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GRESOS" sheetId="1" state="hidden" r:id="rId2"/>
    <sheet name="GASTOS" sheetId="2" state="visible" r:id="rId3"/>
    <sheet name="Hoja3" sheetId="3" state="hidden" r:id="rId4"/>
    <sheet name="ing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GASTOS!$A:$B,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991">
  <si>
    <t xml:space="preserve">CONTRALORIA DE BOGOTA</t>
  </si>
  <si>
    <t xml:space="preserve">ADMINISTRACION DISTRIT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01</t>
  </si>
  <si>
    <t xml:space="preserve">FFDS - Atención a vinculados</t>
  </si>
  <si>
    <t xml:space="preserve">21204012102</t>
  </si>
  <si>
    <t xml:space="preserve">FFDS - PAB</t>
  </si>
  <si>
    <t xml:space="preserve">21204012103</t>
  </si>
  <si>
    <t xml:space="preserve">FFDS - Convenio de desempeño cond. Estructurales</t>
  </si>
  <si>
    <t xml:space="preserve">21204012104</t>
  </si>
  <si>
    <t xml:space="preserve">FFDS - APH</t>
  </si>
  <si>
    <t xml:space="preserve">21204012105</t>
  </si>
  <si>
    <t xml:space="preserve">FFDS - Otros ingresos</t>
  </si>
  <si>
    <t xml:space="preserve">21204012106</t>
  </si>
  <si>
    <t xml:space="preserve">Régimen contributivo EPS</t>
  </si>
  <si>
    <t xml:space="preserve">21204012107</t>
  </si>
  <si>
    <t xml:space="preserve">Régimen subsidiado ARS</t>
  </si>
  <si>
    <t xml:space="preserve">21204012108</t>
  </si>
  <si>
    <t xml:space="preserve">Eventos catastróficos y accidentes de tránsito ECAT</t>
  </si>
  <si>
    <t xml:space="preserve">21204012109</t>
  </si>
  <si>
    <t xml:space="preserve">Cuotas de recuperación y copagos</t>
  </si>
  <si>
    <t xml:space="preserve">21204012110</t>
  </si>
  <si>
    <t xml:space="preserve">Otras IPS</t>
  </si>
  <si>
    <t xml:space="preserve">21204012111</t>
  </si>
  <si>
    <t xml:space="preserve">Particulares</t>
  </si>
  <si>
    <t xml:space="preserve">21204012112</t>
  </si>
  <si>
    <t xml:space="preserve">Fondo de Desarrollo Local UEL</t>
  </si>
  <si>
    <t xml:space="preserve">21204012113</t>
  </si>
  <si>
    <t xml:space="preserve">Entes Territoriales</t>
  </si>
  <si>
    <t xml:space="preserve">21204012114</t>
  </si>
  <si>
    <t xml:space="preserve">Otros pagadores por venta de servicios</t>
  </si>
  <si>
    <t xml:space="preserve">21204012115</t>
  </si>
  <si>
    <t xml:space="preserve">Cuentas por Cobrar</t>
  </si>
  <si>
    <t xml:space="preserve">2120401211501</t>
  </si>
  <si>
    <t xml:space="preserve">Fondo Financiero Distrital de Salud</t>
  </si>
  <si>
    <t xml:space="preserve">2120401211502</t>
  </si>
  <si>
    <t xml:space="preserve">2120401211503</t>
  </si>
  <si>
    <t xml:space="preserve">2120401211504</t>
  </si>
  <si>
    <t xml:space="preserve">2120401211505</t>
  </si>
  <si>
    <t xml:space="preserve">2120401211506</t>
  </si>
  <si>
    <t xml:space="preserve">2120401211507</t>
  </si>
  <si>
    <t xml:space="preserve">2120401211508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financiero distrital de salud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SUB TOTAL INGRESOS</t>
  </si>
  <si>
    <t xml:space="preserve">Ingresos Adicionales</t>
  </si>
  <si>
    <t xml:space="preserve">Tributarios</t>
  </si>
  <si>
    <t xml:space="preserve">TOTAL INGRESOS</t>
  </si>
  <si>
    <t xml:space="preserve">EGRESOS A DICIEMBRE 31DE 2002</t>
  </si>
  <si>
    <t xml:space="preserve">% DE</t>
  </si>
  <si>
    <t xml:space="preserve">GIROS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EJE.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la "linea Bogotá" de credito a micro y pequeña empresa como estrategia para reducir el desempleo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Fomento de la informática Educativa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SITUACION PRESUPUESTAL ACUMULADA</t>
  </si>
  <si>
    <t xml:space="preserve">VIGENCIAS  2001 - 2002</t>
  </si>
  <si>
    <t xml:space="preserve">EN MILES DE PESOS</t>
  </si>
  <si>
    <t xml:space="preserve">CONCEPTOS</t>
  </si>
  <si>
    <t xml:space="preserve">PRESUPUESTO 2001</t>
  </si>
  <si>
    <t xml:space="preserve">% de </t>
  </si>
  <si>
    <t xml:space="preserve">PRESUPUESTO 2002</t>
  </si>
  <si>
    <t xml:space="preserve">Definitivo</t>
  </si>
  <si>
    <t xml:space="preserve">Ejecución</t>
  </si>
  <si>
    <t xml:space="preserve">ejec.</t>
  </si>
  <si>
    <t xml:space="preserve">ejec.1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stema General de Participaciones</t>
  </si>
  <si>
    <t xml:space="preserve">b. Fondo Nacional de Regalías</t>
  </si>
  <si>
    <t xml:space="preserve">c. Cofinanciación</t>
  </si>
  <si>
    <t xml:space="preserve">d. Otras transferencias de la Nación</t>
  </si>
  <si>
    <t xml:space="preserve">2. Distritales</t>
  </si>
  <si>
    <t xml:space="preserve">3. Otras transferencias </t>
  </si>
  <si>
    <t xml:space="preserve">II.  Gastos de Funcionamiento (A+B+C+D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C.  Transferencias de Funcionamiento</t>
  </si>
  <si>
    <t xml:space="preserve">D.  Pasivos Exigibles, Cuentas por Pagar</t>
  </si>
  <si>
    <t xml:space="preserve">III.  Intereses y comisiones</t>
  </si>
  <si>
    <t xml:space="preserve">IV. Bonos Pensionales y Transferencia  Servicio Deuda</t>
  </si>
  <si>
    <t xml:space="preserve">V.  Ahorro corriente (I - II -III-IV)</t>
  </si>
  <si>
    <t xml:space="preserve">VI. Recursos capital sin recursos crédito(A+B+C+D+E)</t>
  </si>
  <si>
    <t xml:space="preserve">A.  Recursos del Balance (1+2+3+4)</t>
  </si>
  <si>
    <t xml:space="preserve">1.  Superavit fiscal</t>
  </si>
  <si>
    <t xml:space="preserve">2. Cancelación de reservas</t>
  </si>
  <si>
    <t xml:space="preserve">3. Venta de activos</t>
  </si>
  <si>
    <t xml:space="preserve">4. Disponibilidad Inicial</t>
  </si>
  <si>
    <t xml:space="preserve">B.  Diferencial cambiario</t>
  </si>
  <si>
    <t xml:space="preserve">C.  Rendimientos por Operaciones financieras</t>
  </si>
  <si>
    <t xml:space="preserve">D.  Excedentes financieros (Estapublicos- Empresas)</t>
  </si>
  <si>
    <t xml:space="preserve">E.  Otros recursos de Capital</t>
  </si>
  <si>
    <t xml:space="preserve">VII  Ingresos Adicionales</t>
  </si>
  <si>
    <t xml:space="preserve">VIII. Inversión (1+2+3)</t>
  </si>
  <si>
    <t xml:space="preserve">A.  Directa</t>
  </si>
  <si>
    <t xml:space="preserve">B.  Transferencias para Inversión</t>
  </si>
  <si>
    <t xml:space="preserve">C.  Pasivos Exigibles, C X Pagar y Déficit Comp. Vigen.Ant.</t>
  </si>
  <si>
    <t xml:space="preserve">Disponibilidad Final</t>
  </si>
  <si>
    <t xml:space="preserve">IX.  Deficit o Superavit fiscal (V +VI -VII)</t>
  </si>
  <si>
    <t xml:space="preserve">X.    Recursos de Crédito Neto (1 - 2)</t>
  </si>
  <si>
    <t xml:space="preserve">A.  Recursos del credito autorizado</t>
  </si>
  <si>
    <t xml:space="preserve">B.  Amortizaciones a capital</t>
  </si>
  <si>
    <t xml:space="preserve">XI.  Superavit o Déficit Oper. Efectivas PpTales (VIII+IX)+D.I.</t>
  </si>
  <si>
    <t xml:space="preserve">XII. Reconocimientos vigencia  actual</t>
  </si>
  <si>
    <t xml:space="preserve">A.  Transferencias</t>
  </si>
  <si>
    <t xml:space="preserve">B.  Recursos de Capital</t>
  </si>
  <si>
    <t xml:space="preserve">XIII. Saldo de resevas vigencia actual</t>
  </si>
  <si>
    <t xml:space="preserve">1.  Funcionamiento</t>
  </si>
  <si>
    <t xml:space="preserve">2.  Servicio de la deuda</t>
  </si>
  <si>
    <t xml:space="preserve">3.  Inversión</t>
  </si>
  <si>
    <t xml:space="preserve">4.  Disponibilidad Final</t>
  </si>
  <si>
    <t xml:space="preserve">XIV. Situación Presupuestal Vigencia actual (X + XI -XII)</t>
  </si>
  <si>
    <t xml:space="preserve">XV. Reconocimientos vigencia anterior</t>
  </si>
  <si>
    <t xml:space="preserve">B.  Recursos de Crédito</t>
  </si>
  <si>
    <t xml:space="preserve">XVI.  Saldo de reservas vigencia anterior (5)</t>
  </si>
  <si>
    <t xml:space="preserve">A.  Funcionamiento</t>
  </si>
  <si>
    <t xml:space="preserve">B. Servicio de la deuda</t>
  </si>
  <si>
    <t xml:space="preserve">C. Inversión</t>
  </si>
  <si>
    <t xml:space="preserve">XVI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Publica/2002/7Hospitales/Consolidado%20hospit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Publica/2002/6EMPRESAS/02OEI%20CONSOLID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Publica/2002/4Establecimie/020EP%20CONSOLID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Publica/2002/3central/020AC%20CONOSOLID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3/EXCEL/PPTO/sectores/03%20Rerserv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620000</v>
          </cell>
          <cell r="D7">
            <v>4383385.099</v>
          </cell>
        </row>
        <row r="7">
          <cell r="H7">
            <v>6110927.11</v>
          </cell>
        </row>
        <row r="8">
          <cell r="C8">
            <v>325061835.852</v>
          </cell>
          <cell r="D8">
            <v>30857106.101</v>
          </cell>
        </row>
        <row r="8">
          <cell r="H8">
            <v>316573921.487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325061835.852</v>
          </cell>
          <cell r="D20">
            <v>30857106.101</v>
          </cell>
        </row>
        <row r="20">
          <cell r="H20">
            <v>316573921.487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324217915.852</v>
          </cell>
          <cell r="D39">
            <v>30319027.45</v>
          </cell>
        </row>
        <row r="39">
          <cell r="H39">
            <v>314349936.672</v>
          </cell>
        </row>
        <row r="40">
          <cell r="C40">
            <v>323898906.252</v>
          </cell>
          <cell r="D40">
            <v>29952427.45</v>
          </cell>
        </row>
        <row r="40">
          <cell r="H40">
            <v>313705560.779</v>
          </cell>
        </row>
        <row r="61">
          <cell r="C61">
            <v>187103521.095</v>
          </cell>
          <cell r="D61">
            <v>-7466527.337</v>
          </cell>
        </row>
        <row r="61">
          <cell r="H61">
            <v>148815865.439</v>
          </cell>
        </row>
        <row r="62">
          <cell r="C62">
            <v>18063788.185</v>
          </cell>
          <cell r="D62">
            <v>2497682.785</v>
          </cell>
        </row>
        <row r="62">
          <cell r="H62">
            <v>18223205.666</v>
          </cell>
        </row>
        <row r="63">
          <cell r="C63">
            <v>247942.87</v>
          </cell>
          <cell r="D63">
            <v>13638288.15</v>
          </cell>
        </row>
        <row r="63">
          <cell r="H63">
            <v>17589587.663</v>
          </cell>
        </row>
        <row r="64">
          <cell r="C64">
            <v>5940296</v>
          </cell>
          <cell r="D64">
            <v>32227.8</v>
          </cell>
        </row>
        <row r="64">
          <cell r="H64">
            <v>5218342.989</v>
          </cell>
        </row>
        <row r="65">
          <cell r="C65">
            <v>187000</v>
          </cell>
          <cell r="D65">
            <v>1907467.737</v>
          </cell>
        </row>
        <row r="65">
          <cell r="H65">
            <v>1984038.907</v>
          </cell>
        </row>
        <row r="66">
          <cell r="C66">
            <v>7294871.94</v>
          </cell>
          <cell r="D66">
            <v>-2521588.59</v>
          </cell>
        </row>
        <row r="66">
          <cell r="H66">
            <v>2890718.049</v>
          </cell>
        </row>
        <row r="67">
          <cell r="C67">
            <v>37817577.907</v>
          </cell>
          <cell r="D67">
            <v>3336563.149</v>
          </cell>
        </row>
        <row r="67">
          <cell r="H67">
            <v>39182660.042</v>
          </cell>
        </row>
        <row r="68">
          <cell r="C68">
            <v>5950444.862</v>
          </cell>
          <cell r="D68">
            <v>212392.271</v>
          </cell>
        </row>
        <row r="68">
          <cell r="H68">
            <v>4176824.116</v>
          </cell>
        </row>
        <row r="69">
          <cell r="C69">
            <v>20734737.691</v>
          </cell>
          <cell r="D69">
            <v>-170088.269</v>
          </cell>
        </row>
        <row r="69">
          <cell r="H69">
            <v>18117061.037</v>
          </cell>
        </row>
        <row r="70">
          <cell r="C70">
            <v>268876.406</v>
          </cell>
          <cell r="D70">
            <v>1627.509</v>
          </cell>
        </row>
        <row r="70">
          <cell r="H70">
            <v>128349.616</v>
          </cell>
        </row>
        <row r="71">
          <cell r="C71">
            <v>2357535.021</v>
          </cell>
          <cell r="D71">
            <v>-24264.386</v>
          </cell>
        </row>
        <row r="71">
          <cell r="H71">
            <v>1273424.642</v>
          </cell>
        </row>
        <row r="72">
          <cell r="C72">
            <v>2271821.64</v>
          </cell>
          <cell r="D72">
            <v>3588710.545</v>
          </cell>
        </row>
        <row r="72">
          <cell r="H72">
            <v>3965933.712</v>
          </cell>
        </row>
        <row r="73">
          <cell r="C73">
            <v>1393235</v>
          </cell>
        </row>
        <row r="73">
          <cell r="H73">
            <v>321187.508</v>
          </cell>
        </row>
        <row r="74">
          <cell r="C74">
            <v>2723206.091</v>
          </cell>
          <cell r="D74">
            <v>157726.182</v>
          </cell>
        </row>
        <row r="74">
          <cell r="H74">
            <v>2029901.701</v>
          </cell>
        </row>
        <row r="75">
          <cell r="C75">
            <v>31544051.544</v>
          </cell>
          <cell r="D75">
            <v>14762209.904</v>
          </cell>
        </row>
        <row r="75">
          <cell r="H75">
            <v>49788459.692</v>
          </cell>
        </row>
        <row r="76">
          <cell r="C76">
            <v>8704802.033</v>
          </cell>
          <cell r="D76">
            <v>6269447.658</v>
          </cell>
        </row>
        <row r="76">
          <cell r="H76">
            <v>16754542.053</v>
          </cell>
        </row>
        <row r="77">
          <cell r="C77">
            <v>2302346.189</v>
          </cell>
          <cell r="D77">
            <v>1490885.011</v>
          </cell>
        </row>
        <row r="77">
          <cell r="H77">
            <v>4933602.15</v>
          </cell>
        </row>
        <row r="78">
          <cell r="C78">
            <v>14187017.982</v>
          </cell>
          <cell r="D78">
            <v>6151152.169</v>
          </cell>
        </row>
        <row r="78">
          <cell r="H78">
            <v>20869747.582</v>
          </cell>
        </row>
        <row r="79">
          <cell r="C79">
            <v>1677909.338</v>
          </cell>
          <cell r="D79">
            <v>582009.361</v>
          </cell>
        </row>
        <row r="79">
          <cell r="H79">
            <v>1997387.018</v>
          </cell>
        </row>
        <row r="80">
          <cell r="C80">
            <v>54992</v>
          </cell>
          <cell r="D80">
            <v>57446.837</v>
          </cell>
        </row>
        <row r="80">
          <cell r="H80">
            <v>125622.818</v>
          </cell>
        </row>
        <row r="81">
          <cell r="C81">
            <v>1025183.258</v>
          </cell>
          <cell r="D81">
            <v>-318541.385</v>
          </cell>
        </row>
        <row r="81">
          <cell r="H81">
            <v>916764.643</v>
          </cell>
        </row>
        <row r="82">
          <cell r="C82">
            <v>1806765</v>
          </cell>
          <cell r="D82">
            <v>79450.399</v>
          </cell>
        </row>
        <row r="82">
          <cell r="H82">
            <v>1936045.763</v>
          </cell>
        </row>
        <row r="83">
          <cell r="C83">
            <v>1785035.744</v>
          </cell>
          <cell r="D83">
            <v>450359.854</v>
          </cell>
        </row>
        <row r="83">
          <cell r="H83">
            <v>2254747.665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319009.6</v>
          </cell>
          <cell r="D110">
            <v>366600</v>
          </cell>
        </row>
        <row r="110">
          <cell r="H110">
            <v>644375.893</v>
          </cell>
        </row>
        <row r="114">
          <cell r="C114">
            <v>319009.6</v>
          </cell>
          <cell r="D114">
            <v>366600</v>
          </cell>
        </row>
        <row r="114">
          <cell r="H114">
            <v>644375.893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843920</v>
          </cell>
          <cell r="D143">
            <v>538078.651</v>
          </cell>
        </row>
        <row r="143">
          <cell r="H143">
            <v>2223984.815</v>
          </cell>
        </row>
        <row r="144">
          <cell r="C144">
            <v>843920</v>
          </cell>
          <cell r="D144">
            <v>538078.651</v>
          </cell>
        </row>
        <row r="144">
          <cell r="H144">
            <v>2223984.815</v>
          </cell>
        </row>
        <row r="148">
          <cell r="C148">
            <v>43774151.316</v>
          </cell>
          <cell r="D148">
            <v>6810734.688</v>
          </cell>
        </row>
        <row r="148">
          <cell r="H148">
            <v>49280239.588</v>
          </cell>
        </row>
        <row r="149">
          <cell r="C149">
            <v>39374151.316</v>
          </cell>
          <cell r="D149">
            <v>5318046.889</v>
          </cell>
        </row>
        <row r="149">
          <cell r="H149">
            <v>44483209.397</v>
          </cell>
        </row>
        <row r="151">
          <cell r="C151">
            <v>39374151.316</v>
          </cell>
          <cell r="D151">
            <v>-974894.796</v>
          </cell>
        </row>
        <row r="151">
          <cell r="H151">
            <v>38163179.999</v>
          </cell>
        </row>
        <row r="152">
          <cell r="C152">
            <v>39374151.316</v>
          </cell>
          <cell r="D152">
            <v>-974894.796</v>
          </cell>
        </row>
        <row r="152">
          <cell r="H152">
            <v>38163179.999</v>
          </cell>
        </row>
        <row r="156">
          <cell r="D156">
            <v>6292941.685</v>
          </cell>
        </row>
        <row r="156">
          <cell r="H156">
            <v>6320029.398</v>
          </cell>
        </row>
        <row r="163">
          <cell r="C163">
            <v>4400000</v>
          </cell>
          <cell r="D163">
            <v>1492687.799</v>
          </cell>
        </row>
        <row r="163">
          <cell r="H163">
            <v>4797030.191</v>
          </cell>
        </row>
        <row r="179">
          <cell r="C179">
            <v>4400000</v>
          </cell>
          <cell r="D179">
            <v>1492687.799</v>
          </cell>
        </row>
        <row r="179">
          <cell r="H179">
            <v>4747030.191</v>
          </cell>
        </row>
        <row r="181">
          <cell r="H181">
            <v>5000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905128.647</v>
          </cell>
          <cell r="D203">
            <v>442330.09</v>
          </cell>
        </row>
        <row r="203">
          <cell r="H203">
            <v>1236145.292</v>
          </cell>
        </row>
        <row r="207">
          <cell r="C207">
            <v>20000</v>
          </cell>
          <cell r="D207">
            <v>263746.128</v>
          </cell>
        </row>
        <row r="207">
          <cell r="H207">
            <v>163746.128</v>
          </cell>
        </row>
        <row r="210">
          <cell r="C210">
            <v>20000</v>
          </cell>
          <cell r="D210">
            <v>263746.128</v>
          </cell>
        </row>
        <row r="210">
          <cell r="H210">
            <v>163746.128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870897.722</v>
          </cell>
          <cell r="D215">
            <v>91192.82</v>
          </cell>
        </row>
        <row r="215">
          <cell r="H215">
            <v>838079.402</v>
          </cell>
        </row>
        <row r="218">
          <cell r="D218">
            <v>6772.919</v>
          </cell>
        </row>
        <row r="218">
          <cell r="H218">
            <v>7772.919</v>
          </cell>
        </row>
        <row r="219">
          <cell r="C219">
            <v>14230.925</v>
          </cell>
          <cell r="D219">
            <v>80618.223</v>
          </cell>
        </row>
        <row r="219">
          <cell r="H219">
            <v>226546.843</v>
          </cell>
        </row>
        <row r="221">
          <cell r="C221">
            <v>370361115.815</v>
          </cell>
          <cell r="D221">
            <v>42493555.978</v>
          </cell>
        </row>
        <row r="221">
          <cell r="H221">
            <v>373201233.477</v>
          </cell>
        </row>
      </sheetData>
      <sheetData sheetId="1">
        <row r="7">
          <cell r="C7">
            <v>109115983.304</v>
          </cell>
          <cell r="D7">
            <v>20309868.234</v>
          </cell>
        </row>
        <row r="7">
          <cell r="G7">
            <v>20000</v>
          </cell>
          <cell r="H7">
            <v>112814842.099</v>
          </cell>
        </row>
        <row r="7">
          <cell r="J7">
            <v>12034795.725</v>
          </cell>
        </row>
        <row r="8">
          <cell r="C8">
            <v>96992896.254</v>
          </cell>
          <cell r="D8">
            <v>8981982.92</v>
          </cell>
        </row>
        <row r="8">
          <cell r="G8">
            <v>20000</v>
          </cell>
          <cell r="H8">
            <v>91484117.757</v>
          </cell>
        </row>
        <row r="8">
          <cell r="J8">
            <v>10939065.102</v>
          </cell>
        </row>
        <row r="9">
          <cell r="C9">
            <v>47876924.691</v>
          </cell>
          <cell r="D9">
            <v>4054803.713</v>
          </cell>
        </row>
        <row r="9">
          <cell r="G9">
            <v>20000</v>
          </cell>
          <cell r="H9">
            <v>49540699.567</v>
          </cell>
        </row>
        <row r="9">
          <cell r="J9">
            <v>1016812.403</v>
          </cell>
        </row>
        <row r="10">
          <cell r="C10">
            <v>17528245.236</v>
          </cell>
          <cell r="D10">
            <v>-239633.027</v>
          </cell>
        </row>
        <row r="10">
          <cell r="H10">
            <v>17186149.031</v>
          </cell>
        </row>
        <row r="10">
          <cell r="J10">
            <v>153.973</v>
          </cell>
        </row>
        <row r="11">
          <cell r="C11">
            <v>61802.061</v>
          </cell>
          <cell r="D11">
            <v>-20062.599</v>
          </cell>
        </row>
        <row r="11">
          <cell r="H11">
            <v>37762.223</v>
          </cell>
        </row>
        <row r="11">
          <cell r="J11">
            <v>1630.885</v>
          </cell>
        </row>
        <row r="13">
          <cell r="C13">
            <v>707385.598</v>
          </cell>
          <cell r="D13">
            <v>-103208.53</v>
          </cell>
        </row>
        <row r="13">
          <cell r="H13">
            <v>598890.864</v>
          </cell>
        </row>
        <row r="13">
          <cell r="J13">
            <v>24.048</v>
          </cell>
        </row>
        <row r="14">
          <cell r="C14">
            <v>1843990.054</v>
          </cell>
          <cell r="D14">
            <v>-82493.589</v>
          </cell>
        </row>
        <row r="14">
          <cell r="H14">
            <v>1693909.655</v>
          </cell>
        </row>
        <row r="14">
          <cell r="J14">
            <v>34490.734</v>
          </cell>
        </row>
        <row r="15">
          <cell r="C15">
            <v>567410.135</v>
          </cell>
          <cell r="D15">
            <v>-108579.241</v>
          </cell>
        </row>
        <row r="15">
          <cell r="H15">
            <v>442629.448</v>
          </cell>
        </row>
        <row r="15">
          <cell r="J15">
            <v>2</v>
          </cell>
        </row>
        <row r="16">
          <cell r="C16">
            <v>574874.875</v>
          </cell>
          <cell r="D16">
            <v>-62738.025</v>
          </cell>
        </row>
        <row r="16">
          <cell r="H16">
            <v>497356.259</v>
          </cell>
        </row>
        <row r="16">
          <cell r="J16">
            <v>0.745</v>
          </cell>
        </row>
        <row r="17">
          <cell r="C17">
            <v>242462.083</v>
          </cell>
          <cell r="D17">
            <v>-64761.426</v>
          </cell>
        </row>
        <row r="17">
          <cell r="H17">
            <v>140565.586</v>
          </cell>
        </row>
        <row r="18">
          <cell r="C18">
            <v>997108.03</v>
          </cell>
          <cell r="D18">
            <v>206898.55</v>
          </cell>
        </row>
        <row r="18">
          <cell r="G18">
            <v>0</v>
          </cell>
          <cell r="H18">
            <v>765701.148</v>
          </cell>
        </row>
        <row r="18">
          <cell r="J18">
            <v>361444.051</v>
          </cell>
        </row>
        <row r="19">
          <cell r="C19">
            <v>997108.03</v>
          </cell>
          <cell r="D19">
            <v>206898.55</v>
          </cell>
        </row>
        <row r="19">
          <cell r="H19">
            <v>765701.148</v>
          </cell>
        </row>
        <row r="19">
          <cell r="J19">
            <v>361444.051</v>
          </cell>
        </row>
        <row r="21">
          <cell r="C21">
            <v>10417609.735</v>
          </cell>
          <cell r="D21">
            <v>2906911.384</v>
          </cell>
        </row>
        <row r="21">
          <cell r="G21">
            <v>20000</v>
          </cell>
          <cell r="H21">
            <v>12686694.063</v>
          </cell>
        </row>
        <row r="21">
          <cell r="J21">
            <v>540515.237</v>
          </cell>
        </row>
        <row r="22">
          <cell r="C22">
            <v>1081650.718</v>
          </cell>
          <cell r="D22">
            <v>-171297.765</v>
          </cell>
        </row>
        <row r="22">
          <cell r="H22">
            <v>908823.878</v>
          </cell>
        </row>
        <row r="23">
          <cell r="C23">
            <v>1786899.255</v>
          </cell>
          <cell r="D23">
            <v>-118198.96</v>
          </cell>
        </row>
        <row r="23">
          <cell r="H23">
            <v>1663259.268</v>
          </cell>
        </row>
        <row r="24">
          <cell r="C24">
            <v>2047806.254</v>
          </cell>
          <cell r="D24">
            <v>292386.119</v>
          </cell>
        </row>
        <row r="24">
          <cell r="H24">
            <v>2243325.545</v>
          </cell>
        </row>
        <row r="25">
          <cell r="C25">
            <v>2026946.977</v>
          </cell>
          <cell r="D25">
            <v>-196088.366</v>
          </cell>
        </row>
        <row r="25">
          <cell r="H25">
            <v>1756596.48</v>
          </cell>
        </row>
        <row r="26">
          <cell r="C26">
            <v>2265056.149</v>
          </cell>
          <cell r="D26">
            <v>-106877.282</v>
          </cell>
        </row>
        <row r="26">
          <cell r="H26">
            <v>2124430.762</v>
          </cell>
        </row>
        <row r="26">
          <cell r="J26">
            <v>60.119</v>
          </cell>
        </row>
        <row r="27">
          <cell r="C27">
            <v>773153.874</v>
          </cell>
          <cell r="D27">
            <v>-82998.409</v>
          </cell>
        </row>
        <row r="27">
          <cell r="H27">
            <v>678147.541</v>
          </cell>
        </row>
        <row r="27">
          <cell r="J27">
            <v>4.563</v>
          </cell>
        </row>
        <row r="28">
          <cell r="C28">
            <v>30513.332</v>
          </cell>
          <cell r="D28">
            <v>-11376.107</v>
          </cell>
        </row>
        <row r="28">
          <cell r="H28">
            <v>18318.506</v>
          </cell>
        </row>
        <row r="29">
          <cell r="C29">
            <v>71045.189</v>
          </cell>
          <cell r="D29">
            <v>-12461.695</v>
          </cell>
        </row>
        <row r="29">
          <cell r="H29">
            <v>57598.538</v>
          </cell>
        </row>
        <row r="30">
          <cell r="C30">
            <v>500</v>
          </cell>
          <cell r="D30">
            <v>-500</v>
          </cell>
        </row>
        <row r="31">
          <cell r="C31">
            <v>16539.602</v>
          </cell>
          <cell r="D31">
            <v>-11442.238</v>
          </cell>
        </row>
        <row r="31">
          <cell r="H31">
            <v>5097.362</v>
          </cell>
        </row>
        <row r="32">
          <cell r="C32">
            <v>102583.561</v>
          </cell>
          <cell r="D32">
            <v>52591.539</v>
          </cell>
        </row>
        <row r="32">
          <cell r="H32">
            <v>139330.459</v>
          </cell>
        </row>
        <row r="33">
          <cell r="C33">
            <v>1227562.903</v>
          </cell>
          <cell r="D33">
            <v>-60611.961</v>
          </cell>
        </row>
        <row r="33">
          <cell r="H33">
            <v>1140655.894</v>
          </cell>
        </row>
        <row r="34">
          <cell r="C34">
            <v>3295480.641</v>
          </cell>
          <cell r="D34">
            <v>2109806.978</v>
          </cell>
        </row>
        <row r="34">
          <cell r="H34">
            <v>4613342.937</v>
          </cell>
        </row>
        <row r="34">
          <cell r="J34">
            <v>74733.751</v>
          </cell>
        </row>
        <row r="36">
          <cell r="C36">
            <v>157249.087</v>
          </cell>
          <cell r="D36">
            <v>-38707.692</v>
          </cell>
        </row>
        <row r="36">
          <cell r="G36">
            <v>0</v>
          </cell>
          <cell r="H36">
            <v>112759.628</v>
          </cell>
        </row>
        <row r="36">
          <cell r="J36">
            <v>0</v>
          </cell>
        </row>
        <row r="37">
          <cell r="C37">
            <v>157249.087</v>
          </cell>
          <cell r="D37">
            <v>-38707.692</v>
          </cell>
        </row>
        <row r="37">
          <cell r="H37">
            <v>112759.628</v>
          </cell>
        </row>
        <row r="39">
          <cell r="C39">
            <v>53049.342</v>
          </cell>
          <cell r="D39">
            <v>-21753.945</v>
          </cell>
        </row>
        <row r="39">
          <cell r="H39">
            <v>29354.492</v>
          </cell>
        </row>
        <row r="39">
          <cell r="J39">
            <v>3752.297</v>
          </cell>
        </row>
        <row r="40">
          <cell r="C40">
            <v>37601693.515</v>
          </cell>
          <cell r="D40">
            <v>4059538.68</v>
          </cell>
        </row>
        <row r="40">
          <cell r="G40">
            <v>0</v>
          </cell>
          <cell r="H40">
            <v>30767132.889</v>
          </cell>
        </row>
        <row r="40">
          <cell r="J40">
            <v>9836308.789</v>
          </cell>
        </row>
        <row r="41">
          <cell r="C41">
            <v>371123.188</v>
          </cell>
          <cell r="D41">
            <v>18824.176</v>
          </cell>
        </row>
        <row r="41">
          <cell r="H41">
            <v>280701.472</v>
          </cell>
        </row>
        <row r="41">
          <cell r="J41">
            <v>105621.733</v>
          </cell>
        </row>
        <row r="42">
          <cell r="C42">
            <v>929499.898</v>
          </cell>
          <cell r="D42">
            <v>-218222.437</v>
          </cell>
        </row>
        <row r="42">
          <cell r="H42">
            <v>260026.991</v>
          </cell>
        </row>
        <row r="42">
          <cell r="J42">
            <v>406677.873</v>
          </cell>
        </row>
        <row r="43">
          <cell r="C43">
            <v>2237910.286</v>
          </cell>
          <cell r="D43">
            <v>116843.169</v>
          </cell>
        </row>
        <row r="43">
          <cell r="H43">
            <v>1345648.43</v>
          </cell>
        </row>
        <row r="43">
          <cell r="J43">
            <v>958475.577</v>
          </cell>
        </row>
        <row r="44">
          <cell r="C44">
            <v>25267.276</v>
          </cell>
          <cell r="D44">
            <v>-9446.686</v>
          </cell>
        </row>
        <row r="44">
          <cell r="H44">
            <v>15531.142</v>
          </cell>
        </row>
        <row r="45">
          <cell r="C45">
            <v>356710.739</v>
          </cell>
          <cell r="D45">
            <v>135431.119</v>
          </cell>
        </row>
        <row r="45">
          <cell r="H45">
            <v>401200.684</v>
          </cell>
        </row>
        <row r="45">
          <cell r="J45">
            <v>31645.435</v>
          </cell>
        </row>
        <row r="46">
          <cell r="C46">
            <v>1079770.984</v>
          </cell>
          <cell r="D46">
            <v>81927.171</v>
          </cell>
        </row>
        <row r="46">
          <cell r="H46">
            <v>757001.959</v>
          </cell>
        </row>
        <row r="46">
          <cell r="J46">
            <v>364722.352</v>
          </cell>
        </row>
        <row r="47">
          <cell r="C47">
            <v>777319.2</v>
          </cell>
          <cell r="D47">
            <v>473324.831</v>
          </cell>
        </row>
        <row r="47">
          <cell r="H47">
            <v>1073986.34</v>
          </cell>
        </row>
        <row r="47">
          <cell r="J47">
            <v>121744.396</v>
          </cell>
        </row>
        <row r="48">
          <cell r="C48">
            <v>16097127.322</v>
          </cell>
          <cell r="D48">
            <v>1943828.343</v>
          </cell>
        </row>
        <row r="48">
          <cell r="G48">
            <v>0</v>
          </cell>
          <cell r="H48">
            <v>12669929.237</v>
          </cell>
        </row>
        <row r="48">
          <cell r="J48">
            <v>5140794.12</v>
          </cell>
        </row>
        <row r="49">
          <cell r="C49">
            <v>16097127.322</v>
          </cell>
          <cell r="D49">
            <v>1943828.343</v>
          </cell>
        </row>
        <row r="49">
          <cell r="H49">
            <v>12669929.237</v>
          </cell>
        </row>
        <row r="49">
          <cell r="J49">
            <v>5140794.12</v>
          </cell>
        </row>
        <row r="51">
          <cell r="C51">
            <v>1662373.11</v>
          </cell>
          <cell r="D51">
            <v>-71302.714</v>
          </cell>
        </row>
        <row r="51">
          <cell r="H51">
            <v>1334329.096</v>
          </cell>
        </row>
        <row r="51">
          <cell r="J51">
            <v>198267.452</v>
          </cell>
        </row>
        <row r="52">
          <cell r="C52">
            <v>2488382.326</v>
          </cell>
          <cell r="D52">
            <v>207852.607</v>
          </cell>
        </row>
        <row r="52">
          <cell r="H52">
            <v>1754518.529</v>
          </cell>
        </row>
        <row r="52">
          <cell r="J52">
            <v>825846.373</v>
          </cell>
        </row>
        <row r="53">
          <cell r="C53">
            <v>1349071.012</v>
          </cell>
          <cell r="D53">
            <v>280212.815</v>
          </cell>
        </row>
        <row r="53">
          <cell r="G53">
            <v>0</v>
          </cell>
          <cell r="H53">
            <v>1562619.612</v>
          </cell>
        </row>
        <row r="53">
          <cell r="J53">
            <v>28882.023</v>
          </cell>
        </row>
        <row r="54">
          <cell r="C54">
            <v>1349071.012</v>
          </cell>
          <cell r="D54">
            <v>280212.815</v>
          </cell>
        </row>
        <row r="54">
          <cell r="H54">
            <v>1562619.612</v>
          </cell>
        </row>
        <row r="54">
          <cell r="J54">
            <v>28882.023</v>
          </cell>
        </row>
        <row r="57">
          <cell r="C57">
            <v>3142042.004</v>
          </cell>
          <cell r="D57">
            <v>185579.604</v>
          </cell>
        </row>
        <row r="57">
          <cell r="H57">
            <v>2345747.289</v>
          </cell>
        </row>
        <row r="57">
          <cell r="J57">
            <v>942848.163</v>
          </cell>
        </row>
        <row r="58">
          <cell r="C58">
            <v>5314197.518</v>
          </cell>
          <cell r="D58">
            <v>764741.601</v>
          </cell>
        </row>
        <row r="58">
          <cell r="H58">
            <v>5899613.296</v>
          </cell>
        </row>
        <row r="58">
          <cell r="J58">
            <v>57698.605</v>
          </cell>
        </row>
        <row r="59">
          <cell r="C59">
            <v>438650.943</v>
          </cell>
          <cell r="D59">
            <v>-221125.791</v>
          </cell>
        </row>
        <row r="59">
          <cell r="H59">
            <v>152023.756</v>
          </cell>
        </row>
        <row r="59">
          <cell r="J59">
            <v>58255.964</v>
          </cell>
        </row>
        <row r="60">
          <cell r="C60">
            <v>435023.769</v>
          </cell>
          <cell r="D60">
            <v>155648.687</v>
          </cell>
        </row>
        <row r="60">
          <cell r="H60">
            <v>292671.492</v>
          </cell>
        </row>
        <row r="60">
          <cell r="J60">
            <v>261441.592</v>
          </cell>
        </row>
        <row r="61">
          <cell r="C61">
            <v>251901.121</v>
          </cell>
          <cell r="D61">
            <v>14283.429</v>
          </cell>
        </row>
        <row r="61">
          <cell r="H61">
            <v>150569.46</v>
          </cell>
        </row>
        <row r="61">
          <cell r="J61">
            <v>101265.465</v>
          </cell>
        </row>
        <row r="62">
          <cell r="C62">
            <v>172185.382</v>
          </cell>
          <cell r="D62">
            <v>64544.753</v>
          </cell>
        </row>
        <row r="62">
          <cell r="H62">
            <v>217494.903</v>
          </cell>
        </row>
        <row r="62">
          <cell r="J62">
            <v>3274.597</v>
          </cell>
        </row>
        <row r="63">
          <cell r="C63">
            <v>10000</v>
          </cell>
          <cell r="D63">
            <v>1715</v>
          </cell>
        </row>
        <row r="63">
          <cell r="H63">
            <v>5920.343</v>
          </cell>
        </row>
        <row r="64">
          <cell r="C64">
            <v>253259.797</v>
          </cell>
          <cell r="D64">
            <v>-68069.971</v>
          </cell>
        </row>
        <row r="64">
          <cell r="H64">
            <v>81196.871</v>
          </cell>
        </row>
        <row r="64">
          <cell r="J64">
            <v>83057.295</v>
          </cell>
        </row>
        <row r="65">
          <cell r="C65">
            <v>188867.64</v>
          </cell>
          <cell r="D65">
            <v>204166.974</v>
          </cell>
        </row>
        <row r="65">
          <cell r="G65">
            <v>0</v>
          </cell>
          <cell r="H65">
            <v>152574.975</v>
          </cell>
        </row>
        <row r="65">
          <cell r="J65">
            <v>143464.865</v>
          </cell>
        </row>
        <row r="68">
          <cell r="C68">
            <v>188867.64</v>
          </cell>
          <cell r="D68">
            <v>204166.974</v>
          </cell>
        </row>
        <row r="68">
          <cell r="H68">
            <v>152574.975</v>
          </cell>
        </row>
        <row r="68">
          <cell r="J68">
            <v>143464.865</v>
          </cell>
        </row>
        <row r="70">
          <cell r="C70">
            <v>1</v>
          </cell>
        </row>
        <row r="73">
          <cell r="C73">
            <v>21009</v>
          </cell>
          <cell r="D73">
            <v>-1218</v>
          </cell>
        </row>
        <row r="73">
          <cell r="H73">
            <v>13827.012</v>
          </cell>
        </row>
        <row r="73">
          <cell r="J73">
            <v>2324.909</v>
          </cell>
        </row>
        <row r="74">
          <cell r="C74">
            <v>11514278.048</v>
          </cell>
          <cell r="D74">
            <v>867640.527</v>
          </cell>
        </row>
        <row r="74">
          <cell r="G74">
            <v>0</v>
          </cell>
          <cell r="H74">
            <v>11176285.301</v>
          </cell>
        </row>
        <row r="74">
          <cell r="J74">
            <v>85943.91</v>
          </cell>
        </row>
        <row r="75">
          <cell r="C75">
            <v>1154944.576</v>
          </cell>
          <cell r="D75">
            <v>-26376.673</v>
          </cell>
        </row>
        <row r="75">
          <cell r="H75">
            <v>1057000.207</v>
          </cell>
        </row>
        <row r="75">
          <cell r="J75">
            <v>27863.296</v>
          </cell>
        </row>
        <row r="76">
          <cell r="C76">
            <v>3700305.736</v>
          </cell>
          <cell r="D76">
            <v>1029063.306</v>
          </cell>
        </row>
        <row r="76">
          <cell r="G76">
            <v>0</v>
          </cell>
          <cell r="H76">
            <v>4183485.165</v>
          </cell>
        </row>
        <row r="76">
          <cell r="J76">
            <v>20548.309</v>
          </cell>
        </row>
        <row r="77">
          <cell r="C77">
            <v>1776386.643</v>
          </cell>
          <cell r="D77">
            <v>-626479.024</v>
          </cell>
        </row>
        <row r="77">
          <cell r="H77">
            <v>944130.782</v>
          </cell>
        </row>
        <row r="77">
          <cell r="J77">
            <v>996.161</v>
          </cell>
        </row>
        <row r="78">
          <cell r="C78">
            <v>1923919.093</v>
          </cell>
          <cell r="D78">
            <v>1655542.33</v>
          </cell>
        </row>
        <row r="78">
          <cell r="H78">
            <v>3239354.383</v>
          </cell>
        </row>
        <row r="78">
          <cell r="J78">
            <v>19552.148</v>
          </cell>
        </row>
        <row r="82">
          <cell r="C82">
            <v>5211941.495</v>
          </cell>
          <cell r="D82">
            <v>-100665.465</v>
          </cell>
        </row>
        <row r="82">
          <cell r="G82">
            <v>0</v>
          </cell>
          <cell r="H82">
            <v>4609570.148</v>
          </cell>
        </row>
        <row r="82">
          <cell r="J82">
            <v>4652.016</v>
          </cell>
        </row>
        <row r="83">
          <cell r="C83">
            <v>2691904.201</v>
          </cell>
          <cell r="D83">
            <v>5397.086</v>
          </cell>
        </row>
        <row r="83">
          <cell r="H83">
            <v>2415179.372</v>
          </cell>
        </row>
        <row r="84">
          <cell r="C84">
            <v>2136181.965</v>
          </cell>
          <cell r="D84">
            <v>5229.788</v>
          </cell>
        </row>
        <row r="84">
          <cell r="H84">
            <v>1947896.555</v>
          </cell>
        </row>
        <row r="85">
          <cell r="C85">
            <v>383855.329</v>
          </cell>
          <cell r="D85">
            <v>-111292.339</v>
          </cell>
        </row>
        <row r="85">
          <cell r="H85">
            <v>246494.221</v>
          </cell>
        </row>
        <row r="85">
          <cell r="J85">
            <v>4652.016</v>
          </cell>
        </row>
        <row r="86">
          <cell r="C86">
            <v>865896.894</v>
          </cell>
          <cell r="D86">
            <v>-21658.481</v>
          </cell>
        </row>
        <row r="86">
          <cell r="H86">
            <v>794542.324</v>
          </cell>
        </row>
        <row r="86">
          <cell r="J86">
            <v>19350.369</v>
          </cell>
        </row>
        <row r="87">
          <cell r="C87">
            <v>581189.347</v>
          </cell>
          <cell r="D87">
            <v>-12722.16</v>
          </cell>
        </row>
        <row r="87">
          <cell r="H87">
            <v>531687.457</v>
          </cell>
        </row>
        <row r="87">
          <cell r="J87">
            <v>13529.92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C205">
            <v>12123087.05</v>
          </cell>
          <cell r="D205">
            <v>11327885.314</v>
          </cell>
        </row>
        <row r="205">
          <cell r="H205">
            <v>21330724.342</v>
          </cell>
        </row>
        <row r="205">
          <cell r="J205">
            <v>1095730.623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261245132.507</v>
          </cell>
          <cell r="D226">
            <v>22074854.082</v>
          </cell>
        </row>
        <row r="226">
          <cell r="G226">
            <v>312579.52</v>
          </cell>
          <cell r="H226">
            <v>245322671.84</v>
          </cell>
        </row>
        <row r="226">
          <cell r="J226">
            <v>31845689.577</v>
          </cell>
        </row>
        <row r="227">
          <cell r="C227">
            <v>250152437.556</v>
          </cell>
          <cell r="D227">
            <v>22971619.103</v>
          </cell>
        </row>
        <row r="227">
          <cell r="G227">
            <v>312579.52</v>
          </cell>
          <cell r="H227">
            <v>236426847.522</v>
          </cell>
        </row>
        <row r="227">
          <cell r="J227">
            <v>31448128.748</v>
          </cell>
        </row>
        <row r="228">
          <cell r="C228">
            <v>250152437.556</v>
          </cell>
          <cell r="D228">
            <v>22971619.103</v>
          </cell>
        </row>
        <row r="228">
          <cell r="G228">
            <v>312579.52</v>
          </cell>
          <cell r="H228">
            <v>236426847.522</v>
          </cell>
        </row>
        <row r="228">
          <cell r="J228">
            <v>31448128.748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250152437.556</v>
          </cell>
          <cell r="D441">
            <v>22971619.103</v>
          </cell>
        </row>
        <row r="441">
          <cell r="G441">
            <v>312579.52</v>
          </cell>
          <cell r="H441">
            <v>236426847.522</v>
          </cell>
        </row>
        <row r="441">
          <cell r="J441">
            <v>31448128.748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250152437.556</v>
          </cell>
          <cell r="D489">
            <v>22971619.103</v>
          </cell>
        </row>
        <row r="489">
          <cell r="G489">
            <v>312579.52</v>
          </cell>
          <cell r="H489">
            <v>236426847.522</v>
          </cell>
        </row>
        <row r="489">
          <cell r="J489">
            <v>31448128.748</v>
          </cell>
        </row>
        <row r="491">
          <cell r="C491">
            <v>3957482.629</v>
          </cell>
          <cell r="D491">
            <v>1644788.105</v>
          </cell>
        </row>
        <row r="491">
          <cell r="H491">
            <v>2737291.65</v>
          </cell>
        </row>
        <row r="491">
          <cell r="J491">
            <v>2485887.088</v>
          </cell>
        </row>
        <row r="492">
          <cell r="C492">
            <v>50684797.723</v>
          </cell>
          <cell r="D492">
            <v>6453766.732</v>
          </cell>
        </row>
        <row r="492">
          <cell r="H492">
            <v>31958445.901</v>
          </cell>
        </row>
        <row r="492">
          <cell r="J492">
            <v>24820980.724</v>
          </cell>
        </row>
        <row r="493">
          <cell r="C493">
            <v>153154882.334</v>
          </cell>
          <cell r="D493">
            <v>13558209.919</v>
          </cell>
        </row>
        <row r="493">
          <cell r="G493">
            <v>312579.52</v>
          </cell>
          <cell r="H493">
            <v>161228611.515</v>
          </cell>
        </row>
        <row r="493">
          <cell r="J493">
            <v>3475285.247</v>
          </cell>
        </row>
        <row r="494">
          <cell r="C494">
            <v>42355274.87</v>
          </cell>
          <cell r="D494">
            <v>1314854.347</v>
          </cell>
        </row>
        <row r="494">
          <cell r="H494">
            <v>40502498.456</v>
          </cell>
        </row>
        <row r="494">
          <cell r="J494">
            <v>665975.689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C803">
            <v>11092694.951</v>
          </cell>
          <cell r="D803">
            <v>-896765.021</v>
          </cell>
        </row>
        <row r="803">
          <cell r="H803">
            <v>8895824.318</v>
          </cell>
        </row>
        <row r="803">
          <cell r="J803">
            <v>397560.829</v>
          </cell>
        </row>
        <row r="804">
          <cell r="D804">
            <v>108833.661</v>
          </cell>
        </row>
        <row r="805">
          <cell r="C805">
            <v>370361115.811</v>
          </cell>
          <cell r="D805">
            <v>42493555.977</v>
          </cell>
        </row>
        <row r="805">
          <cell r="G805">
            <v>332579.52</v>
          </cell>
          <cell r="H805">
            <v>358137513.939</v>
          </cell>
        </row>
        <row r="805">
          <cell r="J805">
            <v>43880485.30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</sheetNames>
    <sheetDataSet>
      <sheetData sheetId="0">
        <row r="7">
          <cell r="C7">
            <v>325956286.816</v>
          </cell>
          <cell r="D7">
            <v>-40471141.56</v>
          </cell>
        </row>
        <row r="7">
          <cell r="H7">
            <v>278979869.775</v>
          </cell>
        </row>
        <row r="8">
          <cell r="C8">
            <v>2038500846.317</v>
          </cell>
          <cell r="D8">
            <v>-32223068.556</v>
          </cell>
        </row>
        <row r="8">
          <cell r="H8">
            <v>1993089207.637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10">
          <cell r="C10">
            <v>0</v>
          </cell>
          <cell r="D10">
            <v>0</v>
          </cell>
        </row>
        <row r="10">
          <cell r="H10">
            <v>0</v>
          </cell>
        </row>
        <row r="11">
          <cell r="C11">
            <v>0</v>
          </cell>
          <cell r="D11">
            <v>0</v>
          </cell>
        </row>
        <row r="11">
          <cell r="H11">
            <v>0</v>
          </cell>
        </row>
        <row r="12">
          <cell r="C12">
            <v>0</v>
          </cell>
          <cell r="D12">
            <v>0</v>
          </cell>
        </row>
        <row r="12">
          <cell r="H12">
            <v>0</v>
          </cell>
        </row>
        <row r="13">
          <cell r="C13">
            <v>0</v>
          </cell>
          <cell r="D13">
            <v>0</v>
          </cell>
        </row>
        <row r="13">
          <cell r="H13">
            <v>0</v>
          </cell>
        </row>
        <row r="14">
          <cell r="C14">
            <v>0</v>
          </cell>
          <cell r="D14">
            <v>0</v>
          </cell>
        </row>
        <row r="14">
          <cell r="H14">
            <v>0</v>
          </cell>
        </row>
        <row r="15">
          <cell r="C15">
            <v>0</v>
          </cell>
          <cell r="D15">
            <v>0</v>
          </cell>
        </row>
        <row r="15">
          <cell r="H15">
            <v>0</v>
          </cell>
        </row>
        <row r="16">
          <cell r="C16">
            <v>0</v>
          </cell>
          <cell r="D16">
            <v>0</v>
          </cell>
        </row>
        <row r="16">
          <cell r="H16">
            <v>0</v>
          </cell>
        </row>
        <row r="17">
          <cell r="C17">
            <v>0</v>
          </cell>
          <cell r="D17">
            <v>0</v>
          </cell>
        </row>
        <row r="17">
          <cell r="H17">
            <v>0</v>
          </cell>
        </row>
        <row r="18">
          <cell r="C18">
            <v>0</v>
          </cell>
          <cell r="D18">
            <v>0</v>
          </cell>
        </row>
        <row r="18">
          <cell r="H18">
            <v>0</v>
          </cell>
        </row>
        <row r="19">
          <cell r="C19">
            <v>0</v>
          </cell>
          <cell r="D19">
            <v>0</v>
          </cell>
        </row>
        <row r="19">
          <cell r="H19">
            <v>0</v>
          </cell>
        </row>
        <row r="20">
          <cell r="C20">
            <v>2038500846.317</v>
          </cell>
          <cell r="D20">
            <v>-32223068.556</v>
          </cell>
        </row>
        <row r="20">
          <cell r="H20">
            <v>1993089207.637</v>
          </cell>
        </row>
        <row r="21">
          <cell r="C21">
            <v>1682252000</v>
          </cell>
          <cell r="D21">
            <v>5616999.99900001</v>
          </cell>
        </row>
        <row r="21">
          <cell r="H21">
            <v>1697712064.696</v>
          </cell>
        </row>
        <row r="22">
          <cell r="C22">
            <v>0</v>
          </cell>
          <cell r="D22">
            <v>0</v>
          </cell>
        </row>
        <row r="22">
          <cell r="H22">
            <v>0</v>
          </cell>
        </row>
        <row r="23">
          <cell r="C23">
            <v>418718000</v>
          </cell>
          <cell r="D23">
            <v>38244438.147</v>
          </cell>
        </row>
        <row r="23">
          <cell r="H23">
            <v>477429267.965</v>
          </cell>
        </row>
        <row r="24">
          <cell r="C24">
            <v>220891000</v>
          </cell>
          <cell r="D24">
            <v>15316447.03</v>
          </cell>
        </row>
        <row r="24">
          <cell r="H24">
            <v>231672935.966</v>
          </cell>
        </row>
        <row r="25">
          <cell r="C25">
            <v>10011000</v>
          </cell>
          <cell r="D25">
            <v>369542.244</v>
          </cell>
        </row>
        <row r="25">
          <cell r="H25">
            <v>10500149.551</v>
          </cell>
        </row>
        <row r="26">
          <cell r="C26">
            <v>1821000</v>
          </cell>
          <cell r="D26">
            <v>166572.578</v>
          </cell>
        </row>
        <row r="26">
          <cell r="H26">
            <v>719301.715</v>
          </cell>
        </row>
        <row r="27">
          <cell r="C27">
            <v>0</v>
          </cell>
          <cell r="D27">
            <v>0</v>
          </cell>
        </row>
        <row r="27">
          <cell r="H27">
            <v>0</v>
          </cell>
        </row>
        <row r="28">
          <cell r="C28">
            <v>4255000</v>
          </cell>
          <cell r="D28">
            <v>0</v>
          </cell>
        </row>
        <row r="28">
          <cell r="H28">
            <v>2179102.843</v>
          </cell>
        </row>
        <row r="29">
          <cell r="C29">
            <v>491084000</v>
          </cell>
          <cell r="D29">
            <v>-27126000</v>
          </cell>
        </row>
        <row r="29">
          <cell r="H29">
            <v>458600534.528</v>
          </cell>
        </row>
        <row r="30">
          <cell r="C30">
            <v>211225000</v>
          </cell>
          <cell r="D30">
            <v>-40952000</v>
          </cell>
        </row>
        <row r="30">
          <cell r="H30">
            <v>165928758.377</v>
          </cell>
        </row>
        <row r="31">
          <cell r="C31">
            <v>120403000</v>
          </cell>
          <cell r="D31">
            <v>9186000</v>
          </cell>
        </row>
        <row r="31">
          <cell r="H31">
            <v>123246118.605</v>
          </cell>
        </row>
        <row r="32">
          <cell r="C32">
            <v>156429000</v>
          </cell>
          <cell r="D32">
            <v>13146000</v>
          </cell>
        </row>
        <row r="32">
          <cell r="H32">
            <v>180772846.03</v>
          </cell>
        </row>
        <row r="33">
          <cell r="C33">
            <v>47415000</v>
          </cell>
          <cell r="D33">
            <v>-2734000</v>
          </cell>
        </row>
        <row r="33">
          <cell r="H33">
            <v>46663049.116</v>
          </cell>
        </row>
        <row r="34">
          <cell r="C34">
            <v>0</v>
          </cell>
          <cell r="D34">
            <v>0</v>
          </cell>
        </row>
        <row r="34">
          <cell r="H34">
            <v>0</v>
          </cell>
        </row>
        <row r="35">
          <cell r="C35">
            <v>0</v>
          </cell>
          <cell r="D35">
            <v>0</v>
          </cell>
        </row>
        <row r="35">
          <cell r="H35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7">
          <cell r="C37">
            <v>0</v>
          </cell>
          <cell r="D37">
            <v>0</v>
          </cell>
        </row>
        <row r="37">
          <cell r="H37">
            <v>0</v>
          </cell>
        </row>
        <row r="38">
          <cell r="C38">
            <v>0</v>
          </cell>
          <cell r="D38">
            <v>0</v>
          </cell>
        </row>
        <row r="38">
          <cell r="H38">
            <v>0</v>
          </cell>
        </row>
        <row r="39">
          <cell r="C39">
            <v>331177425.416</v>
          </cell>
          <cell r="D39">
            <v>-34383207.924</v>
          </cell>
        </row>
        <row r="39">
          <cell r="H39">
            <v>269373620.993</v>
          </cell>
        </row>
        <row r="40">
          <cell r="C40">
            <v>208514000</v>
          </cell>
          <cell r="D40">
            <v>-37277000</v>
          </cell>
        </row>
        <row r="40">
          <cell r="H40">
            <v>164271096.045</v>
          </cell>
        </row>
        <row r="41">
          <cell r="C41">
            <v>11878000</v>
          </cell>
          <cell r="D41">
            <v>0</v>
          </cell>
        </row>
        <row r="41">
          <cell r="H41">
            <v>10060511.175</v>
          </cell>
        </row>
        <row r="42">
          <cell r="C42">
            <v>885000</v>
          </cell>
          <cell r="D42">
            <v>0</v>
          </cell>
        </row>
        <row r="42">
          <cell r="H42">
            <v>1312605.671</v>
          </cell>
        </row>
        <row r="43">
          <cell r="C43">
            <v>65994000</v>
          </cell>
          <cell r="D43">
            <v>-10256000</v>
          </cell>
        </row>
        <row r="43">
          <cell r="H43">
            <v>50348579.678</v>
          </cell>
        </row>
        <row r="44">
          <cell r="C44">
            <v>128977000</v>
          </cell>
          <cell r="D44">
            <v>-26526000</v>
          </cell>
        </row>
        <row r="44">
          <cell r="H44">
            <v>102060036.652</v>
          </cell>
        </row>
        <row r="45">
          <cell r="C45">
            <v>200000</v>
          </cell>
          <cell r="D45">
            <v>-134000</v>
          </cell>
        </row>
        <row r="45">
          <cell r="H45">
            <v>65430.872</v>
          </cell>
        </row>
        <row r="46">
          <cell r="C46">
            <v>100000</v>
          </cell>
          <cell r="D46">
            <v>-98000</v>
          </cell>
        </row>
        <row r="46">
          <cell r="H46">
            <v>2468.56</v>
          </cell>
        </row>
        <row r="47">
          <cell r="C47">
            <v>100000</v>
          </cell>
          <cell r="D47">
            <v>-98000</v>
          </cell>
        </row>
        <row r="47">
          <cell r="H47">
            <v>6611.02</v>
          </cell>
        </row>
        <row r="48">
          <cell r="C48">
            <v>200000</v>
          </cell>
          <cell r="D48">
            <v>-165000</v>
          </cell>
        </row>
        <row r="48">
          <cell r="H48">
            <v>52884.579</v>
          </cell>
        </row>
        <row r="49">
          <cell r="C49">
            <v>0</v>
          </cell>
          <cell r="D49">
            <v>0</v>
          </cell>
        </row>
        <row r="49">
          <cell r="H49">
            <v>0</v>
          </cell>
        </row>
        <row r="50">
          <cell r="C50">
            <v>180000</v>
          </cell>
          <cell r="D50">
            <v>0</v>
          </cell>
        </row>
        <row r="50">
          <cell r="H50">
            <v>361967.838</v>
          </cell>
        </row>
        <row r="51">
          <cell r="C51">
            <v>0</v>
          </cell>
          <cell r="D51">
            <v>0</v>
          </cell>
        </row>
        <row r="51">
          <cell r="H51">
            <v>0</v>
          </cell>
        </row>
        <row r="52">
          <cell r="C52">
            <v>0</v>
          </cell>
          <cell r="D52">
            <v>0</v>
          </cell>
        </row>
        <row r="52">
          <cell r="H52">
            <v>0</v>
          </cell>
        </row>
        <row r="53">
          <cell r="C53">
            <v>0</v>
          </cell>
          <cell r="D53">
            <v>0</v>
          </cell>
        </row>
        <row r="53">
          <cell r="H53">
            <v>0</v>
          </cell>
        </row>
        <row r="54">
          <cell r="C54">
            <v>0</v>
          </cell>
          <cell r="D54">
            <v>0</v>
          </cell>
        </row>
        <row r="54">
          <cell r="H54">
            <v>0</v>
          </cell>
        </row>
        <row r="55">
          <cell r="C55">
            <v>0</v>
          </cell>
          <cell r="D55">
            <v>0</v>
          </cell>
        </row>
        <row r="55">
          <cell r="H55">
            <v>0</v>
          </cell>
        </row>
        <row r="56">
          <cell r="C56">
            <v>0</v>
          </cell>
          <cell r="D56">
            <v>0</v>
          </cell>
        </row>
        <row r="56">
          <cell r="H56">
            <v>0</v>
          </cell>
        </row>
        <row r="57">
          <cell r="C57">
            <v>0</v>
          </cell>
          <cell r="D57">
            <v>0</v>
          </cell>
        </row>
        <row r="57">
          <cell r="H57">
            <v>0</v>
          </cell>
        </row>
        <row r="58">
          <cell r="C58">
            <v>0</v>
          </cell>
          <cell r="D58">
            <v>0</v>
          </cell>
        </row>
        <row r="58">
          <cell r="H58">
            <v>0</v>
          </cell>
        </row>
        <row r="59">
          <cell r="C59">
            <v>0</v>
          </cell>
          <cell r="D59">
            <v>0</v>
          </cell>
        </row>
        <row r="59">
          <cell r="H59">
            <v>0</v>
          </cell>
        </row>
        <row r="60">
          <cell r="C60">
            <v>0</v>
          </cell>
          <cell r="D60">
            <v>0</v>
          </cell>
        </row>
        <row r="60">
          <cell r="H60">
            <v>0</v>
          </cell>
        </row>
        <row r="61">
          <cell r="C61">
            <v>0</v>
          </cell>
          <cell r="D61">
            <v>0</v>
          </cell>
        </row>
        <row r="61">
          <cell r="H61">
            <v>0</v>
          </cell>
        </row>
        <row r="62">
          <cell r="C62">
            <v>0</v>
          </cell>
          <cell r="D62">
            <v>0</v>
          </cell>
        </row>
        <row r="62">
          <cell r="H62">
            <v>0</v>
          </cell>
        </row>
        <row r="63">
          <cell r="C63">
            <v>0</v>
          </cell>
          <cell r="D63">
            <v>0</v>
          </cell>
        </row>
        <row r="63">
          <cell r="H63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5">
          <cell r="C65">
            <v>0</v>
          </cell>
          <cell r="D65">
            <v>0</v>
          </cell>
        </row>
        <row r="65">
          <cell r="H65">
            <v>0</v>
          </cell>
        </row>
        <row r="66">
          <cell r="C66">
            <v>0</v>
          </cell>
          <cell r="D66">
            <v>0</v>
          </cell>
        </row>
        <row r="66">
          <cell r="H66">
            <v>0</v>
          </cell>
        </row>
        <row r="67">
          <cell r="C67">
            <v>0</v>
          </cell>
          <cell r="D67">
            <v>0</v>
          </cell>
        </row>
        <row r="67">
          <cell r="H67">
            <v>0</v>
          </cell>
        </row>
        <row r="68">
          <cell r="C68">
            <v>0</v>
          </cell>
          <cell r="D68">
            <v>0</v>
          </cell>
        </row>
        <row r="68">
          <cell r="H68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1">
          <cell r="C71">
            <v>0</v>
          </cell>
          <cell r="D71">
            <v>0</v>
          </cell>
        </row>
        <row r="71">
          <cell r="H71">
            <v>0</v>
          </cell>
        </row>
        <row r="72">
          <cell r="C72">
            <v>0</v>
          </cell>
          <cell r="D72">
            <v>0</v>
          </cell>
        </row>
        <row r="72">
          <cell r="H72">
            <v>0</v>
          </cell>
        </row>
        <row r="73">
          <cell r="C73">
            <v>0</v>
          </cell>
          <cell r="D73">
            <v>0</v>
          </cell>
        </row>
        <row r="73">
          <cell r="H73">
            <v>0</v>
          </cell>
        </row>
        <row r="74">
          <cell r="C74">
            <v>0</v>
          </cell>
          <cell r="D74">
            <v>0</v>
          </cell>
        </row>
        <row r="74">
          <cell r="H74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6">
          <cell r="C76">
            <v>0</v>
          </cell>
          <cell r="D76">
            <v>0</v>
          </cell>
        </row>
        <row r="76">
          <cell r="H76">
            <v>0</v>
          </cell>
        </row>
        <row r="77">
          <cell r="C77">
            <v>0</v>
          </cell>
          <cell r="D77">
            <v>0</v>
          </cell>
        </row>
        <row r="77">
          <cell r="H77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79">
          <cell r="C79">
            <v>0</v>
          </cell>
          <cell r="D79">
            <v>0</v>
          </cell>
        </row>
        <row r="79">
          <cell r="H79">
            <v>0</v>
          </cell>
        </row>
        <row r="80">
          <cell r="C80">
            <v>0</v>
          </cell>
          <cell r="D80">
            <v>0</v>
          </cell>
        </row>
        <row r="80">
          <cell r="H80">
            <v>0</v>
          </cell>
        </row>
        <row r="81">
          <cell r="C81">
            <v>0</v>
          </cell>
          <cell r="D81">
            <v>0</v>
          </cell>
        </row>
        <row r="81">
          <cell r="H81">
            <v>0</v>
          </cell>
        </row>
        <row r="82">
          <cell r="C82">
            <v>0</v>
          </cell>
          <cell r="D82">
            <v>0</v>
          </cell>
        </row>
        <row r="82">
          <cell r="H82">
            <v>0</v>
          </cell>
        </row>
        <row r="83">
          <cell r="C83">
            <v>0</v>
          </cell>
          <cell r="D83">
            <v>0</v>
          </cell>
        </row>
        <row r="83">
          <cell r="H83">
            <v>0</v>
          </cell>
        </row>
        <row r="84">
          <cell r="C84">
            <v>120767862</v>
          </cell>
          <cell r="D84">
            <v>-3665000</v>
          </cell>
        </row>
        <row r="84">
          <cell r="H84">
            <v>96477975.297</v>
          </cell>
        </row>
        <row r="85">
          <cell r="C85">
            <v>0</v>
          </cell>
          <cell r="D85">
            <v>0</v>
          </cell>
        </row>
        <row r="85">
          <cell r="H85">
            <v>629.896</v>
          </cell>
        </row>
        <row r="86">
          <cell r="C86">
            <v>4050000</v>
          </cell>
          <cell r="D86">
            <v>-3170000</v>
          </cell>
        </row>
        <row r="86">
          <cell r="H86">
            <v>870670.738</v>
          </cell>
        </row>
        <row r="87">
          <cell r="C87">
            <v>500000</v>
          </cell>
          <cell r="D87">
            <v>-495000</v>
          </cell>
        </row>
        <row r="87">
          <cell r="H87">
            <v>76278.88</v>
          </cell>
        </row>
        <row r="88">
          <cell r="C88">
            <v>71879400</v>
          </cell>
          <cell r="D88">
            <v>0</v>
          </cell>
        </row>
        <row r="88">
          <cell r="H88">
            <v>46118420.542</v>
          </cell>
        </row>
        <row r="89">
          <cell r="C89">
            <v>42000000</v>
          </cell>
          <cell r="D89">
            <v>0</v>
          </cell>
        </row>
        <row r="89">
          <cell r="H89">
            <v>46398124.098</v>
          </cell>
        </row>
        <row r="90">
          <cell r="C90">
            <v>33462</v>
          </cell>
          <cell r="D90">
            <v>0</v>
          </cell>
        </row>
        <row r="90">
          <cell r="H90">
            <v>0</v>
          </cell>
        </row>
        <row r="91">
          <cell r="C91">
            <v>1880000</v>
          </cell>
          <cell r="D91">
            <v>0</v>
          </cell>
        </row>
        <row r="91">
          <cell r="H91">
            <v>2514857.986</v>
          </cell>
        </row>
        <row r="92">
          <cell r="C92">
            <v>5000</v>
          </cell>
          <cell r="D92">
            <v>0</v>
          </cell>
        </row>
        <row r="92">
          <cell r="H92">
            <v>61197.157</v>
          </cell>
        </row>
        <row r="93">
          <cell r="C93">
            <v>0</v>
          </cell>
          <cell r="D93">
            <v>0</v>
          </cell>
        </row>
        <row r="93">
          <cell r="H93">
            <v>0</v>
          </cell>
        </row>
        <row r="94">
          <cell r="C94">
            <v>0</v>
          </cell>
          <cell r="D94">
            <v>0</v>
          </cell>
        </row>
        <row r="94">
          <cell r="H94">
            <v>0</v>
          </cell>
        </row>
        <row r="95">
          <cell r="C95">
            <v>0</v>
          </cell>
          <cell r="D95">
            <v>0</v>
          </cell>
        </row>
        <row r="95">
          <cell r="H95">
            <v>0</v>
          </cell>
        </row>
        <row r="96">
          <cell r="C96">
            <v>0</v>
          </cell>
          <cell r="D96">
            <v>0</v>
          </cell>
        </row>
        <row r="96">
          <cell r="H96">
            <v>0</v>
          </cell>
        </row>
        <row r="97">
          <cell r="C97">
            <v>0</v>
          </cell>
          <cell r="D97">
            <v>0</v>
          </cell>
        </row>
        <row r="97">
          <cell r="H97">
            <v>0</v>
          </cell>
        </row>
        <row r="98">
          <cell r="C98">
            <v>0</v>
          </cell>
          <cell r="D98">
            <v>0</v>
          </cell>
        </row>
        <row r="98">
          <cell r="H98">
            <v>0</v>
          </cell>
        </row>
        <row r="99">
          <cell r="C99">
            <v>0</v>
          </cell>
          <cell r="D99">
            <v>0</v>
          </cell>
        </row>
        <row r="99">
          <cell r="H99">
            <v>0</v>
          </cell>
        </row>
        <row r="100">
          <cell r="C100">
            <v>0</v>
          </cell>
          <cell r="D100">
            <v>0</v>
          </cell>
        </row>
        <row r="100">
          <cell r="H100">
            <v>0</v>
          </cell>
        </row>
        <row r="101">
          <cell r="C101">
            <v>0</v>
          </cell>
          <cell r="D101">
            <v>0</v>
          </cell>
        </row>
        <row r="101">
          <cell r="H101">
            <v>0</v>
          </cell>
        </row>
        <row r="102">
          <cell r="C102">
            <v>0</v>
          </cell>
          <cell r="D102">
            <v>0</v>
          </cell>
        </row>
        <row r="102">
          <cell r="H102">
            <v>0</v>
          </cell>
        </row>
        <row r="103">
          <cell r="C103">
            <v>420000</v>
          </cell>
          <cell r="D103">
            <v>0</v>
          </cell>
        </row>
        <row r="103">
          <cell r="H103">
            <v>437796</v>
          </cell>
        </row>
        <row r="104">
          <cell r="C104">
            <v>62851.68</v>
          </cell>
          <cell r="D104">
            <v>0</v>
          </cell>
        </row>
        <row r="104">
          <cell r="H104">
            <v>47651.352</v>
          </cell>
        </row>
        <row r="105">
          <cell r="C105">
            <v>0</v>
          </cell>
          <cell r="D105">
            <v>0</v>
          </cell>
        </row>
        <row r="105">
          <cell r="H105">
            <v>0</v>
          </cell>
        </row>
        <row r="106">
          <cell r="C106">
            <v>0</v>
          </cell>
          <cell r="D106">
            <v>0</v>
          </cell>
        </row>
        <row r="106">
          <cell r="H106">
            <v>0</v>
          </cell>
        </row>
        <row r="107">
          <cell r="C107">
            <v>0</v>
          </cell>
          <cell r="D107">
            <v>0</v>
          </cell>
        </row>
        <row r="107">
          <cell r="H107">
            <v>0</v>
          </cell>
        </row>
        <row r="108">
          <cell r="C108">
            <v>0</v>
          </cell>
          <cell r="D108">
            <v>0</v>
          </cell>
        </row>
        <row r="108">
          <cell r="H108">
            <v>0</v>
          </cell>
        </row>
        <row r="109">
          <cell r="C109">
            <v>0</v>
          </cell>
          <cell r="D109">
            <v>0</v>
          </cell>
        </row>
        <row r="109">
          <cell r="H109">
            <v>0</v>
          </cell>
        </row>
        <row r="110">
          <cell r="C110">
            <v>1832711.736</v>
          </cell>
          <cell r="D110">
            <v>6558792.076</v>
          </cell>
        </row>
        <row r="110">
          <cell r="H110">
            <v>8576898.299</v>
          </cell>
        </row>
        <row r="111">
          <cell r="C111">
            <v>1791711.735</v>
          </cell>
          <cell r="D111">
            <v>0</v>
          </cell>
        </row>
        <row r="111">
          <cell r="H111">
            <v>1981669.492</v>
          </cell>
        </row>
        <row r="112">
          <cell r="C112">
            <v>0</v>
          </cell>
          <cell r="D112">
            <v>0</v>
          </cell>
        </row>
        <row r="112">
          <cell r="H112">
            <v>0</v>
          </cell>
        </row>
        <row r="113">
          <cell r="C113">
            <v>0.001</v>
          </cell>
          <cell r="D113">
            <v>0</v>
          </cell>
        </row>
        <row r="113">
          <cell r="H113">
            <v>785.8</v>
          </cell>
        </row>
        <row r="114">
          <cell r="C114">
            <v>41000</v>
          </cell>
          <cell r="D114">
            <v>6558792.076</v>
          </cell>
        </row>
        <row r="114">
          <cell r="H114">
            <v>6594443.007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6">
          <cell r="C116">
            <v>0</v>
          </cell>
          <cell r="D116">
            <v>0</v>
          </cell>
        </row>
        <row r="116">
          <cell r="H116">
            <v>0</v>
          </cell>
        </row>
        <row r="117">
          <cell r="C117">
            <v>0</v>
          </cell>
          <cell r="D117">
            <v>0</v>
          </cell>
        </row>
        <row r="117">
          <cell r="H117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19">
          <cell r="C119">
            <v>0</v>
          </cell>
          <cell r="D119">
            <v>0</v>
          </cell>
        </row>
        <row r="119">
          <cell r="H119">
            <v>0</v>
          </cell>
        </row>
        <row r="120">
          <cell r="C120">
            <v>0</v>
          </cell>
          <cell r="D120">
            <v>0</v>
          </cell>
        </row>
        <row r="120">
          <cell r="H120">
            <v>0</v>
          </cell>
        </row>
        <row r="121">
          <cell r="C121">
            <v>0</v>
          </cell>
          <cell r="D121">
            <v>0</v>
          </cell>
        </row>
        <row r="121">
          <cell r="H121">
            <v>0</v>
          </cell>
        </row>
        <row r="122">
          <cell r="C122">
            <v>0</v>
          </cell>
          <cell r="D122">
            <v>0</v>
          </cell>
        </row>
        <row r="122">
          <cell r="H122">
            <v>0</v>
          </cell>
        </row>
        <row r="123">
          <cell r="C123">
            <v>10561908.901</v>
          </cell>
          <cell r="D123">
            <v>-3441860.631</v>
          </cell>
        </row>
        <row r="123">
          <cell r="H123">
            <v>5992431.989</v>
          </cell>
        </row>
        <row r="124">
          <cell r="C124">
            <v>0</v>
          </cell>
          <cell r="D124">
            <v>0</v>
          </cell>
        </row>
        <row r="124">
          <cell r="H124">
            <v>0</v>
          </cell>
        </row>
        <row r="125">
          <cell r="C125">
            <v>0</v>
          </cell>
          <cell r="D125">
            <v>0</v>
          </cell>
        </row>
        <row r="125">
          <cell r="H125">
            <v>0</v>
          </cell>
        </row>
        <row r="126">
          <cell r="C126">
            <v>0</v>
          </cell>
          <cell r="D126">
            <v>0</v>
          </cell>
        </row>
        <row r="126">
          <cell r="H126">
            <v>0</v>
          </cell>
        </row>
        <row r="127">
          <cell r="C127">
            <v>0</v>
          </cell>
          <cell r="D127">
            <v>0</v>
          </cell>
        </row>
        <row r="127">
          <cell r="H127">
            <v>0</v>
          </cell>
        </row>
        <row r="128">
          <cell r="C128">
            <v>0</v>
          </cell>
          <cell r="D128">
            <v>0</v>
          </cell>
        </row>
        <row r="128">
          <cell r="H128">
            <v>0</v>
          </cell>
        </row>
        <row r="129">
          <cell r="C129">
            <v>0</v>
          </cell>
          <cell r="D129">
            <v>0</v>
          </cell>
        </row>
        <row r="129">
          <cell r="H129">
            <v>0</v>
          </cell>
        </row>
        <row r="130">
          <cell r="C130">
            <v>0</v>
          </cell>
          <cell r="D130">
            <v>0</v>
          </cell>
        </row>
        <row r="130">
          <cell r="H130">
            <v>0</v>
          </cell>
        </row>
        <row r="131">
          <cell r="C131">
            <v>0</v>
          </cell>
          <cell r="D131">
            <v>0</v>
          </cell>
        </row>
        <row r="131">
          <cell r="H131">
            <v>0</v>
          </cell>
        </row>
        <row r="132">
          <cell r="C132">
            <v>0</v>
          </cell>
          <cell r="D132">
            <v>0</v>
          </cell>
        </row>
        <row r="132">
          <cell r="H132">
            <v>0</v>
          </cell>
        </row>
        <row r="133">
          <cell r="C133">
            <v>0</v>
          </cell>
          <cell r="D133">
            <v>0</v>
          </cell>
        </row>
        <row r="133">
          <cell r="H133">
            <v>0</v>
          </cell>
        </row>
        <row r="134">
          <cell r="C134">
            <v>0</v>
          </cell>
          <cell r="D134">
            <v>0</v>
          </cell>
        </row>
        <row r="134">
          <cell r="H134">
            <v>0</v>
          </cell>
        </row>
        <row r="135">
          <cell r="C135">
            <v>0</v>
          </cell>
          <cell r="D135">
            <v>0</v>
          </cell>
        </row>
        <row r="135">
          <cell r="H135">
            <v>0</v>
          </cell>
        </row>
        <row r="136">
          <cell r="C136">
            <v>0</v>
          </cell>
          <cell r="D136">
            <v>0</v>
          </cell>
        </row>
        <row r="136">
          <cell r="H136">
            <v>0</v>
          </cell>
        </row>
        <row r="137">
          <cell r="C137">
            <v>0</v>
          </cell>
          <cell r="D137">
            <v>0</v>
          </cell>
        </row>
        <row r="137">
          <cell r="H137">
            <v>0</v>
          </cell>
        </row>
        <row r="138">
          <cell r="C138">
            <v>10561908.901</v>
          </cell>
          <cell r="D138">
            <v>-3441860.631</v>
          </cell>
        </row>
        <row r="138">
          <cell r="H138">
            <v>5992431.989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0">
          <cell r="C140">
            <v>0</v>
          </cell>
          <cell r="D140">
            <v>0</v>
          </cell>
        </row>
        <row r="140">
          <cell r="H140">
            <v>0</v>
          </cell>
        </row>
        <row r="141">
          <cell r="C141">
            <v>0</v>
          </cell>
          <cell r="D141">
            <v>0</v>
          </cell>
        </row>
        <row r="141">
          <cell r="H141">
            <v>0</v>
          </cell>
        </row>
        <row r="142">
          <cell r="C142">
            <v>0</v>
          </cell>
          <cell r="D142">
            <v>0</v>
          </cell>
        </row>
        <row r="142">
          <cell r="H142">
            <v>0</v>
          </cell>
        </row>
        <row r="143">
          <cell r="C143">
            <v>14509512</v>
          </cell>
          <cell r="D143">
            <v>-15000</v>
          </cell>
        </row>
        <row r="143">
          <cell r="H143">
            <v>20011089.959</v>
          </cell>
        </row>
        <row r="144">
          <cell r="C144">
            <v>148512</v>
          </cell>
          <cell r="D144">
            <v>-15000</v>
          </cell>
        </row>
        <row r="144">
          <cell r="H144">
            <v>1309698.178</v>
          </cell>
        </row>
        <row r="145">
          <cell r="C145">
            <v>972000</v>
          </cell>
          <cell r="D145">
            <v>0</v>
          </cell>
        </row>
        <row r="145">
          <cell r="H145">
            <v>515285.021</v>
          </cell>
        </row>
        <row r="146">
          <cell r="C146">
            <v>0</v>
          </cell>
          <cell r="D146">
            <v>0</v>
          </cell>
        </row>
        <row r="146">
          <cell r="H146">
            <v>0</v>
          </cell>
        </row>
        <row r="147">
          <cell r="C147">
            <v>13389000</v>
          </cell>
          <cell r="D147">
            <v>0</v>
          </cell>
        </row>
        <row r="147">
          <cell r="H147">
            <v>18186106.76</v>
          </cell>
        </row>
        <row r="148">
          <cell r="C148">
            <v>324223681.157</v>
          </cell>
          <cell r="D148">
            <v>40621833.454</v>
          </cell>
        </row>
        <row r="148">
          <cell r="H148">
            <v>208912060.239</v>
          </cell>
        </row>
        <row r="149">
          <cell r="C149">
            <v>125346000</v>
          </cell>
          <cell r="D149">
            <v>27827125.971</v>
          </cell>
        </row>
        <row r="149">
          <cell r="H149">
            <v>97938179.657</v>
          </cell>
        </row>
        <row r="150">
          <cell r="C150">
            <v>0</v>
          </cell>
          <cell r="D150">
            <v>0</v>
          </cell>
        </row>
        <row r="150">
          <cell r="H150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2">
          <cell r="C152">
            <v>0</v>
          </cell>
          <cell r="D152">
            <v>0</v>
          </cell>
        </row>
        <row r="152">
          <cell r="H152">
            <v>0</v>
          </cell>
        </row>
        <row r="153">
          <cell r="C153">
            <v>0</v>
          </cell>
          <cell r="D153">
            <v>0</v>
          </cell>
        </row>
        <row r="153">
          <cell r="H153">
            <v>0</v>
          </cell>
        </row>
        <row r="154">
          <cell r="C154">
            <v>0</v>
          </cell>
          <cell r="D154">
            <v>0</v>
          </cell>
        </row>
        <row r="154">
          <cell r="H154">
            <v>0</v>
          </cell>
        </row>
        <row r="155">
          <cell r="C155">
            <v>0</v>
          </cell>
          <cell r="D155">
            <v>0</v>
          </cell>
        </row>
        <row r="155">
          <cell r="H155">
            <v>0</v>
          </cell>
        </row>
        <row r="156">
          <cell r="C156">
            <v>125346000</v>
          </cell>
          <cell r="D156">
            <v>27827125.971</v>
          </cell>
        </row>
        <row r="156">
          <cell r="H156">
            <v>97938179.657</v>
          </cell>
        </row>
        <row r="157">
          <cell r="C157">
            <v>0</v>
          </cell>
          <cell r="D157">
            <v>0</v>
          </cell>
        </row>
        <row r="157">
          <cell r="H157">
            <v>0</v>
          </cell>
        </row>
        <row r="158">
          <cell r="C158">
            <v>0</v>
          </cell>
          <cell r="D158">
            <v>0</v>
          </cell>
        </row>
        <row r="158">
          <cell r="H158">
            <v>0</v>
          </cell>
        </row>
        <row r="159">
          <cell r="C159">
            <v>0</v>
          </cell>
          <cell r="D159">
            <v>0</v>
          </cell>
        </row>
        <row r="159">
          <cell r="H159">
            <v>0</v>
          </cell>
        </row>
        <row r="160">
          <cell r="C160">
            <v>0</v>
          </cell>
          <cell r="D160">
            <v>0</v>
          </cell>
        </row>
        <row r="160">
          <cell r="H160">
            <v>0</v>
          </cell>
        </row>
        <row r="161">
          <cell r="C161">
            <v>0</v>
          </cell>
          <cell r="D161">
            <v>0</v>
          </cell>
        </row>
        <row r="161">
          <cell r="H161">
            <v>0</v>
          </cell>
        </row>
        <row r="162">
          <cell r="C162">
            <v>0</v>
          </cell>
          <cell r="D162">
            <v>300000</v>
          </cell>
        </row>
        <row r="162">
          <cell r="H162">
            <v>299995.644</v>
          </cell>
        </row>
        <row r="163">
          <cell r="C163">
            <v>0</v>
          </cell>
          <cell r="D163">
            <v>17749789.359</v>
          </cell>
        </row>
        <row r="163">
          <cell r="H163">
            <v>16547381.568</v>
          </cell>
        </row>
        <row r="164">
          <cell r="C164">
            <v>0</v>
          </cell>
          <cell r="D164">
            <v>0</v>
          </cell>
        </row>
        <row r="164">
          <cell r="H164">
            <v>0</v>
          </cell>
        </row>
        <row r="165">
          <cell r="C165">
            <v>0</v>
          </cell>
          <cell r="D165">
            <v>0</v>
          </cell>
        </row>
        <row r="165">
          <cell r="H165">
            <v>0</v>
          </cell>
        </row>
        <row r="166">
          <cell r="C166">
            <v>0</v>
          </cell>
          <cell r="D166">
            <v>0</v>
          </cell>
        </row>
        <row r="166">
          <cell r="H166">
            <v>0</v>
          </cell>
        </row>
        <row r="167">
          <cell r="C167">
            <v>0</v>
          </cell>
          <cell r="D167">
            <v>0</v>
          </cell>
        </row>
        <row r="167">
          <cell r="H167">
            <v>0</v>
          </cell>
        </row>
        <row r="168">
          <cell r="C168">
            <v>0</v>
          </cell>
          <cell r="D168">
            <v>0</v>
          </cell>
        </row>
        <row r="168">
          <cell r="H168">
            <v>0</v>
          </cell>
        </row>
        <row r="169">
          <cell r="C169">
            <v>0</v>
          </cell>
          <cell r="D169">
            <v>0</v>
          </cell>
        </row>
        <row r="169">
          <cell r="H169">
            <v>0</v>
          </cell>
        </row>
        <row r="170">
          <cell r="C170">
            <v>0</v>
          </cell>
          <cell r="D170">
            <v>17112868.396</v>
          </cell>
        </row>
        <row r="170">
          <cell r="H170">
            <v>15910460.605</v>
          </cell>
        </row>
        <row r="171">
          <cell r="C171">
            <v>0</v>
          </cell>
          <cell r="D171">
            <v>345637.304</v>
          </cell>
        </row>
        <row r="171">
          <cell r="H171">
            <v>345637.304</v>
          </cell>
        </row>
        <row r="172">
          <cell r="C172">
            <v>0</v>
          </cell>
          <cell r="D172">
            <v>2951.028</v>
          </cell>
        </row>
        <row r="172">
          <cell r="H172">
            <v>2951.028</v>
          </cell>
        </row>
        <row r="173">
          <cell r="C173">
            <v>0</v>
          </cell>
          <cell r="D173">
            <v>0</v>
          </cell>
        </row>
        <row r="173">
          <cell r="H173">
            <v>0</v>
          </cell>
        </row>
        <row r="174">
          <cell r="C174">
            <v>0</v>
          </cell>
          <cell r="D174">
            <v>0</v>
          </cell>
        </row>
        <row r="174">
          <cell r="H174">
            <v>0</v>
          </cell>
        </row>
        <row r="175">
          <cell r="C175">
            <v>0</v>
          </cell>
          <cell r="D175">
            <v>98431.975</v>
          </cell>
        </row>
        <row r="175">
          <cell r="H175">
            <v>98431.975</v>
          </cell>
        </row>
        <row r="176">
          <cell r="C176">
            <v>0</v>
          </cell>
          <cell r="D176">
            <v>0</v>
          </cell>
        </row>
        <row r="176">
          <cell r="H176">
            <v>0</v>
          </cell>
        </row>
        <row r="177">
          <cell r="C177">
            <v>0</v>
          </cell>
          <cell r="D177">
            <v>189900.656</v>
          </cell>
        </row>
        <row r="177">
          <cell r="H177">
            <v>189900.656</v>
          </cell>
        </row>
        <row r="178">
          <cell r="C178">
            <v>0</v>
          </cell>
          <cell r="D178">
            <v>0</v>
          </cell>
        </row>
        <row r="178">
          <cell r="H178">
            <v>0</v>
          </cell>
        </row>
        <row r="179">
          <cell r="C179">
            <v>0</v>
          </cell>
          <cell r="D179">
            <v>0</v>
          </cell>
        </row>
        <row r="179">
          <cell r="H179">
            <v>0</v>
          </cell>
        </row>
        <row r="180">
          <cell r="C180">
            <v>0</v>
          </cell>
          <cell r="D180">
            <v>0</v>
          </cell>
        </row>
        <row r="180">
          <cell r="H180">
            <v>0</v>
          </cell>
        </row>
        <row r="181">
          <cell r="C181">
            <v>0</v>
          </cell>
          <cell r="D181">
            <v>0</v>
          </cell>
        </row>
        <row r="181">
          <cell r="H181">
            <v>0</v>
          </cell>
        </row>
        <row r="182">
          <cell r="C182">
            <v>188411681.157</v>
          </cell>
          <cell r="D182">
            <v>-6695081.876</v>
          </cell>
        </row>
        <row r="182">
          <cell r="H182">
            <v>81072721.223</v>
          </cell>
        </row>
        <row r="183">
          <cell r="C183">
            <v>175619827.101</v>
          </cell>
          <cell r="D183">
            <v>-7234090.054</v>
          </cell>
        </row>
        <row r="183">
          <cell r="H183">
            <v>70473713.045</v>
          </cell>
        </row>
        <row r="184">
          <cell r="C184">
            <v>0</v>
          </cell>
          <cell r="D184">
            <v>0</v>
          </cell>
        </row>
        <row r="184">
          <cell r="H184">
            <v>0</v>
          </cell>
        </row>
        <row r="185">
          <cell r="C185">
            <v>0</v>
          </cell>
          <cell r="D185">
            <v>0</v>
          </cell>
        </row>
        <row r="185">
          <cell r="H185">
            <v>0</v>
          </cell>
        </row>
        <row r="186">
          <cell r="C186">
            <v>0</v>
          </cell>
          <cell r="D186">
            <v>0</v>
          </cell>
        </row>
        <row r="186">
          <cell r="H186">
            <v>0</v>
          </cell>
        </row>
        <row r="187">
          <cell r="C187">
            <v>0</v>
          </cell>
          <cell r="D187">
            <v>0</v>
          </cell>
        </row>
        <row r="187">
          <cell r="H187">
            <v>0</v>
          </cell>
        </row>
        <row r="188">
          <cell r="C188">
            <v>0</v>
          </cell>
          <cell r="D188">
            <v>0</v>
          </cell>
        </row>
        <row r="188">
          <cell r="H188">
            <v>0</v>
          </cell>
        </row>
        <row r="189">
          <cell r="C189">
            <v>12791854.056</v>
          </cell>
          <cell r="D189">
            <v>539008.178</v>
          </cell>
        </row>
        <row r="189">
          <cell r="H189">
            <v>10599008.178</v>
          </cell>
        </row>
        <row r="190">
          <cell r="C190">
            <v>0</v>
          </cell>
          <cell r="D190">
            <v>0</v>
          </cell>
        </row>
        <row r="190">
          <cell r="H190">
            <v>0</v>
          </cell>
        </row>
        <row r="191">
          <cell r="C191">
            <v>0</v>
          </cell>
          <cell r="D191">
            <v>0</v>
          </cell>
        </row>
        <row r="191">
          <cell r="H191">
            <v>0</v>
          </cell>
        </row>
        <row r="192">
          <cell r="C192">
            <v>0</v>
          </cell>
          <cell r="D192">
            <v>0</v>
          </cell>
        </row>
        <row r="192">
          <cell r="H192">
            <v>0</v>
          </cell>
        </row>
        <row r="193">
          <cell r="C193">
            <v>0</v>
          </cell>
          <cell r="D193">
            <v>0</v>
          </cell>
        </row>
        <row r="193">
          <cell r="H193">
            <v>0</v>
          </cell>
        </row>
        <row r="194">
          <cell r="C194">
            <v>0</v>
          </cell>
          <cell r="D194">
            <v>0</v>
          </cell>
        </row>
        <row r="194">
          <cell r="H194">
            <v>0</v>
          </cell>
        </row>
        <row r="195">
          <cell r="C195">
            <v>10466000</v>
          </cell>
          <cell r="D195">
            <v>1440000</v>
          </cell>
        </row>
        <row r="195">
          <cell r="H195">
            <v>13053782.147</v>
          </cell>
        </row>
        <row r="196">
          <cell r="C196">
            <v>10466000</v>
          </cell>
          <cell r="D196">
            <v>0</v>
          </cell>
        </row>
        <row r="196">
          <cell r="H196">
            <v>11613782.147</v>
          </cell>
        </row>
        <row r="197">
          <cell r="C197">
            <v>0</v>
          </cell>
          <cell r="D197">
            <v>1440000</v>
          </cell>
        </row>
        <row r="197">
          <cell r="H197">
            <v>1440000</v>
          </cell>
        </row>
        <row r="198">
          <cell r="C198">
            <v>0</v>
          </cell>
          <cell r="D198">
            <v>0</v>
          </cell>
        </row>
        <row r="198">
          <cell r="H198">
            <v>0</v>
          </cell>
        </row>
        <row r="199">
          <cell r="C199">
            <v>0</v>
          </cell>
          <cell r="D199">
            <v>0</v>
          </cell>
        </row>
        <row r="199">
          <cell r="H199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1">
          <cell r="C201">
            <v>0</v>
          </cell>
          <cell r="D201">
            <v>0</v>
          </cell>
        </row>
        <row r="201">
          <cell r="H201">
            <v>0</v>
          </cell>
        </row>
        <row r="202">
          <cell r="C202">
            <v>0</v>
          </cell>
          <cell r="D202">
            <v>0</v>
          </cell>
        </row>
        <row r="202">
          <cell r="H202">
            <v>0</v>
          </cell>
        </row>
        <row r="203">
          <cell r="C203">
            <v>1213328317.267</v>
          </cell>
          <cell r="D203">
            <v>-655987073.881</v>
          </cell>
        </row>
        <row r="203">
          <cell r="H203">
            <v>434245622.919</v>
          </cell>
        </row>
        <row r="204">
          <cell r="C204">
            <v>16714000</v>
          </cell>
          <cell r="D204">
            <v>-3358682.565</v>
          </cell>
        </row>
        <row r="204">
          <cell r="H204">
            <v>8569000</v>
          </cell>
        </row>
        <row r="205">
          <cell r="C205">
            <v>8000000</v>
          </cell>
          <cell r="D205">
            <v>2355317.435</v>
          </cell>
        </row>
        <row r="205">
          <cell r="H205">
            <v>8569000</v>
          </cell>
        </row>
        <row r="206">
          <cell r="C206">
            <v>8714000</v>
          </cell>
          <cell r="D206">
            <v>-5714000</v>
          </cell>
        </row>
        <row r="206">
          <cell r="H206">
            <v>0</v>
          </cell>
        </row>
        <row r="207">
          <cell r="C207">
            <v>0</v>
          </cell>
          <cell r="D207">
            <v>115663575.19</v>
          </cell>
        </row>
        <row r="207">
          <cell r="H207">
            <v>115677333.269</v>
          </cell>
        </row>
        <row r="208">
          <cell r="C208">
            <v>0</v>
          </cell>
          <cell r="D208">
            <v>0</v>
          </cell>
        </row>
        <row r="208">
          <cell r="H208">
            <v>0</v>
          </cell>
        </row>
        <row r="209">
          <cell r="C209">
            <v>0</v>
          </cell>
          <cell r="D209">
            <v>0</v>
          </cell>
        </row>
        <row r="209">
          <cell r="H209">
            <v>0</v>
          </cell>
        </row>
        <row r="210">
          <cell r="C210">
            <v>0</v>
          </cell>
          <cell r="D210">
            <v>0</v>
          </cell>
        </row>
        <row r="210">
          <cell r="H210">
            <v>13758.079</v>
          </cell>
        </row>
        <row r="211">
          <cell r="C211">
            <v>0</v>
          </cell>
          <cell r="D211">
            <v>115663575.19</v>
          </cell>
        </row>
        <row r="211">
          <cell r="H211">
            <v>115663575.19</v>
          </cell>
        </row>
        <row r="212">
          <cell r="C212">
            <v>1090770000</v>
          </cell>
          <cell r="D212">
            <v>-782781530.502</v>
          </cell>
        </row>
        <row r="212">
          <cell r="H212">
            <v>168561017.663</v>
          </cell>
        </row>
        <row r="213">
          <cell r="C213">
            <v>176254000</v>
          </cell>
          <cell r="D213">
            <v>-69049114.396</v>
          </cell>
        </row>
        <row r="213">
          <cell r="H213">
            <v>76800000</v>
          </cell>
        </row>
        <row r="214">
          <cell r="C214">
            <v>914516000</v>
          </cell>
          <cell r="D214">
            <v>-713732416.106</v>
          </cell>
        </row>
        <row r="214">
          <cell r="H214">
            <v>91761017.663</v>
          </cell>
        </row>
        <row r="215">
          <cell r="C215">
            <v>42578317.267</v>
          </cell>
          <cell r="D215">
            <v>2999000</v>
          </cell>
        </row>
        <row r="215">
          <cell r="H215">
            <v>72776250.007</v>
          </cell>
        </row>
        <row r="216">
          <cell r="C216">
            <v>0</v>
          </cell>
          <cell r="D216">
            <v>0</v>
          </cell>
        </row>
        <row r="216">
          <cell r="H216">
            <v>0</v>
          </cell>
        </row>
        <row r="217">
          <cell r="C217">
            <v>0</v>
          </cell>
          <cell r="D217">
            <v>0</v>
          </cell>
        </row>
        <row r="217">
          <cell r="H217">
            <v>0</v>
          </cell>
        </row>
        <row r="218">
          <cell r="C218">
            <v>0</v>
          </cell>
          <cell r="D218">
            <v>0</v>
          </cell>
        </row>
        <row r="218">
          <cell r="H218">
            <v>0</v>
          </cell>
        </row>
        <row r="219">
          <cell r="C219">
            <v>63266000</v>
          </cell>
          <cell r="D219">
            <v>11490563.996</v>
          </cell>
        </row>
        <row r="219">
          <cell r="H219">
            <v>68662021.98</v>
          </cell>
        </row>
        <row r="220">
          <cell r="C220">
            <v>0</v>
          </cell>
          <cell r="D220">
            <v>0</v>
          </cell>
        </row>
        <row r="220">
          <cell r="H220">
            <v>0</v>
          </cell>
        </row>
        <row r="221">
          <cell r="C221">
            <v>3902009131.557</v>
          </cell>
          <cell r="D221">
            <v>-688059450.543</v>
          </cell>
        </row>
        <row r="221">
          <cell r="H221">
            <v>2915226760.57</v>
          </cell>
        </row>
      </sheetData>
      <sheetData sheetId="1">
        <row r="7">
          <cell r="C7">
            <v>1423930330.273</v>
          </cell>
          <cell r="D7">
            <v>6567099.056</v>
          </cell>
        </row>
        <row r="7">
          <cell r="G7">
            <v>0</v>
          </cell>
          <cell r="H7">
            <v>1208810444.063</v>
          </cell>
        </row>
        <row r="7">
          <cell r="J7">
            <v>145903758.723</v>
          </cell>
        </row>
        <row r="8">
          <cell r="C8">
            <v>561384620.215</v>
          </cell>
          <cell r="D8">
            <v>21916600.298</v>
          </cell>
        </row>
        <row r="8">
          <cell r="G8">
            <v>0</v>
          </cell>
          <cell r="H8">
            <v>498733011.019</v>
          </cell>
        </row>
        <row r="8">
          <cell r="J8">
            <v>51779816.314</v>
          </cell>
        </row>
        <row r="9">
          <cell r="C9">
            <v>76488819.816</v>
          </cell>
          <cell r="D9">
            <v>5418423.759</v>
          </cell>
        </row>
        <row r="9">
          <cell r="G9">
            <v>0</v>
          </cell>
          <cell r="H9">
            <v>69008851.405</v>
          </cell>
        </row>
        <row r="9">
          <cell r="J9">
            <v>4311075.856</v>
          </cell>
        </row>
        <row r="10">
          <cell r="C10">
            <v>34889140.608</v>
          </cell>
          <cell r="D10">
            <v>3007285.076</v>
          </cell>
        </row>
        <row r="10">
          <cell r="G10">
            <v>0</v>
          </cell>
          <cell r="H10">
            <v>36698807.788</v>
          </cell>
        </row>
        <row r="10">
          <cell r="J10">
            <v>43346.3949999998</v>
          </cell>
        </row>
        <row r="11">
          <cell r="C11">
            <v>2418549.29</v>
          </cell>
          <cell r="D11">
            <v>1023139.2</v>
          </cell>
        </row>
        <row r="11">
          <cell r="G11">
            <v>0</v>
          </cell>
          <cell r="H11">
            <v>2088545.783</v>
          </cell>
        </row>
        <row r="11">
          <cell r="J11">
            <v>794468.681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530280.452</v>
          </cell>
          <cell r="D13">
            <v>19917.472</v>
          </cell>
        </row>
        <row r="13">
          <cell r="G13">
            <v>0</v>
          </cell>
          <cell r="H13">
            <v>529364.338</v>
          </cell>
        </row>
        <row r="13">
          <cell r="J13">
            <v>0</v>
          </cell>
        </row>
        <row r="14">
          <cell r="C14">
            <v>1409179.765</v>
          </cell>
          <cell r="D14">
            <v>-500550</v>
          </cell>
        </row>
        <row r="14">
          <cell r="G14">
            <v>0</v>
          </cell>
          <cell r="H14">
            <v>617473.13</v>
          </cell>
        </row>
        <row r="14">
          <cell r="J14">
            <v>0</v>
          </cell>
        </row>
        <row r="15">
          <cell r="C15">
            <v>363779.361</v>
          </cell>
          <cell r="D15">
            <v>83510</v>
          </cell>
        </row>
        <row r="15">
          <cell r="G15">
            <v>0</v>
          </cell>
          <cell r="H15">
            <v>396011.592</v>
          </cell>
        </row>
        <row r="15">
          <cell r="J15">
            <v>0</v>
          </cell>
        </row>
        <row r="16">
          <cell r="C16">
            <v>1049523.661</v>
          </cell>
          <cell r="D16">
            <v>105930</v>
          </cell>
        </row>
        <row r="16">
          <cell r="G16">
            <v>0</v>
          </cell>
          <cell r="H16">
            <v>1019224.675</v>
          </cell>
        </row>
        <row r="16">
          <cell r="J16">
            <v>0</v>
          </cell>
        </row>
        <row r="17">
          <cell r="C17">
            <v>118336.714</v>
          </cell>
          <cell r="D17">
            <v>13130</v>
          </cell>
        </row>
        <row r="17">
          <cell r="G17">
            <v>0</v>
          </cell>
          <cell r="H17">
            <v>114905.407</v>
          </cell>
        </row>
        <row r="17">
          <cell r="J17">
            <v>0</v>
          </cell>
        </row>
        <row r="18">
          <cell r="C18">
            <v>8110484.608</v>
          </cell>
          <cell r="D18">
            <v>1870414.954</v>
          </cell>
        </row>
        <row r="18">
          <cell r="G18">
            <v>0</v>
          </cell>
          <cell r="H18">
            <v>5050577.909</v>
          </cell>
        </row>
        <row r="18">
          <cell r="J18">
            <v>3173251.487</v>
          </cell>
        </row>
        <row r="19">
          <cell r="C19">
            <v>8110484.608</v>
          </cell>
          <cell r="D19">
            <v>1870414.954</v>
          </cell>
        </row>
        <row r="19">
          <cell r="G19">
            <v>0</v>
          </cell>
          <cell r="H19">
            <v>5050577.909</v>
          </cell>
        </row>
        <row r="19">
          <cell r="J19">
            <v>3173251.487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</row>
        <row r="21">
          <cell r="C21">
            <v>691025.539</v>
          </cell>
          <cell r="D21">
            <v>77395</v>
          </cell>
        </row>
        <row r="21">
          <cell r="G21">
            <v>0</v>
          </cell>
          <cell r="H21">
            <v>427330.311</v>
          </cell>
        </row>
        <row r="21">
          <cell r="J21">
            <v>261459.215</v>
          </cell>
        </row>
        <row r="22">
          <cell r="C22">
            <v>1732097.759</v>
          </cell>
          <cell r="D22">
            <v>83730</v>
          </cell>
        </row>
        <row r="22">
          <cell r="G22">
            <v>0</v>
          </cell>
          <cell r="H22">
            <v>1749608.851</v>
          </cell>
        </row>
        <row r="22">
          <cell r="J22">
            <v>0</v>
          </cell>
        </row>
        <row r="23">
          <cell r="C23">
            <v>1622517.221</v>
          </cell>
          <cell r="D23">
            <v>-220495.968</v>
          </cell>
        </row>
        <row r="23">
          <cell r="G23">
            <v>0</v>
          </cell>
          <cell r="H23">
            <v>1395410.244</v>
          </cell>
        </row>
        <row r="23">
          <cell r="J23">
            <v>144.070999999996</v>
          </cell>
        </row>
        <row r="24">
          <cell r="C24">
            <v>3636220.666</v>
          </cell>
          <cell r="D24">
            <v>570073.631</v>
          </cell>
        </row>
        <row r="24">
          <cell r="G24">
            <v>0</v>
          </cell>
          <cell r="H24">
            <v>3548839.062</v>
          </cell>
        </row>
        <row r="24">
          <cell r="J24">
            <v>4444.0689999999</v>
          </cell>
        </row>
        <row r="25">
          <cell r="C25">
            <v>4267388.719</v>
          </cell>
          <cell r="D25">
            <v>241528.639</v>
          </cell>
        </row>
        <row r="25">
          <cell r="G25">
            <v>0</v>
          </cell>
          <cell r="H25">
            <v>3945377.126</v>
          </cell>
        </row>
        <row r="25">
          <cell r="J25">
            <v>4238.56900000013</v>
          </cell>
        </row>
        <row r="26">
          <cell r="C26">
            <v>1496336.224</v>
          </cell>
          <cell r="D26">
            <v>161334.667</v>
          </cell>
        </row>
        <row r="26">
          <cell r="G26">
            <v>0</v>
          </cell>
          <cell r="H26">
            <v>1542187.535</v>
          </cell>
        </row>
        <row r="26">
          <cell r="J26">
            <v>0</v>
          </cell>
        </row>
        <row r="27">
          <cell r="C27">
            <v>5000</v>
          </cell>
          <cell r="D27">
            <v>14281</v>
          </cell>
        </row>
        <row r="27">
          <cell r="G27">
            <v>0</v>
          </cell>
          <cell r="H27">
            <v>19280.4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</row>
        <row r="28">
          <cell r="J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</row>
        <row r="31">
          <cell r="C31">
            <v>2298740.058</v>
          </cell>
          <cell r="D31">
            <v>-346879.499</v>
          </cell>
        </row>
        <row r="31">
          <cell r="G31">
            <v>0</v>
          </cell>
          <cell r="H31">
            <v>1819113.725</v>
          </cell>
        </row>
        <row r="31">
          <cell r="J31">
            <v>23266.088</v>
          </cell>
        </row>
        <row r="32">
          <cell r="C32">
            <v>348109.161</v>
          </cell>
          <cell r="D32">
            <v>2292.279</v>
          </cell>
        </row>
        <row r="32">
          <cell r="G32">
            <v>0</v>
          </cell>
          <cell r="H32">
            <v>254524.979</v>
          </cell>
        </row>
        <row r="32">
          <cell r="J32">
            <v>5298.443</v>
          </cell>
        </row>
        <row r="33">
          <cell r="C33">
            <v>3310099.232</v>
          </cell>
          <cell r="D33">
            <v>635586</v>
          </cell>
        </row>
        <row r="33">
          <cell r="G33">
            <v>0</v>
          </cell>
          <cell r="H33">
            <v>3118909.535</v>
          </cell>
        </row>
        <row r="33">
          <cell r="J33">
            <v>0</v>
          </cell>
        </row>
        <row r="34">
          <cell r="C34">
            <v>5536819.4</v>
          </cell>
          <cell r="D34">
            <v>-1059856.792</v>
          </cell>
        </row>
        <row r="34">
          <cell r="G34">
            <v>0</v>
          </cell>
          <cell r="H34">
            <v>2676583.089</v>
          </cell>
        </row>
        <row r="34">
          <cell r="J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</row>
        <row r="36">
          <cell r="C36">
            <v>2555492.46</v>
          </cell>
          <cell r="D36">
            <v>-372441.9</v>
          </cell>
        </row>
        <row r="36">
          <cell r="G36">
            <v>0</v>
          </cell>
          <cell r="H36">
            <v>1939849.382</v>
          </cell>
        </row>
        <row r="36">
          <cell r="J36">
            <v>883.530000000028</v>
          </cell>
        </row>
        <row r="37">
          <cell r="C37">
            <v>2555492.46</v>
          </cell>
          <cell r="D37">
            <v>-372441.9</v>
          </cell>
        </row>
        <row r="37">
          <cell r="G37">
            <v>0</v>
          </cell>
          <cell r="H37">
            <v>1939849.382</v>
          </cell>
        </row>
        <row r="37">
          <cell r="J37">
            <v>883.530000000028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</row>
        <row r="38">
          <cell r="J38">
            <v>0</v>
          </cell>
        </row>
        <row r="39">
          <cell r="C39">
            <v>99698.918</v>
          </cell>
          <cell r="D39">
            <v>9100</v>
          </cell>
        </row>
        <row r="39">
          <cell r="G39">
            <v>0</v>
          </cell>
          <cell r="H39">
            <v>56926.544</v>
          </cell>
        </row>
        <row r="39">
          <cell r="J39">
            <v>275.308</v>
          </cell>
        </row>
        <row r="40">
          <cell r="C40">
            <v>156843263.826</v>
          </cell>
          <cell r="D40">
            <v>45218590.789</v>
          </cell>
        </row>
        <row r="40">
          <cell r="G40">
            <v>0</v>
          </cell>
          <cell r="H40">
            <v>139792299.38</v>
          </cell>
        </row>
        <row r="40">
          <cell r="J40">
            <v>44114637.247</v>
          </cell>
        </row>
        <row r="41">
          <cell r="C41">
            <v>1237886.759</v>
          </cell>
          <cell r="D41">
            <v>506822.888</v>
          </cell>
        </row>
        <row r="41">
          <cell r="G41">
            <v>0</v>
          </cell>
          <cell r="H41">
            <v>1110913.338</v>
          </cell>
        </row>
        <row r="41">
          <cell r="J41">
            <v>328319.204</v>
          </cell>
        </row>
        <row r="42">
          <cell r="C42">
            <v>1166934.396</v>
          </cell>
          <cell r="D42">
            <v>207200</v>
          </cell>
        </row>
        <row r="42">
          <cell r="G42">
            <v>0</v>
          </cell>
          <cell r="H42">
            <v>358028.643</v>
          </cell>
        </row>
        <row r="42">
          <cell r="J42">
            <v>908668.165</v>
          </cell>
        </row>
        <row r="43">
          <cell r="C43">
            <v>19631062.4</v>
          </cell>
          <cell r="D43">
            <v>-185720</v>
          </cell>
        </row>
        <row r="43">
          <cell r="G43">
            <v>0</v>
          </cell>
          <cell r="H43">
            <v>4477792.33</v>
          </cell>
        </row>
        <row r="43">
          <cell r="J43">
            <v>9498878.1</v>
          </cell>
        </row>
        <row r="44">
          <cell r="C44">
            <v>2273439.2</v>
          </cell>
          <cell r="D44">
            <v>-447000</v>
          </cell>
        </row>
        <row r="44">
          <cell r="G44">
            <v>0</v>
          </cell>
          <cell r="H44">
            <v>1169747.575</v>
          </cell>
        </row>
        <row r="44">
          <cell r="J44">
            <v>312964.46</v>
          </cell>
        </row>
        <row r="45">
          <cell r="C45">
            <v>2461270.387</v>
          </cell>
          <cell r="D45">
            <v>214416.953</v>
          </cell>
        </row>
        <row r="45">
          <cell r="G45">
            <v>0</v>
          </cell>
          <cell r="H45">
            <v>1971613.743</v>
          </cell>
        </row>
        <row r="45">
          <cell r="J45">
            <v>656549.083</v>
          </cell>
        </row>
        <row r="46">
          <cell r="C46">
            <v>2256354.32</v>
          </cell>
          <cell r="D46">
            <v>-298296</v>
          </cell>
        </row>
        <row r="46">
          <cell r="G46">
            <v>0</v>
          </cell>
          <cell r="H46">
            <v>1080778.164</v>
          </cell>
        </row>
        <row r="46">
          <cell r="J46">
            <v>563912.825</v>
          </cell>
        </row>
        <row r="47">
          <cell r="C47">
            <v>6120613.92</v>
          </cell>
          <cell r="D47">
            <v>55498.736</v>
          </cell>
        </row>
        <row r="47">
          <cell r="G47">
            <v>0</v>
          </cell>
          <cell r="H47">
            <v>5177563.555</v>
          </cell>
        </row>
        <row r="47">
          <cell r="J47">
            <v>492081.555</v>
          </cell>
        </row>
        <row r="48">
          <cell r="C48">
            <v>19583352.537</v>
          </cell>
          <cell r="D48">
            <v>964344.959</v>
          </cell>
        </row>
        <row r="48">
          <cell r="G48">
            <v>0</v>
          </cell>
          <cell r="H48">
            <v>12234249.512</v>
          </cell>
        </row>
        <row r="48">
          <cell r="J48">
            <v>6434354.453</v>
          </cell>
        </row>
        <row r="49">
          <cell r="C49">
            <v>19583352.537</v>
          </cell>
          <cell r="D49">
            <v>964344.959</v>
          </cell>
        </row>
        <row r="49">
          <cell r="G49">
            <v>0</v>
          </cell>
          <cell r="H49">
            <v>12234249.512</v>
          </cell>
        </row>
        <row r="49">
          <cell r="J49">
            <v>6434354.453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</row>
        <row r="51">
          <cell r="C51">
            <v>2095402.385</v>
          </cell>
          <cell r="D51">
            <v>92758.348</v>
          </cell>
        </row>
        <row r="51">
          <cell r="G51">
            <v>0</v>
          </cell>
          <cell r="H51">
            <v>1697384.328</v>
          </cell>
        </row>
        <row r="51">
          <cell r="J51">
            <v>406234.603</v>
          </cell>
        </row>
        <row r="52">
          <cell r="C52">
            <v>5004990.646</v>
          </cell>
          <cell r="D52">
            <v>-2503672.662</v>
          </cell>
        </row>
        <row r="52">
          <cell r="G52">
            <v>0</v>
          </cell>
          <cell r="H52">
            <v>1656455.088</v>
          </cell>
        </row>
        <row r="52">
          <cell r="J52">
            <v>591456.186</v>
          </cell>
        </row>
        <row r="53">
          <cell r="C53">
            <v>18500446.548</v>
          </cell>
          <cell r="D53">
            <v>1681980</v>
          </cell>
        </row>
        <row r="53">
          <cell r="G53">
            <v>0</v>
          </cell>
          <cell r="H53">
            <v>17845281.967</v>
          </cell>
        </row>
        <row r="53">
          <cell r="J53">
            <v>1859881.203</v>
          </cell>
        </row>
        <row r="54">
          <cell r="C54">
            <v>18500446.548</v>
          </cell>
          <cell r="D54">
            <v>1681980</v>
          </cell>
        </row>
        <row r="54">
          <cell r="G54">
            <v>0</v>
          </cell>
          <cell r="H54">
            <v>17845281.967</v>
          </cell>
        </row>
        <row r="54">
          <cell r="J54">
            <v>1859881.203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</row>
        <row r="57">
          <cell r="C57">
            <v>1208905.884</v>
          </cell>
          <cell r="D57">
            <v>283.562</v>
          </cell>
        </row>
        <row r="57">
          <cell r="G57">
            <v>0</v>
          </cell>
          <cell r="H57">
            <v>762604.032</v>
          </cell>
        </row>
        <row r="57">
          <cell r="J57">
            <v>392910.023</v>
          </cell>
        </row>
        <row r="58">
          <cell r="C58">
            <v>2358617.238</v>
          </cell>
          <cell r="D58">
            <v>171856.1</v>
          </cell>
        </row>
        <row r="58">
          <cell r="G58">
            <v>0</v>
          </cell>
          <cell r="H58">
            <v>1997885.751</v>
          </cell>
        </row>
        <row r="58">
          <cell r="J58">
            <v>458823.209</v>
          </cell>
        </row>
        <row r="59">
          <cell r="C59">
            <v>1379312.327</v>
          </cell>
          <cell r="D59">
            <v>763713.394</v>
          </cell>
        </row>
        <row r="59">
          <cell r="G59">
            <v>0</v>
          </cell>
          <cell r="H59">
            <v>1020706.784</v>
          </cell>
        </row>
        <row r="59">
          <cell r="J59">
            <v>706400.868</v>
          </cell>
        </row>
        <row r="60">
          <cell r="C60">
            <v>19375553.92</v>
          </cell>
          <cell r="D60">
            <v>1991036.606</v>
          </cell>
        </row>
        <row r="60">
          <cell r="G60">
            <v>0</v>
          </cell>
          <cell r="H60">
            <v>13909391.281</v>
          </cell>
        </row>
        <row r="60">
          <cell r="J60">
            <v>5499271.794</v>
          </cell>
        </row>
        <row r="61">
          <cell r="C61">
            <v>653457.2</v>
          </cell>
          <cell r="D61">
            <v>2648650.875</v>
          </cell>
        </row>
        <row r="61">
          <cell r="G61">
            <v>0</v>
          </cell>
          <cell r="H61">
            <v>2564942.7</v>
          </cell>
        </row>
        <row r="61">
          <cell r="J61">
            <v>505944.18</v>
          </cell>
        </row>
        <row r="62">
          <cell r="C62">
            <v>26471296.257</v>
          </cell>
          <cell r="D62">
            <v>33127465.887</v>
          </cell>
        </row>
        <row r="62">
          <cell r="G62">
            <v>0</v>
          </cell>
          <cell r="H62">
            <v>57182358.559</v>
          </cell>
        </row>
        <row r="62">
          <cell r="J62">
            <v>603194.399999999</v>
          </cell>
        </row>
        <row r="63">
          <cell r="C63">
            <v>62671.52</v>
          </cell>
          <cell r="D63">
            <v>8202500</v>
          </cell>
        </row>
        <row r="63">
          <cell r="G63">
            <v>0</v>
          </cell>
          <cell r="H63">
            <v>279473.54</v>
          </cell>
        </row>
        <row r="63">
          <cell r="J63">
            <v>7128571.593</v>
          </cell>
        </row>
        <row r="64">
          <cell r="C64">
            <v>386729.296</v>
          </cell>
          <cell r="D64">
            <v>-1000</v>
          </cell>
        </row>
        <row r="64">
          <cell r="G64">
            <v>0</v>
          </cell>
          <cell r="H64">
            <v>257195.05</v>
          </cell>
        </row>
        <row r="64">
          <cell r="J64">
            <v>109400.069</v>
          </cell>
        </row>
        <row r="65">
          <cell r="C65">
            <v>112104</v>
          </cell>
          <cell r="D65">
            <v>-6480</v>
          </cell>
        </row>
        <row r="65">
          <cell r="G65">
            <v>0</v>
          </cell>
          <cell r="H65">
            <v>91244.331</v>
          </cell>
        </row>
        <row r="65">
          <cell r="J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</row>
        <row r="67">
          <cell r="J67">
            <v>0</v>
          </cell>
        </row>
        <row r="68">
          <cell r="C68">
            <v>112104</v>
          </cell>
          <cell r="D68">
            <v>-6480</v>
          </cell>
        </row>
        <row r="68">
          <cell r="G68">
            <v>0</v>
          </cell>
          <cell r="H68">
            <v>91244.331</v>
          </cell>
        </row>
        <row r="68">
          <cell r="J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</row>
        <row r="72">
          <cell r="J72">
            <v>0</v>
          </cell>
        </row>
        <row r="73">
          <cell r="C73">
            <v>24502862.686</v>
          </cell>
          <cell r="D73">
            <v>-1967768.857</v>
          </cell>
        </row>
        <row r="73">
          <cell r="G73">
            <v>0</v>
          </cell>
          <cell r="H73">
            <v>12946689.109</v>
          </cell>
        </row>
        <row r="73">
          <cell r="J73">
            <v>6656821.274</v>
          </cell>
        </row>
        <row r="74">
          <cell r="C74">
            <v>328052536.573</v>
          </cell>
          <cell r="D74">
            <v>-28720414.25</v>
          </cell>
        </row>
        <row r="74">
          <cell r="G74">
            <v>0</v>
          </cell>
          <cell r="H74">
            <v>289931860.234</v>
          </cell>
        </row>
        <row r="74">
          <cell r="J74">
            <v>3354103.21100001</v>
          </cell>
        </row>
        <row r="75">
          <cell r="C75">
            <v>3355180.78</v>
          </cell>
          <cell r="D75">
            <v>139784.499</v>
          </cell>
        </row>
        <row r="75">
          <cell r="G75">
            <v>0</v>
          </cell>
          <cell r="H75">
            <v>3355423.469</v>
          </cell>
        </row>
        <row r="75">
          <cell r="J75">
            <v>7799.575</v>
          </cell>
        </row>
        <row r="76">
          <cell r="C76">
            <v>16129608.248</v>
          </cell>
          <cell r="D76">
            <v>872026.102</v>
          </cell>
        </row>
        <row r="76">
          <cell r="G76">
            <v>0</v>
          </cell>
          <cell r="H76">
            <v>14489390.978</v>
          </cell>
        </row>
        <row r="76">
          <cell r="J76">
            <v>421629.671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</row>
        <row r="77">
          <cell r="J77">
            <v>0</v>
          </cell>
        </row>
        <row r="78">
          <cell r="C78">
            <v>12393608.248</v>
          </cell>
          <cell r="D78">
            <v>92026.102</v>
          </cell>
        </row>
        <row r="78">
          <cell r="G78">
            <v>0</v>
          </cell>
          <cell r="H78">
            <v>10835551.116</v>
          </cell>
        </row>
        <row r="78">
          <cell r="J78">
            <v>421629.671</v>
          </cell>
        </row>
        <row r="79">
          <cell r="C79">
            <v>3568000</v>
          </cell>
          <cell r="D79">
            <v>0</v>
          </cell>
        </row>
        <row r="79">
          <cell r="G79">
            <v>0</v>
          </cell>
          <cell r="H79">
            <v>2741689.376</v>
          </cell>
        </row>
        <row r="79">
          <cell r="J79">
            <v>0</v>
          </cell>
        </row>
        <row r="80">
          <cell r="C80">
            <v>168000</v>
          </cell>
          <cell r="D80">
            <v>780000</v>
          </cell>
        </row>
        <row r="80">
          <cell r="G80">
            <v>0</v>
          </cell>
          <cell r="H80">
            <v>912150.486</v>
          </cell>
        </row>
        <row r="80">
          <cell r="J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</row>
        <row r="81">
          <cell r="J81">
            <v>0</v>
          </cell>
        </row>
        <row r="82">
          <cell r="C82">
            <v>237393893.31</v>
          </cell>
          <cell r="D82">
            <v>-725023.140999999</v>
          </cell>
        </row>
        <row r="82">
          <cell r="G82">
            <v>0</v>
          </cell>
          <cell r="H82">
            <v>231417659.716</v>
          </cell>
        </row>
        <row r="82">
          <cell r="J82">
            <v>2862518.42400001</v>
          </cell>
        </row>
        <row r="83">
          <cell r="C83">
            <v>236834627.195</v>
          </cell>
          <cell r="D83">
            <v>-749514.772999999</v>
          </cell>
        </row>
        <row r="83">
          <cell r="G83">
            <v>0</v>
          </cell>
          <cell r="H83">
            <v>230897595.252</v>
          </cell>
        </row>
        <row r="83">
          <cell r="J83">
            <v>2850011.22400001</v>
          </cell>
        </row>
        <row r="84">
          <cell r="C84">
            <v>507636.14</v>
          </cell>
          <cell r="D84">
            <v>23403.113</v>
          </cell>
        </row>
        <row r="84">
          <cell r="G84">
            <v>0</v>
          </cell>
          <cell r="H84">
            <v>474695.508</v>
          </cell>
        </row>
        <row r="84">
          <cell r="J84">
            <v>11752.8</v>
          </cell>
        </row>
        <row r="85">
          <cell r="C85">
            <v>51629.975</v>
          </cell>
          <cell r="D85">
            <v>1088.519</v>
          </cell>
        </row>
        <row r="85">
          <cell r="G85">
            <v>0</v>
          </cell>
          <cell r="H85">
            <v>45368.956</v>
          </cell>
        </row>
        <row r="85">
          <cell r="J85">
            <v>754.4</v>
          </cell>
        </row>
        <row r="86">
          <cell r="C86">
            <v>2807623.265</v>
          </cell>
          <cell r="D86">
            <v>-137339.126</v>
          </cell>
        </row>
        <row r="86">
          <cell r="G86">
            <v>0</v>
          </cell>
          <cell r="H86">
            <v>2503651.361</v>
          </cell>
        </row>
        <row r="86">
          <cell r="J86">
            <v>5849.681</v>
          </cell>
        </row>
        <row r="87">
          <cell r="C87">
            <v>1854138.45</v>
          </cell>
          <cell r="D87">
            <v>40442.25</v>
          </cell>
        </row>
        <row r="87">
          <cell r="G87">
            <v>0</v>
          </cell>
          <cell r="H87">
            <v>1669100.46</v>
          </cell>
        </row>
        <row r="87">
          <cell r="J87">
            <v>3899.787</v>
          </cell>
        </row>
        <row r="88">
          <cell r="C88">
            <v>29680000</v>
          </cell>
          <cell r="D88">
            <v>-3496000</v>
          </cell>
        </row>
        <row r="88">
          <cell r="G88">
            <v>0</v>
          </cell>
          <cell r="H88">
            <v>25619174.763</v>
          </cell>
        </row>
        <row r="88">
          <cell r="J88">
            <v>31700.9239999987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0">
          <cell r="C90">
            <v>36832092.52</v>
          </cell>
          <cell r="D90">
            <v>-25414304.834</v>
          </cell>
        </row>
        <row r="90">
          <cell r="G90">
            <v>0</v>
          </cell>
          <cell r="H90">
            <v>10877459.487</v>
          </cell>
        </row>
        <row r="90">
          <cell r="J90">
            <v>20705.149</v>
          </cell>
        </row>
        <row r="91">
          <cell r="C91">
            <v>577508937.136</v>
          </cell>
          <cell r="D91">
            <v>-24280114.705</v>
          </cell>
        </row>
        <row r="91">
          <cell r="G91">
            <v>0</v>
          </cell>
          <cell r="H91">
            <v>502593330.005</v>
          </cell>
        </row>
        <row r="91">
          <cell r="J91">
            <v>30140398.692</v>
          </cell>
        </row>
        <row r="92">
          <cell r="C92">
            <v>148327762.445</v>
          </cell>
          <cell r="D92">
            <v>-3547369.083</v>
          </cell>
        </row>
        <row r="92">
          <cell r="G92">
            <v>0</v>
          </cell>
          <cell r="H92">
            <v>138152878.779</v>
          </cell>
        </row>
        <row r="92">
          <cell r="J92">
            <v>632536.476999998</v>
          </cell>
        </row>
        <row r="93">
          <cell r="C93">
            <v>84356571.454</v>
          </cell>
          <cell r="D93">
            <v>74869.901</v>
          </cell>
        </row>
        <row r="93">
          <cell r="G93">
            <v>0</v>
          </cell>
          <cell r="H93">
            <v>82963219.187</v>
          </cell>
        </row>
        <row r="93">
          <cell r="J93">
            <v>3854.9779999993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</row>
        <row r="96">
          <cell r="J96">
            <v>0</v>
          </cell>
        </row>
        <row r="97">
          <cell r="C97">
            <v>5638990.43</v>
          </cell>
          <cell r="D97">
            <v>-155000</v>
          </cell>
        </row>
        <row r="97">
          <cell r="G97">
            <v>0</v>
          </cell>
          <cell r="H97">
            <v>4757796.594</v>
          </cell>
        </row>
        <row r="97">
          <cell r="J97">
            <v>178.211000000127</v>
          </cell>
        </row>
        <row r="98">
          <cell r="C98">
            <v>1887880.433</v>
          </cell>
          <cell r="D98">
            <v>-92200</v>
          </cell>
        </row>
        <row r="98">
          <cell r="G98">
            <v>0</v>
          </cell>
          <cell r="H98">
            <v>1710981.086</v>
          </cell>
        </row>
        <row r="98">
          <cell r="J98">
            <v>6.26400000002468</v>
          </cell>
        </row>
        <row r="99">
          <cell r="C99">
            <v>4901845.512</v>
          </cell>
          <cell r="D99">
            <v>-203548.439</v>
          </cell>
        </row>
        <row r="99">
          <cell r="G99">
            <v>0</v>
          </cell>
          <cell r="H99">
            <v>4432641.303</v>
          </cell>
        </row>
        <row r="99">
          <cell r="J99">
            <v>55.1180000000168</v>
          </cell>
        </row>
        <row r="100">
          <cell r="C100">
            <v>1611315.235</v>
          </cell>
          <cell r="D100">
            <v>-157000</v>
          </cell>
        </row>
        <row r="100">
          <cell r="G100">
            <v>0</v>
          </cell>
          <cell r="H100">
            <v>1453238.349</v>
          </cell>
        </row>
        <row r="100">
          <cell r="J100">
            <v>0</v>
          </cell>
        </row>
        <row r="101">
          <cell r="C101">
            <v>585702.912</v>
          </cell>
          <cell r="D101">
            <v>860591.151</v>
          </cell>
        </row>
        <row r="101">
          <cell r="G101">
            <v>0</v>
          </cell>
          <cell r="H101">
            <v>1115288.955</v>
          </cell>
        </row>
        <row r="101">
          <cell r="J101">
            <v>245281.666</v>
          </cell>
        </row>
        <row r="102">
          <cell r="C102">
            <v>585702.912</v>
          </cell>
          <cell r="D102">
            <v>860591.151</v>
          </cell>
        </row>
        <row r="102">
          <cell r="G102">
            <v>0</v>
          </cell>
          <cell r="H102">
            <v>1115288.955</v>
          </cell>
        </row>
        <row r="102">
          <cell r="J102">
            <v>245281.666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</row>
        <row r="103">
          <cell r="J103">
            <v>0</v>
          </cell>
        </row>
        <row r="104">
          <cell r="C104">
            <v>2222730.24</v>
          </cell>
          <cell r="D104">
            <v>-512930.24</v>
          </cell>
        </row>
        <row r="104">
          <cell r="G104">
            <v>0</v>
          </cell>
          <cell r="H104">
            <v>862321.567</v>
          </cell>
        </row>
        <row r="104">
          <cell r="J104">
            <v>355935.907</v>
          </cell>
        </row>
        <row r="105">
          <cell r="C105">
            <v>5134000</v>
          </cell>
          <cell r="D105">
            <v>-430000</v>
          </cell>
        </row>
        <row r="105">
          <cell r="G105">
            <v>0</v>
          </cell>
          <cell r="H105">
            <v>4690556.548</v>
          </cell>
        </row>
        <row r="105">
          <cell r="J105">
            <v>0</v>
          </cell>
        </row>
        <row r="106">
          <cell r="C106">
            <v>3471313.554</v>
          </cell>
          <cell r="D106">
            <v>-277000</v>
          </cell>
        </row>
        <row r="106">
          <cell r="G106">
            <v>0</v>
          </cell>
          <cell r="H106">
            <v>3189041.092</v>
          </cell>
        </row>
        <row r="106">
          <cell r="J106">
            <v>159.670999999624</v>
          </cell>
        </row>
        <row r="107">
          <cell r="C107">
            <v>9056647.077</v>
          </cell>
          <cell r="D107">
            <v>563276.023</v>
          </cell>
        </row>
        <row r="107">
          <cell r="G107">
            <v>0</v>
          </cell>
          <cell r="H107">
            <v>8206097.768</v>
          </cell>
        </row>
        <row r="107">
          <cell r="J107">
            <v>3695.79699999979</v>
          </cell>
        </row>
        <row r="108">
          <cell r="C108">
            <v>11689184.849</v>
          </cell>
          <cell r="D108">
            <v>-606776.082</v>
          </cell>
        </row>
        <row r="108">
          <cell r="G108">
            <v>0</v>
          </cell>
          <cell r="H108">
            <v>10417061.006</v>
          </cell>
        </row>
        <row r="108">
          <cell r="J108">
            <v>1327.10800000001</v>
          </cell>
        </row>
        <row r="109">
          <cell r="C109">
            <v>1058277.621</v>
          </cell>
          <cell r="D109">
            <v>181515.58</v>
          </cell>
        </row>
        <row r="109">
          <cell r="G109">
            <v>0</v>
          </cell>
          <cell r="H109">
            <v>1142699.308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</row>
        <row r="113">
          <cell r="J113">
            <v>0</v>
          </cell>
        </row>
        <row r="114">
          <cell r="C114">
            <v>6217642.361</v>
          </cell>
          <cell r="D114">
            <v>-1111166.977</v>
          </cell>
        </row>
        <row r="114">
          <cell r="G114">
            <v>0</v>
          </cell>
          <cell r="H114">
            <v>4867083.764</v>
          </cell>
        </row>
        <row r="114">
          <cell r="J114">
            <v>21717.4569999995</v>
          </cell>
        </row>
        <row r="115">
          <cell r="C115">
            <v>718000</v>
          </cell>
          <cell r="D115">
            <v>-449000</v>
          </cell>
        </row>
        <row r="115">
          <cell r="G115">
            <v>0</v>
          </cell>
          <cell r="H115">
            <v>183882.196</v>
          </cell>
        </row>
        <row r="115">
          <cell r="J115">
            <v>0</v>
          </cell>
        </row>
        <row r="116">
          <cell r="C116">
            <v>9715561.614</v>
          </cell>
          <cell r="D116">
            <v>-1250000</v>
          </cell>
        </row>
        <row r="116">
          <cell r="G116">
            <v>0</v>
          </cell>
          <cell r="H116">
            <v>8121032.602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</row>
        <row r="117">
          <cell r="J117">
            <v>0</v>
          </cell>
        </row>
        <row r="118">
          <cell r="C118">
            <v>50099.153</v>
          </cell>
          <cell r="D118">
            <v>17000</v>
          </cell>
        </row>
        <row r="118">
          <cell r="G118">
            <v>0</v>
          </cell>
          <cell r="H118">
            <v>35781.652</v>
          </cell>
        </row>
        <row r="118">
          <cell r="J118">
            <v>324.299999999996</v>
          </cell>
        </row>
        <row r="119">
          <cell r="C119">
            <v>50099.153</v>
          </cell>
          <cell r="D119">
            <v>17000</v>
          </cell>
        </row>
        <row r="119">
          <cell r="G119">
            <v>0</v>
          </cell>
          <cell r="H119">
            <v>35781.652</v>
          </cell>
        </row>
        <row r="119">
          <cell r="J119">
            <v>324.299999999996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</row>
        <row r="120">
          <cell r="J120">
            <v>0</v>
          </cell>
        </row>
        <row r="121">
          <cell r="C121">
            <v>12000</v>
          </cell>
          <cell r="D121">
            <v>0</v>
          </cell>
        </row>
        <row r="121">
          <cell r="G121">
            <v>0</v>
          </cell>
          <cell r="H121">
            <v>4155.802</v>
          </cell>
        </row>
        <row r="121">
          <cell r="J121">
            <v>0</v>
          </cell>
        </row>
        <row r="122">
          <cell r="C122">
            <v>382607237.619</v>
          </cell>
          <cell r="D122">
            <v>-20085745.622</v>
          </cell>
        </row>
        <row r="122">
          <cell r="G122">
            <v>0</v>
          </cell>
          <cell r="H122">
            <v>319511441.267</v>
          </cell>
        </row>
        <row r="122">
          <cell r="J122">
            <v>29462302.853</v>
          </cell>
        </row>
        <row r="123">
          <cell r="C123">
            <v>3540437.6</v>
          </cell>
          <cell r="D123">
            <v>-1026940.48</v>
          </cell>
        </row>
        <row r="123">
          <cell r="G123">
            <v>0</v>
          </cell>
          <cell r="H123">
            <v>2341124.326</v>
          </cell>
        </row>
        <row r="123">
          <cell r="J123">
            <v>21351.2679999999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</row>
        <row r="124">
          <cell r="J124">
            <v>0</v>
          </cell>
        </row>
        <row r="125">
          <cell r="C125">
            <v>5468040.583</v>
          </cell>
          <cell r="D125">
            <v>-435398.271</v>
          </cell>
        </row>
        <row r="125">
          <cell r="G125">
            <v>0</v>
          </cell>
          <cell r="H125">
            <v>2781475.214</v>
          </cell>
        </row>
        <row r="125">
          <cell r="J125">
            <v>2117453.992</v>
          </cell>
        </row>
        <row r="126">
          <cell r="C126">
            <v>1682000</v>
          </cell>
          <cell r="D126">
            <v>-149000</v>
          </cell>
        </row>
        <row r="126">
          <cell r="G126">
            <v>0</v>
          </cell>
          <cell r="H126">
            <v>1179382.691</v>
          </cell>
        </row>
        <row r="126">
          <cell r="J126">
            <v>298900.177</v>
          </cell>
        </row>
        <row r="127">
          <cell r="C127">
            <v>5380739.8</v>
          </cell>
          <cell r="D127">
            <v>707465.775</v>
          </cell>
        </row>
        <row r="127">
          <cell r="G127">
            <v>0</v>
          </cell>
          <cell r="H127">
            <v>4001250.402</v>
          </cell>
        </row>
        <row r="127">
          <cell r="J127">
            <v>2054451.697</v>
          </cell>
        </row>
        <row r="128">
          <cell r="C128">
            <v>8484872.867</v>
          </cell>
          <cell r="D128">
            <v>922490</v>
          </cell>
        </row>
        <row r="128">
          <cell r="G128">
            <v>0</v>
          </cell>
          <cell r="H128">
            <v>7568223.571</v>
          </cell>
        </row>
        <row r="128">
          <cell r="J128">
            <v>1649665.103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</row>
        <row r="129">
          <cell r="J129">
            <v>0</v>
          </cell>
        </row>
        <row r="130">
          <cell r="C130">
            <v>22400858.523</v>
          </cell>
          <cell r="D130">
            <v>1782462.16</v>
          </cell>
        </row>
        <row r="130">
          <cell r="G130">
            <v>0</v>
          </cell>
          <cell r="H130">
            <v>16814212.01</v>
          </cell>
        </row>
        <row r="130">
          <cell r="J130">
            <v>6644591.192</v>
          </cell>
        </row>
        <row r="131">
          <cell r="C131">
            <v>22400858.523</v>
          </cell>
          <cell r="D131">
            <v>1782462.16</v>
          </cell>
        </row>
        <row r="131">
          <cell r="G131">
            <v>0</v>
          </cell>
          <cell r="H131">
            <v>16814212.01</v>
          </cell>
        </row>
        <row r="131">
          <cell r="J131">
            <v>6644591.192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</row>
        <row r="132">
          <cell r="J132">
            <v>0</v>
          </cell>
        </row>
        <row r="133">
          <cell r="C133">
            <v>38957.97</v>
          </cell>
          <cell r="D133">
            <v>-20924.61</v>
          </cell>
        </row>
        <row r="133">
          <cell r="G133">
            <v>0</v>
          </cell>
          <cell r="H133">
            <v>0</v>
          </cell>
        </row>
        <row r="133">
          <cell r="J133">
            <v>7767.36</v>
          </cell>
        </row>
        <row r="134">
          <cell r="C134">
            <v>6042983.541</v>
          </cell>
          <cell r="D134">
            <v>-1030848.174</v>
          </cell>
        </row>
        <row r="134">
          <cell r="G134">
            <v>0</v>
          </cell>
          <cell r="H134">
            <v>3312703.944</v>
          </cell>
        </row>
        <row r="134">
          <cell r="J134">
            <v>1466463.412</v>
          </cell>
        </row>
        <row r="135">
          <cell r="C135">
            <v>10969888.136</v>
          </cell>
          <cell r="D135">
            <v>10431547.143</v>
          </cell>
        </row>
        <row r="135">
          <cell r="G135">
            <v>0</v>
          </cell>
          <cell r="H135">
            <v>19251007.971</v>
          </cell>
        </row>
        <row r="135">
          <cell r="J135">
            <v>1250496.483</v>
          </cell>
        </row>
        <row r="136">
          <cell r="C136">
            <v>10969888.136</v>
          </cell>
          <cell r="D136">
            <v>10431547.143</v>
          </cell>
        </row>
        <row r="136">
          <cell r="G136">
            <v>0</v>
          </cell>
          <cell r="H136">
            <v>19251007.971</v>
          </cell>
        </row>
        <row r="136">
          <cell r="J136">
            <v>1250496.483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</row>
        <row r="138">
          <cell r="J138">
            <v>0</v>
          </cell>
        </row>
        <row r="139">
          <cell r="C139">
            <v>236606.4</v>
          </cell>
          <cell r="D139">
            <v>0</v>
          </cell>
        </row>
        <row r="139">
          <cell r="G139">
            <v>0</v>
          </cell>
          <cell r="H139">
            <v>235429.674</v>
          </cell>
        </row>
        <row r="139">
          <cell r="J139">
            <v>0</v>
          </cell>
        </row>
        <row r="140">
          <cell r="C140">
            <v>9650448</v>
          </cell>
          <cell r="D140">
            <v>2206500</v>
          </cell>
        </row>
        <row r="140">
          <cell r="G140">
            <v>0</v>
          </cell>
          <cell r="H140">
            <v>10879207.139</v>
          </cell>
        </row>
        <row r="140">
          <cell r="J140">
            <v>716128.152000001</v>
          </cell>
        </row>
        <row r="141">
          <cell r="C141">
            <v>1479715</v>
          </cell>
          <cell r="D141">
            <v>494685</v>
          </cell>
        </row>
        <row r="141">
          <cell r="G141">
            <v>0</v>
          </cell>
          <cell r="H141">
            <v>1142580.687</v>
          </cell>
        </row>
        <row r="141">
          <cell r="J141">
            <v>578382.378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</row>
        <row r="143">
          <cell r="J143">
            <v>0</v>
          </cell>
        </row>
        <row r="144">
          <cell r="C144">
            <v>181621108.85</v>
          </cell>
          <cell r="D144">
            <v>-14166472.703</v>
          </cell>
        </row>
        <row r="144">
          <cell r="G144">
            <v>0</v>
          </cell>
          <cell r="H144">
            <v>164383252.01</v>
          </cell>
        </row>
        <row r="144">
          <cell r="J144">
            <v>1002225.77000001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  <cell r="H152">
            <v>0</v>
          </cell>
        </row>
        <row r="152">
          <cell r="J152">
            <v>0</v>
          </cell>
        </row>
        <row r="153">
          <cell r="C153">
            <v>125610580.349</v>
          </cell>
          <cell r="D153">
            <v>-19801311.462</v>
          </cell>
        </row>
        <row r="153">
          <cell r="G153">
            <v>0</v>
          </cell>
          <cell r="H153">
            <v>85621591.628</v>
          </cell>
        </row>
        <row r="153">
          <cell r="J153">
            <v>11654425.869</v>
          </cell>
        </row>
        <row r="154">
          <cell r="C154">
            <v>46573937.072</v>
          </cell>
          <cell r="D154">
            <v>-647000</v>
          </cell>
        </row>
        <row r="154">
          <cell r="G154">
            <v>0</v>
          </cell>
          <cell r="H154">
            <v>44929009.959</v>
          </cell>
        </row>
        <row r="154">
          <cell r="J154">
            <v>45559.362</v>
          </cell>
        </row>
        <row r="155">
          <cell r="C155">
            <v>3776111.161</v>
          </cell>
          <cell r="D155">
            <v>-300000</v>
          </cell>
        </row>
        <row r="155">
          <cell r="G155">
            <v>0</v>
          </cell>
          <cell r="H155">
            <v>3463096.241</v>
          </cell>
        </row>
        <row r="155">
          <cell r="J155">
            <v>1323.483</v>
          </cell>
        </row>
        <row r="156">
          <cell r="C156">
            <v>11804385.996</v>
          </cell>
          <cell r="D156">
            <v>1950000</v>
          </cell>
        </row>
        <row r="156">
          <cell r="G156">
            <v>0</v>
          </cell>
          <cell r="H156">
            <v>13087821.271</v>
          </cell>
        </row>
        <row r="156">
          <cell r="J156">
            <v>3700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  <cell r="H157">
            <v>0</v>
          </cell>
        </row>
        <row r="157">
          <cell r="J157">
            <v>0</v>
          </cell>
        </row>
        <row r="158">
          <cell r="C158">
            <v>41385.996</v>
          </cell>
          <cell r="D158">
            <v>0</v>
          </cell>
        </row>
        <row r="158">
          <cell r="G158">
            <v>0</v>
          </cell>
          <cell r="H158">
            <v>1930.048</v>
          </cell>
        </row>
        <row r="158">
          <cell r="J158">
            <v>37000</v>
          </cell>
        </row>
        <row r="159">
          <cell r="C159">
            <v>11237000</v>
          </cell>
          <cell r="D159">
            <v>-1400000</v>
          </cell>
        </row>
        <row r="159">
          <cell r="G159">
            <v>0</v>
          </cell>
          <cell r="H159">
            <v>9261341.22</v>
          </cell>
        </row>
        <row r="159">
          <cell r="J159">
            <v>0</v>
          </cell>
        </row>
        <row r="160">
          <cell r="C160">
            <v>526000</v>
          </cell>
          <cell r="D160">
            <v>3350000</v>
          </cell>
        </row>
        <row r="160">
          <cell r="G160">
            <v>0</v>
          </cell>
          <cell r="H160">
            <v>3824550.003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</row>
        <row r="162">
          <cell r="C162">
            <v>74050.964</v>
          </cell>
          <cell r="D162">
            <v>0</v>
          </cell>
        </row>
        <row r="162">
          <cell r="G162">
            <v>0</v>
          </cell>
          <cell r="H162">
            <v>62192.101</v>
          </cell>
        </row>
        <row r="162">
          <cell r="J162">
            <v>5581.5</v>
          </cell>
        </row>
        <row r="163">
          <cell r="C163">
            <v>40208.399</v>
          </cell>
          <cell r="D163">
            <v>0</v>
          </cell>
        </row>
        <row r="163">
          <cell r="G163">
            <v>0</v>
          </cell>
          <cell r="H163">
            <v>33768.2</v>
          </cell>
        </row>
        <row r="163">
          <cell r="J163">
            <v>3037.10000000001</v>
          </cell>
        </row>
        <row r="164">
          <cell r="C164">
            <v>31769.599</v>
          </cell>
          <cell r="D164">
            <v>0</v>
          </cell>
        </row>
        <row r="164">
          <cell r="G164">
            <v>0</v>
          </cell>
          <cell r="H164">
            <v>26721.901</v>
          </cell>
        </row>
        <row r="164">
          <cell r="J164">
            <v>2399.7</v>
          </cell>
        </row>
        <row r="165">
          <cell r="C165">
            <v>2072.966</v>
          </cell>
          <cell r="D165">
            <v>0</v>
          </cell>
        </row>
        <row r="165">
          <cell r="G165">
            <v>0</v>
          </cell>
          <cell r="H165">
            <v>1702</v>
          </cell>
        </row>
        <row r="165">
          <cell r="J165">
            <v>144.7</v>
          </cell>
        </row>
        <row r="166">
          <cell r="C166">
            <v>2832833.371</v>
          </cell>
          <cell r="D166">
            <v>-200000</v>
          </cell>
        </row>
        <row r="166">
          <cell r="G166">
            <v>0</v>
          </cell>
          <cell r="H166">
            <v>2612322.169</v>
          </cell>
        </row>
        <row r="166">
          <cell r="J166">
            <v>992.627</v>
          </cell>
        </row>
        <row r="167">
          <cell r="C167">
            <v>1888555.58</v>
          </cell>
          <cell r="D167">
            <v>-100000</v>
          </cell>
        </row>
        <row r="167">
          <cell r="G167">
            <v>0</v>
          </cell>
          <cell r="H167">
            <v>1741548.114</v>
          </cell>
        </row>
        <row r="167">
          <cell r="J167">
            <v>661.752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  <cell r="H168">
            <v>0</v>
          </cell>
        </row>
        <row r="168">
          <cell r="J168">
            <v>0</v>
          </cell>
        </row>
        <row r="169">
          <cell r="C169">
            <v>26198000</v>
          </cell>
          <cell r="D169">
            <v>-1997000</v>
          </cell>
        </row>
        <row r="169">
          <cell r="G169">
            <v>0</v>
          </cell>
          <cell r="H169">
            <v>23962030.063</v>
          </cell>
        </row>
        <row r="169">
          <cell r="J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  <cell r="H172">
            <v>0</v>
          </cell>
        </row>
        <row r="172">
          <cell r="J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  <cell r="H173">
            <v>0</v>
          </cell>
        </row>
        <row r="173">
          <cell r="J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  <cell r="H174">
            <v>0</v>
          </cell>
        </row>
        <row r="174">
          <cell r="J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  <cell r="H175">
            <v>0</v>
          </cell>
        </row>
        <row r="175">
          <cell r="J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  <cell r="H176">
            <v>0</v>
          </cell>
        </row>
        <row r="176">
          <cell r="J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  <cell r="H177">
            <v>0</v>
          </cell>
        </row>
        <row r="177">
          <cell r="J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  <cell r="H179">
            <v>0</v>
          </cell>
        </row>
        <row r="179">
          <cell r="J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  <cell r="H180">
            <v>0</v>
          </cell>
        </row>
        <row r="180"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  <cell r="H181">
            <v>0</v>
          </cell>
        </row>
        <row r="181">
          <cell r="J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  <cell r="H182">
            <v>0</v>
          </cell>
        </row>
        <row r="182">
          <cell r="J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  <cell r="H183">
            <v>0</v>
          </cell>
        </row>
        <row r="183">
          <cell r="J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  <cell r="H184">
            <v>0</v>
          </cell>
        </row>
        <row r="184">
          <cell r="J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  <cell r="H185">
            <v>0</v>
          </cell>
        </row>
        <row r="185">
          <cell r="J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  <cell r="H186">
            <v>0</v>
          </cell>
        </row>
        <row r="186">
          <cell r="J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  <cell r="H187">
            <v>0</v>
          </cell>
        </row>
        <row r="187">
          <cell r="J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  <cell r="H188">
            <v>0</v>
          </cell>
        </row>
        <row r="188">
          <cell r="J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  <cell r="H189">
            <v>0</v>
          </cell>
        </row>
        <row r="189">
          <cell r="J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  <cell r="H190">
            <v>0</v>
          </cell>
        </row>
        <row r="190">
          <cell r="J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  <cell r="H192">
            <v>0</v>
          </cell>
        </row>
        <row r="192">
          <cell r="J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  <cell r="H193">
            <v>0</v>
          </cell>
        </row>
        <row r="193">
          <cell r="J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  <cell r="H194">
            <v>0</v>
          </cell>
        </row>
        <row r="194">
          <cell r="J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  <cell r="H195">
            <v>0</v>
          </cell>
        </row>
        <row r="195">
          <cell r="J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  <cell r="H196">
            <v>0</v>
          </cell>
        </row>
        <row r="196">
          <cell r="J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  <cell r="H197">
            <v>0</v>
          </cell>
        </row>
        <row r="197">
          <cell r="J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  <cell r="H198">
            <v>0</v>
          </cell>
        </row>
        <row r="198">
          <cell r="J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  <cell r="H199">
            <v>0</v>
          </cell>
        </row>
        <row r="199"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</row>
        <row r="200">
          <cell r="J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  <cell r="H201">
            <v>0</v>
          </cell>
        </row>
        <row r="201">
          <cell r="J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  <cell r="H202">
            <v>0</v>
          </cell>
        </row>
        <row r="202">
          <cell r="J202">
            <v>0</v>
          </cell>
        </row>
        <row r="203">
          <cell r="C203">
            <v>178229000</v>
          </cell>
          <cell r="D203">
            <v>-4640139.2</v>
          </cell>
        </row>
        <row r="203">
          <cell r="G203">
            <v>0</v>
          </cell>
          <cell r="H203">
            <v>102860872.489</v>
          </cell>
        </row>
        <row r="203">
          <cell r="J203">
            <v>56158020.356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  <cell r="H204">
            <v>0</v>
          </cell>
        </row>
        <row r="204">
          <cell r="J204">
            <v>0</v>
          </cell>
        </row>
        <row r="205">
          <cell r="C205">
            <v>106807772.922</v>
          </cell>
          <cell r="D205">
            <v>13570752.663</v>
          </cell>
        </row>
        <row r="205">
          <cell r="G205">
            <v>0</v>
          </cell>
          <cell r="H205">
            <v>104623230.55</v>
          </cell>
        </row>
        <row r="205">
          <cell r="J205">
            <v>7825523.361</v>
          </cell>
        </row>
        <row r="206">
          <cell r="C206">
            <v>357085184</v>
          </cell>
          <cell r="D206">
            <v>-100778102.905</v>
          </cell>
        </row>
        <row r="206">
          <cell r="G206">
            <v>0</v>
          </cell>
          <cell r="H206">
            <v>245762133.669</v>
          </cell>
        </row>
        <row r="206">
          <cell r="J206">
            <v>497891.781</v>
          </cell>
        </row>
        <row r="207">
          <cell r="C207">
            <v>137938375.079</v>
          </cell>
          <cell r="D207">
            <v>-76635137</v>
          </cell>
        </row>
        <row r="207">
          <cell r="G207">
            <v>0</v>
          </cell>
          <cell r="H207">
            <v>56986420.956</v>
          </cell>
        </row>
        <row r="207">
          <cell r="J207">
            <v>497799.813</v>
          </cell>
        </row>
        <row r="208">
          <cell r="C208">
            <v>20772084.495</v>
          </cell>
          <cell r="D208">
            <v>-2350000</v>
          </cell>
        </row>
        <row r="208">
          <cell r="G208">
            <v>0</v>
          </cell>
          <cell r="H208">
            <v>18088852.264</v>
          </cell>
        </row>
        <row r="208">
          <cell r="J208">
            <v>0</v>
          </cell>
        </row>
        <row r="209">
          <cell r="C209">
            <v>116506924.006</v>
          </cell>
          <cell r="D209">
            <v>-75452637</v>
          </cell>
        </row>
        <row r="209">
          <cell r="G209">
            <v>0</v>
          </cell>
          <cell r="H209">
            <v>38114071.11</v>
          </cell>
        </row>
        <row r="209">
          <cell r="J209">
            <v>0</v>
          </cell>
        </row>
        <row r="210">
          <cell r="C210">
            <v>659366.578</v>
          </cell>
          <cell r="D210">
            <v>1167500</v>
          </cell>
        </row>
        <row r="210">
          <cell r="G210">
            <v>0</v>
          </cell>
          <cell r="H210">
            <v>783497.582</v>
          </cell>
        </row>
        <row r="210">
          <cell r="J210">
            <v>497799.813</v>
          </cell>
        </row>
        <row r="211">
          <cell r="C211">
            <v>218529283.706</v>
          </cell>
          <cell r="D211">
            <v>-24050499</v>
          </cell>
        </row>
        <row r="211">
          <cell r="G211">
            <v>0</v>
          </cell>
          <cell r="H211">
            <v>188373710.232</v>
          </cell>
        </row>
        <row r="211">
          <cell r="J211">
            <v>91.9679999999935</v>
          </cell>
        </row>
        <row r="212">
          <cell r="C212">
            <v>165641605.946</v>
          </cell>
          <cell r="D212">
            <v>-8634060</v>
          </cell>
        </row>
        <row r="212">
          <cell r="G212">
            <v>0</v>
          </cell>
          <cell r="H212">
            <v>154097102.415</v>
          </cell>
        </row>
        <row r="212">
          <cell r="J212">
            <v>0</v>
          </cell>
        </row>
        <row r="213">
          <cell r="C213">
            <v>49511690.455</v>
          </cell>
          <cell r="D213">
            <v>-14218439</v>
          </cell>
        </row>
        <row r="213">
          <cell r="G213">
            <v>0</v>
          </cell>
          <cell r="H213">
            <v>33239500.725</v>
          </cell>
        </row>
        <row r="213">
          <cell r="J213">
            <v>0</v>
          </cell>
        </row>
        <row r="214">
          <cell r="C214">
            <v>3375987.305</v>
          </cell>
          <cell r="D214">
            <v>-1198000</v>
          </cell>
        </row>
        <row r="214">
          <cell r="G214">
            <v>0</v>
          </cell>
          <cell r="H214">
            <v>1037107.092</v>
          </cell>
        </row>
        <row r="214">
          <cell r="J214">
            <v>91.9679999999935</v>
          </cell>
        </row>
        <row r="215">
          <cell r="C215">
            <v>0</v>
          </cell>
          <cell r="D215">
            <v>471637</v>
          </cell>
        </row>
        <row r="215">
          <cell r="G215">
            <v>0</v>
          </cell>
          <cell r="H215">
            <v>385555.072</v>
          </cell>
        </row>
        <row r="215">
          <cell r="J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  <cell r="H216">
            <v>0</v>
          </cell>
        </row>
        <row r="216">
          <cell r="J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  <cell r="H219">
            <v>0</v>
          </cell>
        </row>
        <row r="219">
          <cell r="J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  <cell r="H220">
            <v>0</v>
          </cell>
        </row>
        <row r="220">
          <cell r="J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  <cell r="H221">
            <v>0</v>
          </cell>
        </row>
        <row r="221">
          <cell r="J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  <cell r="H222">
            <v>0</v>
          </cell>
        </row>
        <row r="222">
          <cell r="J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  <cell r="H224">
            <v>0</v>
          </cell>
        </row>
        <row r="224">
          <cell r="J224">
            <v>0</v>
          </cell>
        </row>
        <row r="225">
          <cell r="C225">
            <v>617525.215</v>
          </cell>
          <cell r="D225">
            <v>-564103.905</v>
          </cell>
        </row>
        <row r="225">
          <cell r="G225">
            <v>0</v>
          </cell>
          <cell r="H225">
            <v>16447.409</v>
          </cell>
        </row>
        <row r="225">
          <cell r="J225">
            <v>0</v>
          </cell>
        </row>
        <row r="226">
          <cell r="C226">
            <v>2118355617.294</v>
          </cell>
          <cell r="D226">
            <v>-592281729.343</v>
          </cell>
        </row>
        <row r="226">
          <cell r="G226">
            <v>0</v>
          </cell>
          <cell r="H226">
            <v>889308170.044</v>
          </cell>
        </row>
        <row r="226">
          <cell r="J226">
            <v>490833344.292</v>
          </cell>
        </row>
        <row r="227">
          <cell r="C227">
            <v>1572479299.223</v>
          </cell>
          <cell r="D227">
            <v>-714140808.037</v>
          </cell>
        </row>
        <row r="227">
          <cell r="G227">
            <v>0</v>
          </cell>
          <cell r="H227">
            <v>307165271.855</v>
          </cell>
        </row>
        <row r="227">
          <cell r="J227">
            <v>426629745.113</v>
          </cell>
        </row>
        <row r="228">
          <cell r="C228">
            <v>1572479299.223</v>
          </cell>
          <cell r="D228">
            <v>-714140808.037</v>
          </cell>
        </row>
        <row r="228">
          <cell r="G228">
            <v>0</v>
          </cell>
          <cell r="H228">
            <v>307165271.855</v>
          </cell>
        </row>
        <row r="228">
          <cell r="J228">
            <v>426629745.113</v>
          </cell>
        </row>
        <row r="229">
          <cell r="C229">
            <v>3538908</v>
          </cell>
          <cell r="D229">
            <v>147403.121</v>
          </cell>
        </row>
        <row r="229">
          <cell r="G229">
            <v>0</v>
          </cell>
          <cell r="H229">
            <v>2041275.801</v>
          </cell>
        </row>
        <row r="229">
          <cell r="J229">
            <v>1102975.078</v>
          </cell>
        </row>
        <row r="230">
          <cell r="C230">
            <v>2819656.317</v>
          </cell>
          <cell r="D230">
            <v>-43884.416</v>
          </cell>
        </row>
        <row r="230">
          <cell r="G230">
            <v>0</v>
          </cell>
          <cell r="H230">
            <v>1831035.149</v>
          </cell>
        </row>
        <row r="230">
          <cell r="J230">
            <v>719680.744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  <cell r="H231">
            <v>0</v>
          </cell>
        </row>
        <row r="231">
          <cell r="J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  <cell r="H232">
            <v>0</v>
          </cell>
        </row>
        <row r="232">
          <cell r="J232">
            <v>0</v>
          </cell>
        </row>
        <row r="233">
          <cell r="C233">
            <v>2446748.317</v>
          </cell>
          <cell r="D233">
            <v>-870976.416</v>
          </cell>
        </row>
        <row r="233">
          <cell r="G233">
            <v>0</v>
          </cell>
          <cell r="H233">
            <v>986795.029</v>
          </cell>
        </row>
        <row r="233">
          <cell r="J233">
            <v>365785.33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  <cell r="H234">
            <v>0</v>
          </cell>
        </row>
        <row r="234">
          <cell r="J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  <cell r="H236">
            <v>0</v>
          </cell>
        </row>
        <row r="236">
          <cell r="J236">
            <v>0</v>
          </cell>
        </row>
        <row r="237">
          <cell r="C237">
            <v>372908</v>
          </cell>
          <cell r="D237">
            <v>827092</v>
          </cell>
        </row>
        <row r="237">
          <cell r="G237">
            <v>0</v>
          </cell>
          <cell r="H237">
            <v>844240.12</v>
          </cell>
        </row>
        <row r="237">
          <cell r="J237">
            <v>353895.414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  <cell r="H238">
            <v>0</v>
          </cell>
        </row>
        <row r="238">
          <cell r="J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  <cell r="H239">
            <v>0</v>
          </cell>
        </row>
        <row r="239"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  <cell r="H240">
            <v>0</v>
          </cell>
        </row>
        <row r="240">
          <cell r="J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  <cell r="H242">
            <v>0</v>
          </cell>
        </row>
        <row r="242">
          <cell r="J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  <cell r="H244">
            <v>0</v>
          </cell>
        </row>
        <row r="244">
          <cell r="J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  <cell r="H245">
            <v>0</v>
          </cell>
        </row>
        <row r="245">
          <cell r="J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  <cell r="H246">
            <v>0</v>
          </cell>
        </row>
        <row r="246">
          <cell r="J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  <cell r="H248">
            <v>0</v>
          </cell>
        </row>
        <row r="248">
          <cell r="J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  <cell r="H250">
            <v>0</v>
          </cell>
        </row>
        <row r="250">
          <cell r="J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  <cell r="H251">
            <v>0</v>
          </cell>
        </row>
        <row r="251">
          <cell r="J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  <cell r="H254">
            <v>0</v>
          </cell>
        </row>
        <row r="254">
          <cell r="J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  <cell r="H255">
            <v>0</v>
          </cell>
        </row>
        <row r="255">
          <cell r="J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  <cell r="H256">
            <v>0</v>
          </cell>
        </row>
        <row r="256">
          <cell r="J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  <cell r="H257">
            <v>0</v>
          </cell>
        </row>
        <row r="257">
          <cell r="J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  <cell r="H258">
            <v>0</v>
          </cell>
        </row>
        <row r="258">
          <cell r="J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  <cell r="H259">
            <v>0</v>
          </cell>
        </row>
        <row r="259">
          <cell r="J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  <cell r="H260">
            <v>0</v>
          </cell>
        </row>
        <row r="260">
          <cell r="J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  <cell r="H261">
            <v>0</v>
          </cell>
        </row>
        <row r="261">
          <cell r="J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  <cell r="H262">
            <v>0</v>
          </cell>
        </row>
        <row r="262">
          <cell r="J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  <cell r="H263">
            <v>0</v>
          </cell>
        </row>
        <row r="263">
          <cell r="J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  <cell r="H264">
            <v>0</v>
          </cell>
        </row>
        <row r="264"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  <cell r="H265">
            <v>0</v>
          </cell>
        </row>
        <row r="265">
          <cell r="J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  <cell r="H266">
            <v>0</v>
          </cell>
        </row>
        <row r="266">
          <cell r="J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  <cell r="H267">
            <v>0</v>
          </cell>
        </row>
        <row r="267"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  <cell r="H268">
            <v>0</v>
          </cell>
        </row>
        <row r="268">
          <cell r="J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  <cell r="H272">
            <v>0</v>
          </cell>
        </row>
        <row r="272">
          <cell r="J272">
            <v>0</v>
          </cell>
        </row>
        <row r="273">
          <cell r="C273">
            <v>719251.683</v>
          </cell>
          <cell r="D273">
            <v>191287.537</v>
          </cell>
        </row>
        <row r="273">
          <cell r="G273">
            <v>0</v>
          </cell>
          <cell r="H273">
            <v>210240.652</v>
          </cell>
        </row>
        <row r="273">
          <cell r="J273">
            <v>383294.334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  <cell r="H274">
            <v>0</v>
          </cell>
        </row>
        <row r="274">
          <cell r="J274">
            <v>0</v>
          </cell>
        </row>
        <row r="275">
          <cell r="C275">
            <v>719251.683</v>
          </cell>
          <cell r="D275">
            <v>191287.537</v>
          </cell>
        </row>
        <row r="275">
          <cell r="G275">
            <v>0</v>
          </cell>
          <cell r="H275">
            <v>210240.652</v>
          </cell>
        </row>
        <row r="275">
          <cell r="J275">
            <v>383294.334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  <cell r="H276">
            <v>0</v>
          </cell>
        </row>
        <row r="276">
          <cell r="J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  <cell r="H277">
            <v>0</v>
          </cell>
        </row>
        <row r="277">
          <cell r="J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  <cell r="H279">
            <v>0</v>
          </cell>
        </row>
        <row r="279">
          <cell r="J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  <cell r="H280">
            <v>0</v>
          </cell>
        </row>
        <row r="280">
          <cell r="J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  <cell r="H282">
            <v>0</v>
          </cell>
        </row>
        <row r="282">
          <cell r="J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  <cell r="H283">
            <v>0</v>
          </cell>
        </row>
        <row r="283">
          <cell r="J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  <cell r="H284">
            <v>0</v>
          </cell>
        </row>
        <row r="284"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  <cell r="H285">
            <v>0</v>
          </cell>
        </row>
        <row r="285"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  <cell r="H286">
            <v>0</v>
          </cell>
        </row>
        <row r="286"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  <cell r="H287">
            <v>0</v>
          </cell>
        </row>
        <row r="287">
          <cell r="J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  <cell r="H288">
            <v>0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  <cell r="H289">
            <v>0</v>
          </cell>
        </row>
        <row r="289">
          <cell r="J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  <cell r="H290">
            <v>0</v>
          </cell>
        </row>
        <row r="290">
          <cell r="J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  <cell r="H292">
            <v>0</v>
          </cell>
        </row>
        <row r="292">
          <cell r="J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  <cell r="H293">
            <v>0</v>
          </cell>
        </row>
        <row r="293"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  <cell r="H294">
            <v>0</v>
          </cell>
        </row>
        <row r="294">
          <cell r="J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  <cell r="H295">
            <v>0</v>
          </cell>
        </row>
        <row r="295">
          <cell r="J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  <cell r="H296">
            <v>0</v>
          </cell>
        </row>
        <row r="296">
          <cell r="J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  <cell r="H297">
            <v>0</v>
          </cell>
        </row>
        <row r="297">
          <cell r="J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  <cell r="H298">
            <v>0</v>
          </cell>
        </row>
        <row r="298">
          <cell r="J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  <cell r="H299">
            <v>0</v>
          </cell>
        </row>
        <row r="299"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  <cell r="H300">
            <v>0</v>
          </cell>
        </row>
        <row r="300">
          <cell r="J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  <cell r="H302">
            <v>0</v>
          </cell>
        </row>
        <row r="302">
          <cell r="J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  <cell r="H303">
            <v>0</v>
          </cell>
        </row>
        <row r="303">
          <cell r="J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  <cell r="H304">
            <v>0</v>
          </cell>
        </row>
        <row r="304">
          <cell r="J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  <cell r="H305">
            <v>0</v>
          </cell>
        </row>
        <row r="305">
          <cell r="J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  <cell r="H306">
            <v>0</v>
          </cell>
        </row>
        <row r="306">
          <cell r="J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  <cell r="H307">
            <v>0</v>
          </cell>
        </row>
        <row r="307">
          <cell r="J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  <cell r="H308">
            <v>0</v>
          </cell>
        </row>
        <row r="308">
          <cell r="J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  <cell r="H309">
            <v>0</v>
          </cell>
        </row>
        <row r="309">
          <cell r="J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  <cell r="H312">
            <v>0</v>
          </cell>
        </row>
        <row r="312">
          <cell r="J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  <cell r="H313">
            <v>0</v>
          </cell>
        </row>
        <row r="313">
          <cell r="J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  <cell r="H314">
            <v>0</v>
          </cell>
        </row>
        <row r="314">
          <cell r="J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  <cell r="H315">
            <v>0</v>
          </cell>
        </row>
        <row r="315">
          <cell r="J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  <cell r="H316">
            <v>0</v>
          </cell>
        </row>
        <row r="316">
          <cell r="J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  <cell r="H317">
            <v>0</v>
          </cell>
        </row>
        <row r="317">
          <cell r="J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  <cell r="H318">
            <v>0</v>
          </cell>
        </row>
        <row r="318">
          <cell r="J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  <cell r="H319">
            <v>0</v>
          </cell>
        </row>
        <row r="319">
          <cell r="J319">
            <v>0</v>
          </cell>
        </row>
        <row r="320">
          <cell r="C320">
            <v>1390383981.961</v>
          </cell>
          <cell r="D320">
            <v>-743587046.848</v>
          </cell>
        </row>
        <row r="320">
          <cell r="G320">
            <v>0</v>
          </cell>
          <cell r="H320">
            <v>253671465.241</v>
          </cell>
        </row>
        <row r="320">
          <cell r="J320">
            <v>351924803.774</v>
          </cell>
        </row>
        <row r="321">
          <cell r="C321">
            <v>673526.895</v>
          </cell>
          <cell r="D321">
            <v>204973.105</v>
          </cell>
        </row>
        <row r="321">
          <cell r="G321">
            <v>0</v>
          </cell>
          <cell r="H321">
            <v>356189.999</v>
          </cell>
        </row>
        <row r="321">
          <cell r="J321">
            <v>408586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  <cell r="H322">
            <v>0</v>
          </cell>
        </row>
        <row r="322">
          <cell r="J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  <cell r="H323">
            <v>0</v>
          </cell>
        </row>
        <row r="323">
          <cell r="J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  <cell r="H324">
            <v>0</v>
          </cell>
        </row>
        <row r="324">
          <cell r="J324">
            <v>0</v>
          </cell>
        </row>
        <row r="325">
          <cell r="C325">
            <v>673526.895</v>
          </cell>
          <cell r="D325">
            <v>204973.105</v>
          </cell>
        </row>
        <row r="325">
          <cell r="G325">
            <v>0</v>
          </cell>
          <cell r="H325">
            <v>356189.999</v>
          </cell>
        </row>
        <row r="325">
          <cell r="J325">
            <v>408586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  <cell r="H326">
            <v>0</v>
          </cell>
        </row>
        <row r="326">
          <cell r="J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28">
          <cell r="C328">
            <v>45869000</v>
          </cell>
          <cell r="D328">
            <v>-4344468.142</v>
          </cell>
        </row>
        <row r="328">
          <cell r="G328">
            <v>0</v>
          </cell>
          <cell r="H328">
            <v>15024424.645</v>
          </cell>
        </row>
        <row r="328">
          <cell r="J328">
            <v>23063392.443</v>
          </cell>
        </row>
        <row r="329">
          <cell r="C329">
            <v>45869000</v>
          </cell>
          <cell r="D329">
            <v>-4344468.142</v>
          </cell>
        </row>
        <row r="329">
          <cell r="G329">
            <v>0</v>
          </cell>
          <cell r="H329">
            <v>15024424.645</v>
          </cell>
        </row>
        <row r="329">
          <cell r="J329">
            <v>23063392.443</v>
          </cell>
        </row>
        <row r="330">
          <cell r="C330">
            <v>18109000</v>
          </cell>
          <cell r="D330">
            <v>6000000</v>
          </cell>
        </row>
        <row r="330">
          <cell r="G330">
            <v>0</v>
          </cell>
          <cell r="H330">
            <v>10653880.269</v>
          </cell>
        </row>
        <row r="330">
          <cell r="J330">
            <v>12993246.169</v>
          </cell>
        </row>
        <row r="331">
          <cell r="C331">
            <v>15540000</v>
          </cell>
          <cell r="D331">
            <v>-1864468.142</v>
          </cell>
        </row>
        <row r="331">
          <cell r="G331">
            <v>0</v>
          </cell>
          <cell r="H331">
            <v>4347835.176</v>
          </cell>
        </row>
        <row r="331">
          <cell r="J331">
            <v>8253510.734</v>
          </cell>
        </row>
        <row r="332">
          <cell r="C332">
            <v>4522000</v>
          </cell>
          <cell r="D332">
            <v>-2651933.842</v>
          </cell>
        </row>
        <row r="332">
          <cell r="G332">
            <v>0</v>
          </cell>
          <cell r="H332">
            <v>0</v>
          </cell>
        </row>
        <row r="332">
          <cell r="J332">
            <v>688632.298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  <cell r="H333">
            <v>0</v>
          </cell>
        </row>
        <row r="333">
          <cell r="J333">
            <v>0</v>
          </cell>
        </row>
        <row r="334">
          <cell r="C334">
            <v>2000000</v>
          </cell>
          <cell r="D334">
            <v>-1100000</v>
          </cell>
        </row>
        <row r="334">
          <cell r="G334">
            <v>0</v>
          </cell>
          <cell r="H334">
            <v>22709.2</v>
          </cell>
        </row>
        <row r="334">
          <cell r="J334">
            <v>377069.4</v>
          </cell>
        </row>
        <row r="335">
          <cell r="C335">
            <v>1800000</v>
          </cell>
          <cell r="D335">
            <v>-180000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36">
          <cell r="C336">
            <v>1100000</v>
          </cell>
          <cell r="D336">
            <v>-1100000</v>
          </cell>
        </row>
        <row r="336">
          <cell r="G336">
            <v>0</v>
          </cell>
          <cell r="H336">
            <v>0</v>
          </cell>
        </row>
        <row r="336">
          <cell r="J336">
            <v>0</v>
          </cell>
        </row>
        <row r="337">
          <cell r="C337">
            <v>849000</v>
          </cell>
          <cell r="D337">
            <v>-328066.158</v>
          </cell>
        </row>
        <row r="337">
          <cell r="G337">
            <v>0</v>
          </cell>
          <cell r="H337">
            <v>0</v>
          </cell>
        </row>
        <row r="337">
          <cell r="J337">
            <v>520933.842</v>
          </cell>
        </row>
        <row r="338">
          <cell r="C338">
            <v>749000</v>
          </cell>
          <cell r="D338">
            <v>-500000</v>
          </cell>
        </row>
        <row r="338">
          <cell r="G338">
            <v>0</v>
          </cell>
          <cell r="H338">
            <v>0</v>
          </cell>
        </row>
        <row r="338">
          <cell r="J338">
            <v>30000</v>
          </cell>
        </row>
        <row r="339">
          <cell r="C339">
            <v>700000</v>
          </cell>
          <cell r="D339">
            <v>-500000</v>
          </cell>
        </row>
        <row r="339">
          <cell r="G339">
            <v>0</v>
          </cell>
          <cell r="H339">
            <v>0</v>
          </cell>
        </row>
        <row r="339">
          <cell r="J339">
            <v>200000</v>
          </cell>
        </row>
        <row r="340">
          <cell r="C340">
            <v>500000</v>
          </cell>
          <cell r="D340">
            <v>-50000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  <cell r="H341">
            <v>0</v>
          </cell>
        </row>
        <row r="341">
          <cell r="J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  <cell r="H342">
            <v>0</v>
          </cell>
        </row>
        <row r="342">
          <cell r="J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  <cell r="H343">
            <v>0</v>
          </cell>
        </row>
        <row r="343">
          <cell r="J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  <cell r="H344">
            <v>0</v>
          </cell>
        </row>
        <row r="344">
          <cell r="J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  <cell r="H345">
            <v>0</v>
          </cell>
        </row>
        <row r="345">
          <cell r="J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  <cell r="H348">
            <v>0</v>
          </cell>
        </row>
        <row r="348">
          <cell r="J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  <cell r="H349">
            <v>0</v>
          </cell>
        </row>
        <row r="349">
          <cell r="J349">
            <v>0</v>
          </cell>
        </row>
        <row r="350">
          <cell r="C350">
            <v>751689000</v>
          </cell>
          <cell r="D350">
            <v>-748572494.824</v>
          </cell>
        </row>
        <row r="350">
          <cell r="G350">
            <v>0</v>
          </cell>
          <cell r="H350">
            <v>20000</v>
          </cell>
        </row>
        <row r="350">
          <cell r="J350">
            <v>129252</v>
          </cell>
        </row>
        <row r="351">
          <cell r="C351">
            <v>751689000</v>
          </cell>
          <cell r="D351">
            <v>-748572494.824</v>
          </cell>
        </row>
        <row r="351">
          <cell r="G351">
            <v>0</v>
          </cell>
          <cell r="H351">
            <v>20000</v>
          </cell>
        </row>
        <row r="351">
          <cell r="J351">
            <v>129252</v>
          </cell>
        </row>
        <row r="352">
          <cell r="C352">
            <v>751689000</v>
          </cell>
          <cell r="D352">
            <v>-748572494.824</v>
          </cell>
        </row>
        <row r="352">
          <cell r="G352">
            <v>0</v>
          </cell>
          <cell r="H352">
            <v>20000</v>
          </cell>
        </row>
        <row r="352">
          <cell r="J352">
            <v>129252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  <cell r="H353">
            <v>0</v>
          </cell>
        </row>
        <row r="353">
          <cell r="J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  <cell r="H355">
            <v>0</v>
          </cell>
        </row>
        <row r="355">
          <cell r="J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  <cell r="H356">
            <v>0</v>
          </cell>
        </row>
        <row r="356">
          <cell r="J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  <cell r="H358">
            <v>0</v>
          </cell>
        </row>
        <row r="358">
          <cell r="J358">
            <v>0</v>
          </cell>
        </row>
        <row r="359">
          <cell r="C359">
            <v>345124243.722</v>
          </cell>
          <cell r="D359">
            <v>-20872726.701</v>
          </cell>
        </row>
        <row r="359">
          <cell r="G359">
            <v>0</v>
          </cell>
          <cell r="H359">
            <v>169839235.804</v>
          </cell>
        </row>
        <row r="359">
          <cell r="J359">
            <v>126267140.15</v>
          </cell>
        </row>
        <row r="360">
          <cell r="C360">
            <v>83493000</v>
          </cell>
          <cell r="D360">
            <v>-1684300.151</v>
          </cell>
        </row>
        <row r="360">
          <cell r="G360">
            <v>0</v>
          </cell>
          <cell r="H360">
            <v>35628011.77</v>
          </cell>
        </row>
        <row r="360">
          <cell r="J360">
            <v>40602936.148</v>
          </cell>
        </row>
        <row r="361">
          <cell r="C361">
            <v>16100000</v>
          </cell>
          <cell r="D361">
            <v>4513468.142</v>
          </cell>
        </row>
        <row r="361">
          <cell r="G361">
            <v>0</v>
          </cell>
          <cell r="H361">
            <v>4565490.656</v>
          </cell>
        </row>
        <row r="361">
          <cell r="J361">
            <v>15815894.02</v>
          </cell>
        </row>
        <row r="362">
          <cell r="C362">
            <v>15600000</v>
          </cell>
          <cell r="D362">
            <v>7403231.707</v>
          </cell>
        </row>
        <row r="362">
          <cell r="G362">
            <v>0</v>
          </cell>
          <cell r="H362">
            <v>15414872.514</v>
          </cell>
        </row>
        <row r="362">
          <cell r="J362">
            <v>7295482.959</v>
          </cell>
        </row>
        <row r="363">
          <cell r="C363">
            <v>15000000</v>
          </cell>
          <cell r="D363">
            <v>-11000000</v>
          </cell>
        </row>
        <row r="363">
          <cell r="G363">
            <v>0</v>
          </cell>
          <cell r="H363">
            <v>72.7</v>
          </cell>
        </row>
        <row r="363">
          <cell r="J363">
            <v>921569.101</v>
          </cell>
        </row>
        <row r="364">
          <cell r="C364">
            <v>11596000</v>
          </cell>
          <cell r="D364">
            <v>-10596000</v>
          </cell>
        </row>
        <row r="364">
          <cell r="G364">
            <v>0</v>
          </cell>
          <cell r="H364">
            <v>0</v>
          </cell>
        </row>
        <row r="364">
          <cell r="J364">
            <v>969247.253</v>
          </cell>
        </row>
        <row r="365">
          <cell r="C365">
            <v>10845000</v>
          </cell>
          <cell r="D365">
            <v>8592000</v>
          </cell>
        </row>
        <row r="365">
          <cell r="G365">
            <v>0</v>
          </cell>
          <cell r="H365">
            <v>10065679.127</v>
          </cell>
        </row>
        <row r="365">
          <cell r="J365">
            <v>9168057.794</v>
          </cell>
        </row>
        <row r="366">
          <cell r="C366">
            <v>6352000</v>
          </cell>
          <cell r="D366">
            <v>0</v>
          </cell>
        </row>
        <row r="366">
          <cell r="G366">
            <v>0</v>
          </cell>
          <cell r="H366">
            <v>3970780.307</v>
          </cell>
        </row>
        <row r="366">
          <cell r="J366">
            <v>2160120.602</v>
          </cell>
        </row>
        <row r="367">
          <cell r="C367">
            <v>6000000</v>
          </cell>
          <cell r="D367">
            <v>-2000000</v>
          </cell>
        </row>
        <row r="367">
          <cell r="G367">
            <v>0</v>
          </cell>
          <cell r="H367">
            <v>1611116.466</v>
          </cell>
        </row>
        <row r="367">
          <cell r="J367">
            <v>2273306.217</v>
          </cell>
        </row>
        <row r="368">
          <cell r="C368">
            <v>2000000</v>
          </cell>
          <cell r="D368">
            <v>1403000</v>
          </cell>
        </row>
        <row r="368">
          <cell r="G368">
            <v>0</v>
          </cell>
          <cell r="H368">
            <v>0</v>
          </cell>
        </row>
        <row r="368">
          <cell r="J368">
            <v>1999258.202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  <cell r="H372">
            <v>0</v>
          </cell>
        </row>
        <row r="372">
          <cell r="J372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  <cell r="H374">
            <v>0</v>
          </cell>
        </row>
        <row r="374">
          <cell r="J374">
            <v>0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  <cell r="H375">
            <v>0</v>
          </cell>
        </row>
        <row r="375">
          <cell r="J375">
            <v>0</v>
          </cell>
        </row>
        <row r="376">
          <cell r="C376">
            <v>2362000</v>
          </cell>
          <cell r="D376">
            <v>-909226.993</v>
          </cell>
        </row>
        <row r="376">
          <cell r="G376">
            <v>0</v>
          </cell>
          <cell r="H376">
            <v>546948.92</v>
          </cell>
        </row>
        <row r="376">
          <cell r="J376">
            <v>349349.435</v>
          </cell>
        </row>
        <row r="377">
          <cell r="C377">
            <v>10921000</v>
          </cell>
          <cell r="D377">
            <v>390000</v>
          </cell>
        </row>
        <row r="377">
          <cell r="G377">
            <v>0</v>
          </cell>
          <cell r="H377">
            <v>3386365.639</v>
          </cell>
        </row>
        <row r="377">
          <cell r="J377">
            <v>7632679.489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  <cell r="H378">
            <v>0</v>
          </cell>
        </row>
        <row r="378">
          <cell r="J378">
            <v>0</v>
          </cell>
        </row>
        <row r="379">
          <cell r="C379">
            <v>16219000</v>
          </cell>
          <cell r="D379">
            <v>-11224758.152</v>
          </cell>
        </row>
        <row r="379">
          <cell r="G379">
            <v>0</v>
          </cell>
          <cell r="H379">
            <v>4951795.904</v>
          </cell>
        </row>
        <row r="379">
          <cell r="J379">
            <v>38895.9440000001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  <cell r="H380">
            <v>0</v>
          </cell>
        </row>
        <row r="380">
          <cell r="J380">
            <v>0</v>
          </cell>
        </row>
        <row r="381">
          <cell r="C381">
            <v>14130525.061</v>
          </cell>
          <cell r="D381">
            <v>-7764908.569</v>
          </cell>
        </row>
        <row r="381">
          <cell r="G381">
            <v>0</v>
          </cell>
          <cell r="H381">
            <v>2237151.102</v>
          </cell>
        </row>
        <row r="381">
          <cell r="J381">
            <v>3193077.586</v>
          </cell>
        </row>
        <row r="382">
          <cell r="C382">
            <v>12238847.61</v>
          </cell>
          <cell r="D382">
            <v>-4603967.993</v>
          </cell>
        </row>
        <row r="382">
          <cell r="G382">
            <v>0</v>
          </cell>
          <cell r="H382">
            <v>3503242.209</v>
          </cell>
        </row>
        <row r="382">
          <cell r="J382">
            <v>3053562.973</v>
          </cell>
        </row>
        <row r="383">
          <cell r="C383">
            <v>1316830</v>
          </cell>
          <cell r="D383">
            <v>-1051853.672</v>
          </cell>
        </row>
        <row r="383">
          <cell r="G383">
            <v>0</v>
          </cell>
          <cell r="H383">
            <v>109935.782</v>
          </cell>
        </row>
        <row r="383">
          <cell r="J383">
            <v>153478.546</v>
          </cell>
        </row>
        <row r="384">
          <cell r="C384">
            <v>37402207.088</v>
          </cell>
          <cell r="D384">
            <v>7419972.722</v>
          </cell>
        </row>
        <row r="384">
          <cell r="G384">
            <v>0</v>
          </cell>
          <cell r="H384">
            <v>31545568.418</v>
          </cell>
        </row>
        <row r="384">
          <cell r="J384">
            <v>11061346.094</v>
          </cell>
        </row>
        <row r="385">
          <cell r="C385">
            <v>167040833.963</v>
          </cell>
          <cell r="D385">
            <v>-1443683.893</v>
          </cell>
        </row>
        <row r="385">
          <cell r="G385">
            <v>0</v>
          </cell>
          <cell r="H385">
            <v>87930216.06</v>
          </cell>
        </row>
        <row r="385">
          <cell r="J385">
            <v>60181813.935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  <cell r="H386">
            <v>0</v>
          </cell>
        </row>
        <row r="386">
          <cell r="J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  <cell r="H388">
            <v>0</v>
          </cell>
        </row>
        <row r="388">
          <cell r="J388">
            <v>0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  <cell r="H389">
            <v>0</v>
          </cell>
        </row>
        <row r="389">
          <cell r="J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  <cell r="H390">
            <v>0</v>
          </cell>
        </row>
        <row r="390">
          <cell r="J390">
            <v>0</v>
          </cell>
        </row>
        <row r="391">
          <cell r="C391">
            <v>189932982.381</v>
          </cell>
          <cell r="D391">
            <v>35888087.922</v>
          </cell>
        </row>
        <row r="391">
          <cell r="G391">
            <v>0</v>
          </cell>
          <cell r="H391">
            <v>49964483.853</v>
          </cell>
        </row>
        <row r="391">
          <cell r="J391">
            <v>175056700.31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  <cell r="H392">
            <v>0</v>
          </cell>
        </row>
        <row r="392">
          <cell r="J392">
            <v>0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  <cell r="H393">
            <v>0</v>
          </cell>
        </row>
        <row r="393">
          <cell r="J393">
            <v>0</v>
          </cell>
        </row>
        <row r="394">
          <cell r="C394">
            <v>0</v>
          </cell>
          <cell r="D394">
            <v>0</v>
          </cell>
        </row>
        <row r="394">
          <cell r="G394">
            <v>0</v>
          </cell>
          <cell r="H394">
            <v>0</v>
          </cell>
        </row>
        <row r="394">
          <cell r="J394">
            <v>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  <cell r="H395">
            <v>0</v>
          </cell>
        </row>
        <row r="395">
          <cell r="J395">
            <v>0</v>
          </cell>
        </row>
        <row r="396">
          <cell r="C396">
            <v>0</v>
          </cell>
          <cell r="D396">
            <v>0</v>
          </cell>
        </row>
        <row r="396">
          <cell r="G396">
            <v>0</v>
          </cell>
          <cell r="H396">
            <v>0</v>
          </cell>
        </row>
        <row r="396">
          <cell r="J396">
            <v>0</v>
          </cell>
        </row>
        <row r="397">
          <cell r="C397">
            <v>2681905.461</v>
          </cell>
          <cell r="D397">
            <v>-349013.251</v>
          </cell>
        </row>
        <row r="397">
          <cell r="G397">
            <v>0</v>
          </cell>
          <cell r="H397">
            <v>197357.298</v>
          </cell>
        </row>
        <row r="397">
          <cell r="J397">
            <v>1835862.837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  <cell r="H398">
            <v>0</v>
          </cell>
        </row>
        <row r="398">
          <cell r="J398">
            <v>0</v>
          </cell>
        </row>
        <row r="399">
          <cell r="C399">
            <v>187251076.92</v>
          </cell>
          <cell r="D399">
            <v>36237101.173</v>
          </cell>
        </row>
        <row r="399">
          <cell r="G399">
            <v>0</v>
          </cell>
          <cell r="H399">
            <v>49767126.555</v>
          </cell>
        </row>
        <row r="399">
          <cell r="J399">
            <v>173220837.473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  <cell r="H400">
            <v>0</v>
          </cell>
        </row>
        <row r="400">
          <cell r="J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  <cell r="H401">
            <v>0</v>
          </cell>
        </row>
        <row r="401">
          <cell r="J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  <cell r="H402">
            <v>0</v>
          </cell>
        </row>
        <row r="402">
          <cell r="J402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  <cell r="H403">
            <v>0</v>
          </cell>
        </row>
        <row r="403">
          <cell r="J403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  <cell r="H404">
            <v>0</v>
          </cell>
        </row>
        <row r="404">
          <cell r="J404">
            <v>0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  <cell r="H405">
            <v>0</v>
          </cell>
        </row>
        <row r="405">
          <cell r="J405">
            <v>0</v>
          </cell>
        </row>
        <row r="406">
          <cell r="C406">
            <v>57095228.963</v>
          </cell>
          <cell r="D406">
            <v>-5890418.208</v>
          </cell>
        </row>
        <row r="406">
          <cell r="G406">
            <v>0</v>
          </cell>
          <cell r="H406">
            <v>18467130.94</v>
          </cell>
        </row>
        <row r="406">
          <cell r="J406">
            <v>26999732.871</v>
          </cell>
        </row>
        <row r="407">
          <cell r="C407">
            <v>18848000</v>
          </cell>
          <cell r="D407">
            <v>-1518000</v>
          </cell>
        </row>
        <row r="407">
          <cell r="G407">
            <v>0</v>
          </cell>
          <cell r="H407">
            <v>7070171.309</v>
          </cell>
        </row>
        <row r="407">
          <cell r="J407">
            <v>8799264.012</v>
          </cell>
        </row>
        <row r="408">
          <cell r="C408">
            <v>9000000</v>
          </cell>
          <cell r="D408">
            <v>1100000</v>
          </cell>
        </row>
        <row r="408">
          <cell r="G408">
            <v>0</v>
          </cell>
          <cell r="H408">
            <v>2611639.005</v>
          </cell>
        </row>
        <row r="408">
          <cell r="J408">
            <v>6760496.439</v>
          </cell>
        </row>
        <row r="409">
          <cell r="C409">
            <v>4625000</v>
          </cell>
          <cell r="D409">
            <v>700000</v>
          </cell>
        </row>
        <row r="409">
          <cell r="G409">
            <v>0</v>
          </cell>
          <cell r="H409">
            <v>4446274.83</v>
          </cell>
        </row>
        <row r="409">
          <cell r="J409">
            <v>851787.184</v>
          </cell>
        </row>
        <row r="410">
          <cell r="C410">
            <v>3125000</v>
          </cell>
          <cell r="D410">
            <v>-2500000</v>
          </cell>
        </row>
        <row r="410">
          <cell r="G410">
            <v>0</v>
          </cell>
          <cell r="H410">
            <v>0</v>
          </cell>
        </row>
        <row r="410">
          <cell r="J410">
            <v>163166.609</v>
          </cell>
        </row>
        <row r="411">
          <cell r="C411">
            <v>1260000</v>
          </cell>
          <cell r="D411">
            <v>0</v>
          </cell>
        </row>
        <row r="411">
          <cell r="G411">
            <v>0</v>
          </cell>
          <cell r="H411">
            <v>0</v>
          </cell>
        </row>
        <row r="411">
          <cell r="J411">
            <v>1023813.78</v>
          </cell>
        </row>
        <row r="412">
          <cell r="C412">
            <v>838000</v>
          </cell>
          <cell r="D412">
            <v>-818000</v>
          </cell>
        </row>
        <row r="412">
          <cell r="G412">
            <v>0</v>
          </cell>
          <cell r="H412">
            <v>12257.474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G413">
            <v>0</v>
          </cell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  <cell r="H422">
            <v>0</v>
          </cell>
        </row>
        <row r="422">
          <cell r="J422">
            <v>0</v>
          </cell>
        </row>
        <row r="423">
          <cell r="C423">
            <v>0</v>
          </cell>
          <cell r="D423">
            <v>0</v>
          </cell>
        </row>
        <row r="423">
          <cell r="G423">
            <v>0</v>
          </cell>
          <cell r="H423">
            <v>0</v>
          </cell>
        </row>
        <row r="423">
          <cell r="J423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  <cell r="H425">
            <v>0</v>
          </cell>
        </row>
        <row r="425">
          <cell r="J425">
            <v>0</v>
          </cell>
        </row>
        <row r="426">
          <cell r="C426">
            <v>38247228.963</v>
          </cell>
          <cell r="D426">
            <v>-4372418.208</v>
          </cell>
        </row>
        <row r="426">
          <cell r="G426">
            <v>0</v>
          </cell>
          <cell r="H426">
            <v>11396959.631</v>
          </cell>
        </row>
        <row r="426">
          <cell r="J426">
            <v>18200468.859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  <cell r="H427">
            <v>0</v>
          </cell>
        </row>
        <row r="427">
          <cell r="J427">
            <v>0</v>
          </cell>
        </row>
        <row r="428">
          <cell r="C428">
            <v>0</v>
          </cell>
          <cell r="D428">
            <v>0</v>
          </cell>
        </row>
        <row r="428">
          <cell r="G428">
            <v>0</v>
          </cell>
          <cell r="H428">
            <v>0</v>
          </cell>
        </row>
        <row r="428">
          <cell r="J428">
            <v>0</v>
          </cell>
        </row>
        <row r="429">
          <cell r="C429">
            <v>0</v>
          </cell>
          <cell r="D429">
            <v>0</v>
          </cell>
        </row>
        <row r="429">
          <cell r="G429">
            <v>0</v>
          </cell>
          <cell r="H429">
            <v>0</v>
          </cell>
        </row>
        <row r="429">
          <cell r="J429">
            <v>0</v>
          </cell>
        </row>
        <row r="430">
          <cell r="C430">
            <v>0</v>
          </cell>
          <cell r="D430">
            <v>0</v>
          </cell>
        </row>
        <row r="430">
          <cell r="G430">
            <v>0</v>
          </cell>
          <cell r="H430">
            <v>0</v>
          </cell>
        </row>
        <row r="430">
          <cell r="J430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  <cell r="H431">
            <v>0</v>
          </cell>
        </row>
        <row r="431">
          <cell r="J431">
            <v>0</v>
          </cell>
        </row>
        <row r="432">
          <cell r="C432">
            <v>0</v>
          </cell>
          <cell r="D432">
            <v>0</v>
          </cell>
        </row>
        <row r="432">
          <cell r="G432">
            <v>0</v>
          </cell>
          <cell r="H432">
            <v>0</v>
          </cell>
        </row>
        <row r="432">
          <cell r="J432">
            <v>0</v>
          </cell>
        </row>
        <row r="433">
          <cell r="C433">
            <v>0</v>
          </cell>
          <cell r="D433">
            <v>0</v>
          </cell>
        </row>
        <row r="433">
          <cell r="G433">
            <v>0</v>
          </cell>
          <cell r="H433">
            <v>0</v>
          </cell>
        </row>
        <row r="433">
          <cell r="J433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35">
          <cell r="C435">
            <v>0</v>
          </cell>
          <cell r="D435">
            <v>0</v>
          </cell>
        </row>
        <row r="435">
          <cell r="G435">
            <v>0</v>
          </cell>
          <cell r="H435">
            <v>0</v>
          </cell>
        </row>
        <row r="435">
          <cell r="J435">
            <v>0</v>
          </cell>
        </row>
        <row r="436">
          <cell r="C436">
            <v>0</v>
          </cell>
          <cell r="D436">
            <v>0</v>
          </cell>
        </row>
        <row r="436">
          <cell r="G436">
            <v>0</v>
          </cell>
          <cell r="H436">
            <v>0</v>
          </cell>
        </row>
        <row r="436">
          <cell r="J436">
            <v>0</v>
          </cell>
        </row>
        <row r="437">
          <cell r="C437">
            <v>0</v>
          </cell>
          <cell r="D437">
            <v>0</v>
          </cell>
        </row>
        <row r="437">
          <cell r="G437">
            <v>0</v>
          </cell>
          <cell r="H437">
            <v>0</v>
          </cell>
        </row>
        <row r="437">
          <cell r="J437">
            <v>0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  <cell r="H438">
            <v>0</v>
          </cell>
        </row>
        <row r="438">
          <cell r="J438">
            <v>0</v>
          </cell>
        </row>
        <row r="439">
          <cell r="C439">
            <v>0</v>
          </cell>
          <cell r="D439">
            <v>0</v>
          </cell>
        </row>
        <row r="439">
          <cell r="G439">
            <v>0</v>
          </cell>
          <cell r="H439">
            <v>0</v>
          </cell>
        </row>
        <row r="439">
          <cell r="J439">
            <v>0</v>
          </cell>
        </row>
        <row r="440">
          <cell r="C440">
            <v>0</v>
          </cell>
          <cell r="D440">
            <v>0</v>
          </cell>
        </row>
        <row r="440">
          <cell r="G440">
            <v>0</v>
          </cell>
          <cell r="H440">
            <v>0</v>
          </cell>
        </row>
        <row r="440">
          <cell r="J440">
            <v>0</v>
          </cell>
        </row>
        <row r="441">
          <cell r="C441">
            <v>26357333.5</v>
          </cell>
          <cell r="D441">
            <v>28344809.7</v>
          </cell>
        </row>
        <row r="441">
          <cell r="G441">
            <v>0</v>
          </cell>
          <cell r="H441">
            <v>15059111.35</v>
          </cell>
        </row>
        <row r="441">
          <cell r="J441">
            <v>27070939.621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43">
          <cell r="C443">
            <v>0</v>
          </cell>
          <cell r="D443">
            <v>0</v>
          </cell>
        </row>
        <row r="443">
          <cell r="G443">
            <v>0</v>
          </cell>
          <cell r="H443">
            <v>0</v>
          </cell>
        </row>
        <row r="443">
          <cell r="J443">
            <v>0</v>
          </cell>
        </row>
        <row r="444">
          <cell r="C444">
            <v>0</v>
          </cell>
          <cell r="D444">
            <v>0</v>
          </cell>
        </row>
        <row r="444">
          <cell r="G444">
            <v>0</v>
          </cell>
          <cell r="H444">
            <v>0</v>
          </cell>
        </row>
        <row r="444">
          <cell r="J444">
            <v>0</v>
          </cell>
        </row>
        <row r="445">
          <cell r="C445">
            <v>0</v>
          </cell>
          <cell r="D445">
            <v>0</v>
          </cell>
        </row>
        <row r="445">
          <cell r="G445">
            <v>0</v>
          </cell>
          <cell r="H445">
            <v>0</v>
          </cell>
        </row>
        <row r="445">
          <cell r="J445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  <cell r="H446">
            <v>0</v>
          </cell>
        </row>
        <row r="446">
          <cell r="J446">
            <v>0</v>
          </cell>
        </row>
        <row r="447">
          <cell r="C447">
            <v>0</v>
          </cell>
          <cell r="D447">
            <v>0</v>
          </cell>
        </row>
        <row r="447">
          <cell r="G447">
            <v>0</v>
          </cell>
          <cell r="H447">
            <v>0</v>
          </cell>
        </row>
        <row r="447">
          <cell r="J447">
            <v>0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  <cell r="H448">
            <v>0</v>
          </cell>
        </row>
        <row r="448">
          <cell r="J448">
            <v>0</v>
          </cell>
        </row>
        <row r="449">
          <cell r="C449">
            <v>0</v>
          </cell>
          <cell r="D449">
            <v>0</v>
          </cell>
        </row>
        <row r="449">
          <cell r="G449">
            <v>0</v>
          </cell>
          <cell r="H449">
            <v>0</v>
          </cell>
        </row>
        <row r="449">
          <cell r="J449">
            <v>0</v>
          </cell>
        </row>
        <row r="450">
          <cell r="C450">
            <v>0</v>
          </cell>
          <cell r="D450">
            <v>0</v>
          </cell>
        </row>
        <row r="450">
          <cell r="G450">
            <v>0</v>
          </cell>
          <cell r="H450">
            <v>0</v>
          </cell>
        </row>
        <row r="450">
          <cell r="J450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  <cell r="H453">
            <v>0</v>
          </cell>
        </row>
        <row r="453">
          <cell r="J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  <cell r="H454">
            <v>0</v>
          </cell>
        </row>
        <row r="454">
          <cell r="J454">
            <v>0</v>
          </cell>
        </row>
        <row r="455">
          <cell r="C455">
            <v>0</v>
          </cell>
          <cell r="D455">
            <v>0</v>
          </cell>
        </row>
        <row r="455">
          <cell r="G455">
            <v>0</v>
          </cell>
          <cell r="H455">
            <v>0</v>
          </cell>
        </row>
        <row r="455">
          <cell r="J455">
            <v>0</v>
          </cell>
        </row>
        <row r="456">
          <cell r="C456">
            <v>0</v>
          </cell>
          <cell r="D456">
            <v>0</v>
          </cell>
        </row>
        <row r="456">
          <cell r="G456">
            <v>0</v>
          </cell>
          <cell r="H456">
            <v>0</v>
          </cell>
        </row>
        <row r="456">
          <cell r="J456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58">
          <cell r="C458">
            <v>0</v>
          </cell>
          <cell r="D458">
            <v>0</v>
          </cell>
        </row>
        <row r="458">
          <cell r="G458">
            <v>0</v>
          </cell>
          <cell r="H458">
            <v>0</v>
          </cell>
        </row>
        <row r="458">
          <cell r="J458">
            <v>0</v>
          </cell>
        </row>
        <row r="459">
          <cell r="C459">
            <v>0</v>
          </cell>
          <cell r="D459">
            <v>0</v>
          </cell>
        </row>
        <row r="459">
          <cell r="G459">
            <v>0</v>
          </cell>
          <cell r="H459">
            <v>0</v>
          </cell>
        </row>
        <row r="459">
          <cell r="J459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  <cell r="H460">
            <v>0</v>
          </cell>
        </row>
        <row r="460">
          <cell r="J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  <cell r="H461">
            <v>0</v>
          </cell>
        </row>
        <row r="461">
          <cell r="J461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3">
          <cell r="C463">
            <v>0</v>
          </cell>
          <cell r="D463">
            <v>0</v>
          </cell>
        </row>
        <row r="463">
          <cell r="G463">
            <v>0</v>
          </cell>
          <cell r="H463">
            <v>0</v>
          </cell>
        </row>
        <row r="463">
          <cell r="J463">
            <v>0</v>
          </cell>
        </row>
        <row r="464">
          <cell r="C464">
            <v>0</v>
          </cell>
          <cell r="D464">
            <v>0</v>
          </cell>
        </row>
        <row r="464">
          <cell r="G464">
            <v>0</v>
          </cell>
          <cell r="H464">
            <v>0</v>
          </cell>
        </row>
        <row r="464">
          <cell r="J464">
            <v>0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  <cell r="H465">
            <v>0</v>
          </cell>
        </row>
        <row r="465">
          <cell r="J465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67">
          <cell r="C467">
            <v>0</v>
          </cell>
          <cell r="D467">
            <v>0</v>
          </cell>
        </row>
        <row r="467">
          <cell r="G467">
            <v>0</v>
          </cell>
          <cell r="H467">
            <v>0</v>
          </cell>
        </row>
        <row r="467">
          <cell r="J467">
            <v>0</v>
          </cell>
        </row>
        <row r="468">
          <cell r="C468">
            <v>0</v>
          </cell>
          <cell r="D468">
            <v>0</v>
          </cell>
        </row>
        <row r="468">
          <cell r="G468">
            <v>0</v>
          </cell>
          <cell r="H468">
            <v>0</v>
          </cell>
        </row>
        <row r="468">
          <cell r="J468">
            <v>0</v>
          </cell>
        </row>
        <row r="469">
          <cell r="C469">
            <v>0</v>
          </cell>
          <cell r="D469">
            <v>0</v>
          </cell>
        </row>
        <row r="469">
          <cell r="G469">
            <v>0</v>
          </cell>
          <cell r="H469">
            <v>0</v>
          </cell>
        </row>
        <row r="469">
          <cell r="J469">
            <v>0</v>
          </cell>
        </row>
        <row r="470">
          <cell r="C470">
            <v>0</v>
          </cell>
          <cell r="D470">
            <v>0</v>
          </cell>
        </row>
        <row r="470">
          <cell r="G470">
            <v>0</v>
          </cell>
          <cell r="H470">
            <v>0</v>
          </cell>
        </row>
        <row r="470">
          <cell r="J470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  <cell r="H471">
            <v>0</v>
          </cell>
        </row>
        <row r="471">
          <cell r="J471">
            <v>0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  <cell r="H472">
            <v>0</v>
          </cell>
        </row>
        <row r="472">
          <cell r="J472">
            <v>0</v>
          </cell>
        </row>
        <row r="473">
          <cell r="C473">
            <v>0</v>
          </cell>
          <cell r="D473">
            <v>0</v>
          </cell>
        </row>
        <row r="473">
          <cell r="G473">
            <v>0</v>
          </cell>
          <cell r="H473">
            <v>0</v>
          </cell>
        </row>
        <row r="473">
          <cell r="J473">
            <v>0</v>
          </cell>
        </row>
        <row r="474">
          <cell r="C474">
            <v>0</v>
          </cell>
          <cell r="D474">
            <v>0</v>
          </cell>
        </row>
        <row r="474">
          <cell r="G474">
            <v>0</v>
          </cell>
          <cell r="H474">
            <v>0</v>
          </cell>
        </row>
        <row r="474">
          <cell r="J474">
            <v>0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  <cell r="H475">
            <v>0</v>
          </cell>
        </row>
        <row r="475">
          <cell r="J475">
            <v>0</v>
          </cell>
        </row>
        <row r="476">
          <cell r="C476">
            <v>0</v>
          </cell>
          <cell r="D476">
            <v>0</v>
          </cell>
        </row>
        <row r="476">
          <cell r="G476">
            <v>0</v>
          </cell>
          <cell r="H476">
            <v>0</v>
          </cell>
        </row>
        <row r="476">
          <cell r="J476">
            <v>0</v>
          </cell>
        </row>
        <row r="477">
          <cell r="C477">
            <v>0</v>
          </cell>
          <cell r="D477">
            <v>0</v>
          </cell>
        </row>
        <row r="477">
          <cell r="G477">
            <v>0</v>
          </cell>
          <cell r="H477">
            <v>0</v>
          </cell>
        </row>
        <row r="477">
          <cell r="J477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  <cell r="H478">
            <v>0</v>
          </cell>
        </row>
        <row r="478">
          <cell r="J478">
            <v>0</v>
          </cell>
        </row>
        <row r="479">
          <cell r="C479">
            <v>0</v>
          </cell>
          <cell r="D479">
            <v>0</v>
          </cell>
        </row>
        <row r="479">
          <cell r="G479">
            <v>0</v>
          </cell>
          <cell r="H479">
            <v>0</v>
          </cell>
        </row>
        <row r="479">
          <cell r="J479">
            <v>0</v>
          </cell>
        </row>
        <row r="480">
          <cell r="C480">
            <v>0</v>
          </cell>
          <cell r="D480">
            <v>0</v>
          </cell>
        </row>
        <row r="480">
          <cell r="G480">
            <v>0</v>
          </cell>
          <cell r="H480">
            <v>0</v>
          </cell>
        </row>
        <row r="480">
          <cell r="J480">
            <v>0</v>
          </cell>
        </row>
        <row r="481">
          <cell r="C481">
            <v>0</v>
          </cell>
          <cell r="D481">
            <v>0</v>
          </cell>
        </row>
        <row r="481">
          <cell r="G481">
            <v>0</v>
          </cell>
          <cell r="H481">
            <v>0</v>
          </cell>
        </row>
        <row r="481">
          <cell r="J481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  <cell r="H482">
            <v>0</v>
          </cell>
        </row>
        <row r="482">
          <cell r="J482">
            <v>0</v>
          </cell>
        </row>
        <row r="483">
          <cell r="C483">
            <v>0</v>
          </cell>
          <cell r="D483">
            <v>0</v>
          </cell>
        </row>
        <row r="483">
          <cell r="G483">
            <v>0</v>
          </cell>
          <cell r="H483">
            <v>0</v>
          </cell>
        </row>
        <row r="483">
          <cell r="J483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5">
          <cell r="C485">
            <v>0</v>
          </cell>
          <cell r="D485">
            <v>0</v>
          </cell>
        </row>
        <row r="485">
          <cell r="G485">
            <v>0</v>
          </cell>
          <cell r="H485">
            <v>0</v>
          </cell>
        </row>
        <row r="485">
          <cell r="J485">
            <v>0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  <cell r="H486">
            <v>0</v>
          </cell>
        </row>
        <row r="486">
          <cell r="J486">
            <v>0</v>
          </cell>
        </row>
        <row r="487">
          <cell r="C487">
            <v>0</v>
          </cell>
          <cell r="D487">
            <v>0</v>
          </cell>
        </row>
        <row r="487">
          <cell r="G487">
            <v>0</v>
          </cell>
          <cell r="H487">
            <v>0</v>
          </cell>
        </row>
        <row r="487">
          <cell r="J487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490">
          <cell r="C490">
            <v>0</v>
          </cell>
          <cell r="D490">
            <v>0</v>
          </cell>
        </row>
        <row r="490">
          <cell r="G490">
            <v>0</v>
          </cell>
          <cell r="H490">
            <v>0</v>
          </cell>
        </row>
        <row r="490">
          <cell r="J490">
            <v>0</v>
          </cell>
        </row>
        <row r="491">
          <cell r="C491">
            <v>0</v>
          </cell>
          <cell r="D491">
            <v>0</v>
          </cell>
        </row>
        <row r="491">
          <cell r="G491">
            <v>0</v>
          </cell>
          <cell r="H491">
            <v>0</v>
          </cell>
        </row>
        <row r="491">
          <cell r="J491">
            <v>0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  <cell r="H492">
            <v>0</v>
          </cell>
        </row>
        <row r="492">
          <cell r="J492">
            <v>0</v>
          </cell>
        </row>
        <row r="493">
          <cell r="C493">
            <v>0</v>
          </cell>
          <cell r="D493">
            <v>0</v>
          </cell>
        </row>
        <row r="493">
          <cell r="G493">
            <v>0</v>
          </cell>
          <cell r="H493">
            <v>0</v>
          </cell>
        </row>
        <row r="493">
          <cell r="J493">
            <v>0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  <cell r="H494">
            <v>0</v>
          </cell>
        </row>
        <row r="494">
          <cell r="J494">
            <v>0</v>
          </cell>
        </row>
        <row r="495">
          <cell r="C495">
            <v>0</v>
          </cell>
          <cell r="D495">
            <v>0</v>
          </cell>
        </row>
        <row r="495">
          <cell r="G495">
            <v>0</v>
          </cell>
          <cell r="H495">
            <v>0</v>
          </cell>
        </row>
        <row r="495">
          <cell r="J495">
            <v>0</v>
          </cell>
        </row>
        <row r="496">
          <cell r="C496">
            <v>0</v>
          </cell>
          <cell r="D496">
            <v>0</v>
          </cell>
        </row>
        <row r="496">
          <cell r="G496">
            <v>0</v>
          </cell>
          <cell r="H496">
            <v>0</v>
          </cell>
        </row>
        <row r="496">
          <cell r="J496">
            <v>0</v>
          </cell>
        </row>
        <row r="497">
          <cell r="C497">
            <v>0</v>
          </cell>
          <cell r="D497">
            <v>0</v>
          </cell>
        </row>
        <row r="497">
          <cell r="G497">
            <v>0</v>
          </cell>
          <cell r="H497">
            <v>0</v>
          </cell>
        </row>
        <row r="497">
          <cell r="J497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  <cell r="H498">
            <v>0</v>
          </cell>
        </row>
        <row r="498">
          <cell r="J498">
            <v>0</v>
          </cell>
        </row>
        <row r="499">
          <cell r="C499">
            <v>0</v>
          </cell>
          <cell r="D499">
            <v>0</v>
          </cell>
        </row>
        <row r="499">
          <cell r="G499">
            <v>0</v>
          </cell>
          <cell r="H499">
            <v>0</v>
          </cell>
        </row>
        <row r="499">
          <cell r="J499">
            <v>0</v>
          </cell>
        </row>
        <row r="500">
          <cell r="C500">
            <v>0</v>
          </cell>
          <cell r="D500">
            <v>0</v>
          </cell>
        </row>
        <row r="500">
          <cell r="G500">
            <v>0</v>
          </cell>
          <cell r="H500">
            <v>0</v>
          </cell>
        </row>
        <row r="500">
          <cell r="J500">
            <v>0</v>
          </cell>
        </row>
        <row r="501">
          <cell r="C501">
            <v>26357333.5</v>
          </cell>
          <cell r="D501">
            <v>28344809.7</v>
          </cell>
        </row>
        <row r="501">
          <cell r="G501">
            <v>0</v>
          </cell>
          <cell r="H501">
            <v>15059111.35</v>
          </cell>
        </row>
        <row r="501">
          <cell r="J501">
            <v>27070939.621</v>
          </cell>
        </row>
        <row r="502">
          <cell r="C502">
            <v>0</v>
          </cell>
          <cell r="D502">
            <v>0</v>
          </cell>
        </row>
        <row r="502">
          <cell r="G502">
            <v>0</v>
          </cell>
          <cell r="H502">
            <v>0</v>
          </cell>
        </row>
        <row r="502">
          <cell r="J502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  <cell r="H503">
            <v>0</v>
          </cell>
        </row>
        <row r="503">
          <cell r="J503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  <cell r="H504">
            <v>0</v>
          </cell>
        </row>
        <row r="504">
          <cell r="J504">
            <v>0</v>
          </cell>
        </row>
        <row r="505">
          <cell r="C505">
            <v>0</v>
          </cell>
          <cell r="D505">
            <v>0</v>
          </cell>
        </row>
        <row r="505">
          <cell r="G505">
            <v>0</v>
          </cell>
          <cell r="H505">
            <v>0</v>
          </cell>
        </row>
        <row r="505">
          <cell r="J505">
            <v>0</v>
          </cell>
        </row>
        <row r="506">
          <cell r="C506">
            <v>0</v>
          </cell>
          <cell r="D506">
            <v>0</v>
          </cell>
        </row>
        <row r="506">
          <cell r="G506">
            <v>0</v>
          </cell>
          <cell r="H506">
            <v>0</v>
          </cell>
        </row>
        <row r="506">
          <cell r="J506">
            <v>0</v>
          </cell>
        </row>
        <row r="507">
          <cell r="C507">
            <v>0</v>
          </cell>
          <cell r="D507">
            <v>0</v>
          </cell>
        </row>
        <row r="507">
          <cell r="G507">
            <v>0</v>
          </cell>
          <cell r="H507">
            <v>0</v>
          </cell>
        </row>
        <row r="507">
          <cell r="J507">
            <v>0</v>
          </cell>
        </row>
        <row r="508">
          <cell r="C508">
            <v>11014625.5</v>
          </cell>
          <cell r="D508">
            <v>6457226.569</v>
          </cell>
        </row>
        <row r="508">
          <cell r="G508">
            <v>0</v>
          </cell>
          <cell r="H508">
            <v>2865403.875</v>
          </cell>
        </row>
        <row r="508">
          <cell r="J508">
            <v>7628821.915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  <cell r="H509">
            <v>0</v>
          </cell>
        </row>
        <row r="509">
          <cell r="J509">
            <v>0</v>
          </cell>
        </row>
        <row r="510">
          <cell r="C510">
            <v>15342708</v>
          </cell>
          <cell r="D510">
            <v>21887583.131</v>
          </cell>
        </row>
        <row r="510">
          <cell r="G510">
            <v>0</v>
          </cell>
          <cell r="H510">
            <v>12193707.475</v>
          </cell>
        </row>
        <row r="510">
          <cell r="J510">
            <v>19442117.706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2">
          <cell r="C512">
            <v>0</v>
          </cell>
          <cell r="D512">
            <v>0</v>
          </cell>
        </row>
        <row r="512">
          <cell r="G512">
            <v>0</v>
          </cell>
          <cell r="H512">
            <v>0</v>
          </cell>
        </row>
        <row r="512">
          <cell r="J512">
            <v>0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  <cell r="H513">
            <v>0</v>
          </cell>
        </row>
        <row r="513">
          <cell r="J513">
            <v>0</v>
          </cell>
        </row>
        <row r="514">
          <cell r="C514">
            <v>0</v>
          </cell>
          <cell r="D514">
            <v>0</v>
          </cell>
        </row>
        <row r="514">
          <cell r="G514">
            <v>0</v>
          </cell>
          <cell r="H514">
            <v>0</v>
          </cell>
        </row>
        <row r="514">
          <cell r="J514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18">
          <cell r="C518">
            <v>0</v>
          </cell>
          <cell r="D518">
            <v>0</v>
          </cell>
        </row>
        <row r="518">
          <cell r="G518">
            <v>0</v>
          </cell>
          <cell r="H518">
            <v>0</v>
          </cell>
        </row>
        <row r="518">
          <cell r="J518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  <cell r="H521">
            <v>0</v>
          </cell>
        </row>
        <row r="521">
          <cell r="J521">
            <v>0</v>
          </cell>
        </row>
        <row r="522">
          <cell r="C522">
            <v>0</v>
          </cell>
          <cell r="D522">
            <v>0</v>
          </cell>
        </row>
        <row r="522">
          <cell r="G522">
            <v>0</v>
          </cell>
          <cell r="H522">
            <v>0</v>
          </cell>
        </row>
        <row r="522">
          <cell r="J522">
            <v>0</v>
          </cell>
        </row>
        <row r="523">
          <cell r="C523">
            <v>0</v>
          </cell>
          <cell r="D523">
            <v>0</v>
          </cell>
        </row>
        <row r="523">
          <cell r="G523">
            <v>0</v>
          </cell>
          <cell r="H523">
            <v>0</v>
          </cell>
        </row>
        <row r="523">
          <cell r="J523">
            <v>0</v>
          </cell>
        </row>
        <row r="524">
          <cell r="C524">
            <v>0</v>
          </cell>
          <cell r="D524">
            <v>0</v>
          </cell>
        </row>
        <row r="524">
          <cell r="G524">
            <v>0</v>
          </cell>
          <cell r="H524">
            <v>0</v>
          </cell>
        </row>
        <row r="524">
          <cell r="J524">
            <v>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  <cell r="H525">
            <v>0</v>
          </cell>
        </row>
        <row r="525">
          <cell r="J525">
            <v>0</v>
          </cell>
        </row>
        <row r="526">
          <cell r="C526">
            <v>0</v>
          </cell>
          <cell r="D526">
            <v>0</v>
          </cell>
        </row>
        <row r="526">
          <cell r="G526">
            <v>0</v>
          </cell>
          <cell r="H526">
            <v>0</v>
          </cell>
        </row>
        <row r="526">
          <cell r="J526">
            <v>0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  <cell r="H527">
            <v>0</v>
          </cell>
        </row>
        <row r="527">
          <cell r="J527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  <cell r="H528">
            <v>0</v>
          </cell>
        </row>
        <row r="528">
          <cell r="J528">
            <v>0</v>
          </cell>
        </row>
        <row r="529">
          <cell r="C529">
            <v>0</v>
          </cell>
          <cell r="D529">
            <v>0</v>
          </cell>
        </row>
        <row r="529">
          <cell r="G529">
            <v>0</v>
          </cell>
          <cell r="H529">
            <v>0</v>
          </cell>
        </row>
        <row r="529">
          <cell r="J529">
            <v>0</v>
          </cell>
        </row>
        <row r="530">
          <cell r="C530">
            <v>0</v>
          </cell>
          <cell r="D530">
            <v>0</v>
          </cell>
        </row>
        <row r="530">
          <cell r="G530">
            <v>0</v>
          </cell>
          <cell r="H530">
            <v>0</v>
          </cell>
        </row>
        <row r="530">
          <cell r="J530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  <cell r="H532">
            <v>0</v>
          </cell>
        </row>
        <row r="532">
          <cell r="J532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  <cell r="H533">
            <v>0</v>
          </cell>
        </row>
        <row r="533">
          <cell r="J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  <cell r="H534">
            <v>0</v>
          </cell>
        </row>
        <row r="534">
          <cell r="J534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  <cell r="H536">
            <v>0</v>
          </cell>
        </row>
        <row r="536">
          <cell r="J536">
            <v>0</v>
          </cell>
        </row>
        <row r="537">
          <cell r="C537">
            <v>0</v>
          </cell>
          <cell r="D537">
            <v>0</v>
          </cell>
        </row>
        <row r="537">
          <cell r="G537">
            <v>0</v>
          </cell>
          <cell r="H537">
            <v>0</v>
          </cell>
        </row>
        <row r="537">
          <cell r="J537">
            <v>0</v>
          </cell>
        </row>
        <row r="538">
          <cell r="C538">
            <v>0</v>
          </cell>
          <cell r="D538">
            <v>0</v>
          </cell>
        </row>
        <row r="538">
          <cell r="G538">
            <v>0</v>
          </cell>
          <cell r="H538">
            <v>0</v>
          </cell>
        </row>
        <row r="538">
          <cell r="J538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  <cell r="H539">
            <v>0</v>
          </cell>
        </row>
        <row r="539">
          <cell r="J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  <cell r="H540">
            <v>0</v>
          </cell>
        </row>
        <row r="540">
          <cell r="J540">
            <v>0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  <cell r="H541">
            <v>0</v>
          </cell>
        </row>
        <row r="541">
          <cell r="J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  <cell r="H542">
            <v>0</v>
          </cell>
        </row>
        <row r="542">
          <cell r="J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  <cell r="H543">
            <v>0</v>
          </cell>
        </row>
        <row r="543">
          <cell r="J543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5">
          <cell r="C545">
            <v>0</v>
          </cell>
          <cell r="D545">
            <v>0</v>
          </cell>
        </row>
        <row r="545">
          <cell r="G545">
            <v>0</v>
          </cell>
          <cell r="H545">
            <v>0</v>
          </cell>
        </row>
        <row r="545">
          <cell r="J545">
            <v>0</v>
          </cell>
        </row>
        <row r="546">
          <cell r="C546">
            <v>35714906.25</v>
          </cell>
          <cell r="D546">
            <v>5351901.304</v>
          </cell>
        </row>
        <row r="546">
          <cell r="G546">
            <v>0</v>
          </cell>
          <cell r="H546">
            <v>6485607.043</v>
          </cell>
        </row>
        <row r="546">
          <cell r="J546">
            <v>7836519.858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48">
          <cell r="C548">
            <v>0</v>
          </cell>
          <cell r="D548">
            <v>0</v>
          </cell>
        </row>
        <row r="548">
          <cell r="G548">
            <v>0</v>
          </cell>
          <cell r="H548">
            <v>0</v>
          </cell>
        </row>
        <row r="548">
          <cell r="J548">
            <v>0</v>
          </cell>
        </row>
        <row r="549">
          <cell r="C549">
            <v>0</v>
          </cell>
          <cell r="D549">
            <v>0</v>
          </cell>
        </row>
        <row r="549">
          <cell r="G549">
            <v>0</v>
          </cell>
          <cell r="H549">
            <v>0</v>
          </cell>
        </row>
        <row r="549">
          <cell r="J549">
            <v>0</v>
          </cell>
        </row>
        <row r="550">
          <cell r="C550">
            <v>345993.998</v>
          </cell>
          <cell r="D550">
            <v>-157258.91</v>
          </cell>
        </row>
        <row r="550">
          <cell r="G550">
            <v>0</v>
          </cell>
          <cell r="H550">
            <v>70235.076</v>
          </cell>
        </row>
        <row r="550">
          <cell r="J550">
            <v>94024.032</v>
          </cell>
        </row>
        <row r="551">
          <cell r="C551">
            <v>0</v>
          </cell>
          <cell r="D551">
            <v>0</v>
          </cell>
        </row>
        <row r="551">
          <cell r="G551">
            <v>0</v>
          </cell>
          <cell r="H551">
            <v>0</v>
          </cell>
        </row>
        <row r="551">
          <cell r="J551">
            <v>0</v>
          </cell>
        </row>
        <row r="552">
          <cell r="C552">
            <v>0</v>
          </cell>
          <cell r="D552">
            <v>0</v>
          </cell>
        </row>
        <row r="552">
          <cell r="G552">
            <v>0</v>
          </cell>
          <cell r="H552">
            <v>0</v>
          </cell>
        </row>
        <row r="552">
          <cell r="J552">
            <v>0</v>
          </cell>
        </row>
        <row r="553">
          <cell r="C553">
            <v>345993.998</v>
          </cell>
          <cell r="D553">
            <v>-157258.91</v>
          </cell>
        </row>
        <row r="553">
          <cell r="G553">
            <v>0</v>
          </cell>
          <cell r="H553">
            <v>70235.076</v>
          </cell>
        </row>
        <row r="553">
          <cell r="J553">
            <v>94024.032</v>
          </cell>
        </row>
        <row r="554">
          <cell r="C554">
            <v>0</v>
          </cell>
          <cell r="D554">
            <v>0</v>
          </cell>
        </row>
        <row r="554">
          <cell r="G554">
            <v>0</v>
          </cell>
          <cell r="H554">
            <v>0</v>
          </cell>
        </row>
        <row r="554">
          <cell r="J554">
            <v>0</v>
          </cell>
        </row>
        <row r="555">
          <cell r="C555">
            <v>0</v>
          </cell>
          <cell r="D555">
            <v>0</v>
          </cell>
        </row>
        <row r="555">
          <cell r="G555">
            <v>0</v>
          </cell>
          <cell r="H555">
            <v>0</v>
          </cell>
        </row>
        <row r="555">
          <cell r="J555">
            <v>0</v>
          </cell>
        </row>
        <row r="556">
          <cell r="C556">
            <v>0</v>
          </cell>
          <cell r="D556">
            <v>0</v>
          </cell>
        </row>
        <row r="556">
          <cell r="G556">
            <v>0</v>
          </cell>
          <cell r="H556">
            <v>0</v>
          </cell>
        </row>
        <row r="556">
          <cell r="J556">
            <v>0</v>
          </cell>
        </row>
        <row r="557">
          <cell r="C557">
            <v>0</v>
          </cell>
          <cell r="D557">
            <v>0</v>
          </cell>
        </row>
        <row r="557">
          <cell r="G557">
            <v>0</v>
          </cell>
          <cell r="H557">
            <v>0</v>
          </cell>
        </row>
        <row r="557">
          <cell r="J557">
            <v>0</v>
          </cell>
        </row>
        <row r="558">
          <cell r="C558">
            <v>0</v>
          </cell>
          <cell r="D558">
            <v>0</v>
          </cell>
        </row>
        <row r="558">
          <cell r="G558">
            <v>0</v>
          </cell>
          <cell r="H558">
            <v>0</v>
          </cell>
        </row>
        <row r="558">
          <cell r="J558">
            <v>0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  <cell r="H559">
            <v>0</v>
          </cell>
        </row>
        <row r="559">
          <cell r="J559">
            <v>0</v>
          </cell>
        </row>
        <row r="560">
          <cell r="C560">
            <v>0</v>
          </cell>
          <cell r="D560">
            <v>0</v>
          </cell>
        </row>
        <row r="560">
          <cell r="G560">
            <v>0</v>
          </cell>
          <cell r="H560">
            <v>0</v>
          </cell>
        </row>
        <row r="560">
          <cell r="J560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  <cell r="H561">
            <v>0</v>
          </cell>
        </row>
        <row r="561">
          <cell r="J561">
            <v>0</v>
          </cell>
        </row>
        <row r="562">
          <cell r="C562">
            <v>0</v>
          </cell>
          <cell r="D562">
            <v>0</v>
          </cell>
        </row>
        <row r="562">
          <cell r="G562">
            <v>0</v>
          </cell>
          <cell r="H562">
            <v>0</v>
          </cell>
        </row>
        <row r="562">
          <cell r="J562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4">
          <cell r="C564">
            <v>0</v>
          </cell>
          <cell r="D564">
            <v>0</v>
          </cell>
        </row>
        <row r="564">
          <cell r="G564">
            <v>0</v>
          </cell>
          <cell r="H564">
            <v>0</v>
          </cell>
        </row>
        <row r="564">
          <cell r="J564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  <cell r="H565">
            <v>0</v>
          </cell>
        </row>
        <row r="565">
          <cell r="J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  <cell r="H566">
            <v>0</v>
          </cell>
        </row>
        <row r="566">
          <cell r="J566">
            <v>0</v>
          </cell>
        </row>
        <row r="567">
          <cell r="C567">
            <v>0</v>
          </cell>
          <cell r="D567">
            <v>0</v>
          </cell>
        </row>
        <row r="567">
          <cell r="G567">
            <v>0</v>
          </cell>
          <cell r="H567">
            <v>0</v>
          </cell>
        </row>
        <row r="567">
          <cell r="J567">
            <v>0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  <cell r="H568">
            <v>0</v>
          </cell>
        </row>
        <row r="568">
          <cell r="J568">
            <v>0</v>
          </cell>
        </row>
        <row r="569">
          <cell r="C569">
            <v>35368912.252</v>
          </cell>
          <cell r="D569">
            <v>5509160.214</v>
          </cell>
        </row>
        <row r="569">
          <cell r="G569">
            <v>0</v>
          </cell>
          <cell r="H569">
            <v>6415371.967</v>
          </cell>
        </row>
        <row r="569">
          <cell r="J569">
            <v>7742495.826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  <cell r="H570">
            <v>0</v>
          </cell>
        </row>
        <row r="570">
          <cell r="J570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  <cell r="H573">
            <v>0</v>
          </cell>
        </row>
        <row r="573">
          <cell r="J573">
            <v>0</v>
          </cell>
        </row>
        <row r="574">
          <cell r="C574">
            <v>35368912.252</v>
          </cell>
          <cell r="D574">
            <v>5509160.214</v>
          </cell>
        </row>
        <row r="574">
          <cell r="G574">
            <v>0</v>
          </cell>
          <cell r="H574">
            <v>6415371.967</v>
          </cell>
        </row>
        <row r="574">
          <cell r="J574">
            <v>7742495.826</v>
          </cell>
        </row>
        <row r="575">
          <cell r="C575">
            <v>0</v>
          </cell>
          <cell r="D575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  <cell r="H576">
            <v>0</v>
          </cell>
        </row>
        <row r="576">
          <cell r="J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C581">
            <v>0</v>
          </cell>
          <cell r="D581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C584">
            <v>0</v>
          </cell>
          <cell r="D584">
            <v>0</v>
          </cell>
        </row>
        <row r="584">
          <cell r="G584">
            <v>0</v>
          </cell>
          <cell r="H584">
            <v>0</v>
          </cell>
        </row>
        <row r="584">
          <cell r="J584">
            <v>0</v>
          </cell>
        </row>
        <row r="585">
          <cell r="C585">
            <v>0</v>
          </cell>
          <cell r="D585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C586">
            <v>0</v>
          </cell>
          <cell r="D586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C587">
            <v>0</v>
          </cell>
          <cell r="D587">
            <v>0</v>
          </cell>
        </row>
        <row r="587">
          <cell r="G587">
            <v>0</v>
          </cell>
          <cell r="H587">
            <v>0</v>
          </cell>
        </row>
        <row r="587">
          <cell r="J587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  <cell r="H588">
            <v>0</v>
          </cell>
        </row>
        <row r="588">
          <cell r="J588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0">
          <cell r="C590">
            <v>0</v>
          </cell>
          <cell r="D590">
            <v>0</v>
          </cell>
        </row>
        <row r="590">
          <cell r="G590">
            <v>0</v>
          </cell>
          <cell r="H590">
            <v>0</v>
          </cell>
        </row>
        <row r="590">
          <cell r="J590">
            <v>0</v>
          </cell>
        </row>
        <row r="591">
          <cell r="C591">
            <v>0</v>
          </cell>
          <cell r="D591">
            <v>0</v>
          </cell>
        </row>
        <row r="591">
          <cell r="G591">
            <v>0</v>
          </cell>
          <cell r="H591">
            <v>0</v>
          </cell>
        </row>
        <row r="591">
          <cell r="J591">
            <v>0</v>
          </cell>
        </row>
        <row r="592">
          <cell r="C592">
            <v>0</v>
          </cell>
          <cell r="D592">
            <v>0</v>
          </cell>
        </row>
        <row r="592">
          <cell r="G592">
            <v>0</v>
          </cell>
          <cell r="H592">
            <v>0</v>
          </cell>
        </row>
        <row r="592">
          <cell r="J592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594">
          <cell r="C594">
            <v>0</v>
          </cell>
          <cell r="D594">
            <v>0</v>
          </cell>
        </row>
        <row r="594">
          <cell r="G594">
            <v>0</v>
          </cell>
          <cell r="H594">
            <v>0</v>
          </cell>
        </row>
        <row r="594">
          <cell r="J594">
            <v>0</v>
          </cell>
        </row>
        <row r="595">
          <cell r="C595">
            <v>0</v>
          </cell>
          <cell r="D595">
            <v>0</v>
          </cell>
        </row>
        <row r="595">
          <cell r="G595">
            <v>0</v>
          </cell>
          <cell r="H595">
            <v>0</v>
          </cell>
        </row>
        <row r="595">
          <cell r="J595">
            <v>0</v>
          </cell>
        </row>
        <row r="596">
          <cell r="C596">
            <v>0</v>
          </cell>
          <cell r="D596">
            <v>0</v>
          </cell>
        </row>
        <row r="596">
          <cell r="G596">
            <v>0</v>
          </cell>
          <cell r="H596">
            <v>0</v>
          </cell>
        </row>
        <row r="596">
          <cell r="J596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  <cell r="H597">
            <v>0</v>
          </cell>
        </row>
        <row r="597">
          <cell r="J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  <cell r="H598">
            <v>0</v>
          </cell>
        </row>
        <row r="598">
          <cell r="J598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  <cell r="H599">
            <v>0</v>
          </cell>
        </row>
        <row r="599">
          <cell r="J599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  <cell r="H601">
            <v>0</v>
          </cell>
        </row>
        <row r="601">
          <cell r="J601">
            <v>0</v>
          </cell>
        </row>
        <row r="602">
          <cell r="C602">
            <v>0</v>
          </cell>
          <cell r="D602">
            <v>0</v>
          </cell>
        </row>
        <row r="602">
          <cell r="G602">
            <v>0</v>
          </cell>
          <cell r="H602">
            <v>0</v>
          </cell>
        </row>
        <row r="602">
          <cell r="J602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4">
          <cell r="C604">
            <v>0</v>
          </cell>
          <cell r="D604">
            <v>0</v>
          </cell>
        </row>
        <row r="604">
          <cell r="G604">
            <v>0</v>
          </cell>
          <cell r="H604">
            <v>0</v>
          </cell>
        </row>
        <row r="604">
          <cell r="J604">
            <v>0</v>
          </cell>
        </row>
        <row r="605">
          <cell r="C605">
            <v>0</v>
          </cell>
          <cell r="D605">
            <v>0</v>
          </cell>
        </row>
        <row r="605">
          <cell r="G605">
            <v>0</v>
          </cell>
          <cell r="H605">
            <v>0</v>
          </cell>
        </row>
        <row r="605">
          <cell r="J605">
            <v>0</v>
          </cell>
        </row>
        <row r="606">
          <cell r="C606">
            <v>0</v>
          </cell>
          <cell r="D606">
            <v>0</v>
          </cell>
        </row>
        <row r="606">
          <cell r="G606">
            <v>0</v>
          </cell>
          <cell r="H606">
            <v>0</v>
          </cell>
        </row>
        <row r="606">
          <cell r="J606">
            <v>0</v>
          </cell>
        </row>
        <row r="607">
          <cell r="C607">
            <v>0</v>
          </cell>
          <cell r="D607">
            <v>0</v>
          </cell>
        </row>
        <row r="607">
          <cell r="G607">
            <v>0</v>
          </cell>
          <cell r="H607">
            <v>0</v>
          </cell>
        </row>
        <row r="607">
          <cell r="J607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  <cell r="H608">
            <v>0</v>
          </cell>
        </row>
        <row r="608">
          <cell r="J608">
            <v>0</v>
          </cell>
        </row>
        <row r="609">
          <cell r="C609">
            <v>116484169.512</v>
          </cell>
          <cell r="D609">
            <v>-4397875.314</v>
          </cell>
        </row>
        <row r="609">
          <cell r="G609">
            <v>0</v>
          </cell>
          <cell r="H609">
            <v>29907812.42</v>
          </cell>
        </row>
        <row r="609">
          <cell r="J609">
            <v>38694506.782</v>
          </cell>
        </row>
        <row r="610">
          <cell r="C610">
            <v>114631392.512</v>
          </cell>
          <cell r="D610">
            <v>-3107875.314</v>
          </cell>
        </row>
        <row r="610">
          <cell r="G610">
            <v>0</v>
          </cell>
          <cell r="H610">
            <v>29732980.207</v>
          </cell>
        </row>
        <row r="610">
          <cell r="J610">
            <v>38540360.617</v>
          </cell>
        </row>
        <row r="611">
          <cell r="C611">
            <v>49790000</v>
          </cell>
          <cell r="D611">
            <v>-13569304.074</v>
          </cell>
        </row>
        <row r="611">
          <cell r="G611">
            <v>0</v>
          </cell>
          <cell r="H611">
            <v>10233713.847</v>
          </cell>
        </row>
        <row r="611">
          <cell r="J611">
            <v>24510606.461</v>
          </cell>
        </row>
        <row r="612">
          <cell r="C612">
            <v>9648000</v>
          </cell>
          <cell r="D612">
            <v>-8648000</v>
          </cell>
        </row>
        <row r="612">
          <cell r="G612">
            <v>0</v>
          </cell>
          <cell r="H612">
            <v>0</v>
          </cell>
        </row>
        <row r="612">
          <cell r="J612">
            <v>1000000</v>
          </cell>
        </row>
        <row r="613">
          <cell r="C613">
            <v>8000000</v>
          </cell>
          <cell r="D613">
            <v>-4441000</v>
          </cell>
        </row>
        <row r="613">
          <cell r="G613">
            <v>0</v>
          </cell>
          <cell r="H613">
            <v>1684313.425</v>
          </cell>
        </row>
        <row r="613">
          <cell r="J613">
            <v>1571934.858</v>
          </cell>
        </row>
        <row r="614">
          <cell r="C614">
            <v>7741000</v>
          </cell>
          <cell r="D614">
            <v>1860000</v>
          </cell>
        </row>
        <row r="614">
          <cell r="G614">
            <v>0</v>
          </cell>
          <cell r="H614">
            <v>1390188.737</v>
          </cell>
        </row>
        <row r="614">
          <cell r="J614">
            <v>8070524.785</v>
          </cell>
        </row>
        <row r="615">
          <cell r="C615">
            <v>7450000</v>
          </cell>
          <cell r="D615">
            <v>0</v>
          </cell>
        </row>
        <row r="615">
          <cell r="G615">
            <v>0</v>
          </cell>
          <cell r="H615">
            <v>1684428.552</v>
          </cell>
        </row>
        <row r="615">
          <cell r="J615">
            <v>5763993.686</v>
          </cell>
        </row>
        <row r="616">
          <cell r="C616">
            <v>3000000</v>
          </cell>
          <cell r="D616">
            <v>-1093304.074</v>
          </cell>
        </row>
        <row r="616">
          <cell r="G616">
            <v>0</v>
          </cell>
          <cell r="H616">
            <v>505697.586</v>
          </cell>
        </row>
        <row r="616">
          <cell r="J616">
            <v>1191474.767</v>
          </cell>
        </row>
        <row r="617">
          <cell r="C617">
            <v>2500000</v>
          </cell>
          <cell r="D617">
            <v>-2500000</v>
          </cell>
        </row>
        <row r="617">
          <cell r="G617">
            <v>0</v>
          </cell>
          <cell r="H617">
            <v>0</v>
          </cell>
        </row>
        <row r="617">
          <cell r="J617">
            <v>0</v>
          </cell>
        </row>
        <row r="618">
          <cell r="C618">
            <v>2400000</v>
          </cell>
          <cell r="D618">
            <v>-50000</v>
          </cell>
        </row>
        <row r="618">
          <cell r="G618">
            <v>0</v>
          </cell>
          <cell r="H618">
            <v>0</v>
          </cell>
        </row>
        <row r="618">
          <cell r="J618">
            <v>2071738.128</v>
          </cell>
        </row>
        <row r="619">
          <cell r="C619">
            <v>2147000</v>
          </cell>
          <cell r="D619">
            <v>0</v>
          </cell>
        </row>
        <row r="619">
          <cell r="G619">
            <v>0</v>
          </cell>
          <cell r="H619">
            <v>960338.413</v>
          </cell>
        </row>
        <row r="619">
          <cell r="J619">
            <v>1061001.281</v>
          </cell>
        </row>
        <row r="620">
          <cell r="C620">
            <v>1500000</v>
          </cell>
          <cell r="D620">
            <v>-1218000</v>
          </cell>
        </row>
        <row r="620">
          <cell r="G620">
            <v>0</v>
          </cell>
          <cell r="H620">
            <v>0</v>
          </cell>
        </row>
        <row r="620">
          <cell r="J620">
            <v>266595.376</v>
          </cell>
        </row>
        <row r="621">
          <cell r="C621">
            <v>1300000</v>
          </cell>
          <cell r="D621">
            <v>-80000</v>
          </cell>
        </row>
        <row r="621">
          <cell r="G621">
            <v>0</v>
          </cell>
          <cell r="H621">
            <v>425847.624</v>
          </cell>
        </row>
        <row r="621">
          <cell r="J621">
            <v>742522.136</v>
          </cell>
        </row>
        <row r="622">
          <cell r="C622">
            <v>1000000</v>
          </cell>
          <cell r="D622">
            <v>-1000000</v>
          </cell>
        </row>
        <row r="622">
          <cell r="G622">
            <v>0</v>
          </cell>
          <cell r="H622">
            <v>0</v>
          </cell>
        </row>
        <row r="622">
          <cell r="J622">
            <v>0</v>
          </cell>
        </row>
        <row r="623">
          <cell r="C623">
            <v>1000000</v>
          </cell>
          <cell r="D623">
            <v>-200000</v>
          </cell>
        </row>
        <row r="623">
          <cell r="G623">
            <v>0</v>
          </cell>
          <cell r="H623">
            <v>0</v>
          </cell>
        </row>
        <row r="623">
          <cell r="J623">
            <v>799929.17</v>
          </cell>
        </row>
        <row r="624">
          <cell r="C624">
            <v>684000</v>
          </cell>
          <cell r="D624">
            <v>-600000</v>
          </cell>
        </row>
        <row r="624">
          <cell r="G624">
            <v>0</v>
          </cell>
          <cell r="H624">
            <v>0</v>
          </cell>
        </row>
        <row r="624">
          <cell r="J624">
            <v>20787.2</v>
          </cell>
        </row>
        <row r="625">
          <cell r="C625">
            <v>500000</v>
          </cell>
          <cell r="D625">
            <v>-500000</v>
          </cell>
        </row>
        <row r="625">
          <cell r="G625">
            <v>0</v>
          </cell>
          <cell r="H625">
            <v>0</v>
          </cell>
        </row>
        <row r="625">
          <cell r="J625">
            <v>0</v>
          </cell>
        </row>
        <row r="626">
          <cell r="C626">
            <v>480000</v>
          </cell>
          <cell r="D626">
            <v>-480000</v>
          </cell>
        </row>
        <row r="626">
          <cell r="G626">
            <v>0</v>
          </cell>
          <cell r="H626">
            <v>0</v>
          </cell>
        </row>
        <row r="626">
          <cell r="J626">
            <v>0</v>
          </cell>
        </row>
        <row r="627">
          <cell r="C627">
            <v>190000</v>
          </cell>
          <cell r="D627">
            <v>-190000</v>
          </cell>
        </row>
        <row r="627">
          <cell r="G627">
            <v>0</v>
          </cell>
          <cell r="H627">
            <v>0</v>
          </cell>
        </row>
        <row r="627">
          <cell r="J627">
            <v>0</v>
          </cell>
        </row>
        <row r="628">
          <cell r="C628">
            <v>150000</v>
          </cell>
          <cell r="D628">
            <v>20000</v>
          </cell>
        </row>
        <row r="628">
          <cell r="G628">
            <v>0</v>
          </cell>
          <cell r="H628">
            <v>0</v>
          </cell>
        </row>
        <row r="628">
          <cell r="J628">
            <v>150917.392</v>
          </cell>
        </row>
        <row r="629">
          <cell r="C629">
            <v>100000</v>
          </cell>
          <cell r="D629">
            <v>390000</v>
          </cell>
        </row>
        <row r="629">
          <cell r="G629">
            <v>0</v>
          </cell>
          <cell r="H629">
            <v>7377.6</v>
          </cell>
        </row>
        <row r="629">
          <cell r="J629">
            <v>479678.56</v>
          </cell>
        </row>
        <row r="630">
          <cell r="C630">
            <v>0</v>
          </cell>
          <cell r="D630">
            <v>5040000</v>
          </cell>
        </row>
        <row r="630">
          <cell r="G630">
            <v>0</v>
          </cell>
          <cell r="H630">
            <v>3455054.71</v>
          </cell>
        </row>
        <row r="630">
          <cell r="J630">
            <v>1319509.122</v>
          </cell>
        </row>
        <row r="631">
          <cell r="C631">
            <v>0</v>
          </cell>
          <cell r="D631">
            <v>121000</v>
          </cell>
        </row>
        <row r="631">
          <cell r="G631">
            <v>0</v>
          </cell>
          <cell r="H631">
            <v>120467.2</v>
          </cell>
        </row>
        <row r="631">
          <cell r="J631">
            <v>0</v>
          </cell>
        </row>
        <row r="632">
          <cell r="C632">
            <v>0</v>
          </cell>
          <cell r="D632">
            <v>36000</v>
          </cell>
        </row>
        <row r="632">
          <cell r="G632">
            <v>0</v>
          </cell>
          <cell r="H632">
            <v>0</v>
          </cell>
        </row>
        <row r="632">
          <cell r="J632">
            <v>3400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  <cell r="H633">
            <v>0</v>
          </cell>
        </row>
        <row r="633">
          <cell r="J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  <cell r="H634">
            <v>0</v>
          </cell>
        </row>
        <row r="634">
          <cell r="J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0</v>
          </cell>
        </row>
        <row r="636">
          <cell r="G636">
            <v>0</v>
          </cell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0</v>
          </cell>
        </row>
        <row r="637">
          <cell r="G637">
            <v>0</v>
          </cell>
          <cell r="H637">
            <v>0</v>
          </cell>
        </row>
        <row r="637">
          <cell r="J637">
            <v>0</v>
          </cell>
        </row>
        <row r="638">
          <cell r="C638">
            <v>0</v>
          </cell>
          <cell r="D638">
            <v>0</v>
          </cell>
        </row>
        <row r="638">
          <cell r="G638">
            <v>0</v>
          </cell>
          <cell r="H638">
            <v>0</v>
          </cell>
        </row>
        <row r="638">
          <cell r="J638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  <cell r="H639">
            <v>0</v>
          </cell>
        </row>
        <row r="639">
          <cell r="J639">
            <v>0</v>
          </cell>
        </row>
        <row r="640">
          <cell r="C640">
            <v>0</v>
          </cell>
          <cell r="D640">
            <v>0</v>
          </cell>
        </row>
        <row r="640">
          <cell r="G640">
            <v>0</v>
          </cell>
          <cell r="H640">
            <v>0</v>
          </cell>
        </row>
        <row r="640">
          <cell r="J640">
            <v>0</v>
          </cell>
        </row>
        <row r="641">
          <cell r="C641">
            <v>0</v>
          </cell>
          <cell r="D641">
            <v>0</v>
          </cell>
        </row>
        <row r="641">
          <cell r="G641">
            <v>0</v>
          </cell>
          <cell r="H641">
            <v>0</v>
          </cell>
        </row>
        <row r="641">
          <cell r="J641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  <cell r="H643">
            <v>0</v>
          </cell>
        </row>
        <row r="643">
          <cell r="J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  <cell r="H644">
            <v>0</v>
          </cell>
        </row>
        <row r="644">
          <cell r="J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  <cell r="H645">
            <v>0</v>
          </cell>
        </row>
        <row r="645">
          <cell r="J645">
            <v>0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  <cell r="H646">
            <v>0</v>
          </cell>
        </row>
        <row r="646">
          <cell r="J646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  <cell r="H647">
            <v>0</v>
          </cell>
        </row>
        <row r="647">
          <cell r="J647">
            <v>0</v>
          </cell>
        </row>
        <row r="648">
          <cell r="C648">
            <v>0</v>
          </cell>
          <cell r="D648">
            <v>0</v>
          </cell>
        </row>
        <row r="648">
          <cell r="G648">
            <v>0</v>
          </cell>
          <cell r="H648">
            <v>0</v>
          </cell>
        </row>
        <row r="648">
          <cell r="J648">
            <v>0</v>
          </cell>
        </row>
        <row r="649">
          <cell r="C649">
            <v>0</v>
          </cell>
          <cell r="D649">
            <v>0</v>
          </cell>
        </row>
        <row r="649">
          <cell r="G649">
            <v>0</v>
          </cell>
          <cell r="H649">
            <v>0</v>
          </cell>
        </row>
        <row r="649">
          <cell r="J649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  <cell r="H650">
            <v>0</v>
          </cell>
        </row>
        <row r="650">
          <cell r="J650">
            <v>0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  <cell r="H651">
            <v>0</v>
          </cell>
        </row>
        <row r="651">
          <cell r="J651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  <cell r="H652">
            <v>0</v>
          </cell>
        </row>
        <row r="652">
          <cell r="J652">
            <v>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  <cell r="H653">
            <v>0</v>
          </cell>
        </row>
        <row r="653">
          <cell r="J653">
            <v>0</v>
          </cell>
        </row>
        <row r="654">
          <cell r="C654">
            <v>0</v>
          </cell>
          <cell r="D654">
            <v>0</v>
          </cell>
        </row>
        <row r="654">
          <cell r="G654">
            <v>0</v>
          </cell>
          <cell r="H654">
            <v>0</v>
          </cell>
        </row>
        <row r="654">
          <cell r="J654">
            <v>0</v>
          </cell>
        </row>
        <row r="655">
          <cell r="C655">
            <v>0</v>
          </cell>
          <cell r="D655">
            <v>0</v>
          </cell>
        </row>
        <row r="655">
          <cell r="G655">
            <v>0</v>
          </cell>
          <cell r="H655">
            <v>0</v>
          </cell>
        </row>
        <row r="655">
          <cell r="J655">
            <v>0</v>
          </cell>
        </row>
        <row r="656">
          <cell r="C656">
            <v>0</v>
          </cell>
          <cell r="D656">
            <v>0</v>
          </cell>
        </row>
        <row r="656">
          <cell r="G656">
            <v>0</v>
          </cell>
          <cell r="H656">
            <v>0</v>
          </cell>
        </row>
        <row r="656">
          <cell r="J656">
            <v>0</v>
          </cell>
        </row>
        <row r="657">
          <cell r="C657">
            <v>156600</v>
          </cell>
          <cell r="D657">
            <v>-22414</v>
          </cell>
        </row>
        <row r="657">
          <cell r="G657">
            <v>0</v>
          </cell>
          <cell r="H657">
            <v>29574.185</v>
          </cell>
        </row>
        <row r="657">
          <cell r="J657">
            <v>0</v>
          </cell>
        </row>
        <row r="658">
          <cell r="C658">
            <v>129600</v>
          </cell>
          <cell r="D658">
            <v>57100</v>
          </cell>
        </row>
        <row r="658">
          <cell r="G658">
            <v>0</v>
          </cell>
          <cell r="H658">
            <v>131304.46</v>
          </cell>
        </row>
        <row r="658">
          <cell r="J658">
            <v>53294.46</v>
          </cell>
        </row>
        <row r="659">
          <cell r="C659">
            <v>54000</v>
          </cell>
          <cell r="D659">
            <v>0</v>
          </cell>
        </row>
        <row r="659">
          <cell r="G659">
            <v>0</v>
          </cell>
          <cell r="H659">
            <v>8464</v>
          </cell>
        </row>
        <row r="659">
          <cell r="J659">
            <v>0</v>
          </cell>
        </row>
        <row r="660">
          <cell r="C660">
            <v>54000</v>
          </cell>
          <cell r="D660">
            <v>62414</v>
          </cell>
        </row>
        <row r="660">
          <cell r="G660">
            <v>0</v>
          </cell>
          <cell r="H660">
            <v>115993.207</v>
          </cell>
        </row>
        <row r="660">
          <cell r="J660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2">
          <cell r="C662">
            <v>140400</v>
          </cell>
          <cell r="D662">
            <v>-97100</v>
          </cell>
        </row>
        <row r="662">
          <cell r="G662">
            <v>0</v>
          </cell>
          <cell r="H662">
            <v>11832</v>
          </cell>
        </row>
        <row r="662">
          <cell r="J662">
            <v>2900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  <cell r="H663">
            <v>0</v>
          </cell>
        </row>
        <row r="663">
          <cell r="J663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  <cell r="H664">
            <v>0</v>
          </cell>
        </row>
        <row r="664">
          <cell r="J664">
            <v>0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  <cell r="H665">
            <v>0</v>
          </cell>
        </row>
        <row r="665">
          <cell r="J665">
            <v>0</v>
          </cell>
        </row>
        <row r="666">
          <cell r="C666">
            <v>0</v>
          </cell>
          <cell r="D666">
            <v>0</v>
          </cell>
        </row>
        <row r="666">
          <cell r="G666">
            <v>0</v>
          </cell>
          <cell r="H666">
            <v>0</v>
          </cell>
        </row>
        <row r="666">
          <cell r="J666">
            <v>0</v>
          </cell>
        </row>
        <row r="667">
          <cell r="C667">
            <v>0</v>
          </cell>
          <cell r="D667">
            <v>0</v>
          </cell>
        </row>
        <row r="667">
          <cell r="G667">
            <v>0</v>
          </cell>
          <cell r="H667">
            <v>0</v>
          </cell>
        </row>
        <row r="667">
          <cell r="J667">
            <v>0</v>
          </cell>
        </row>
        <row r="668">
          <cell r="C668">
            <v>0</v>
          </cell>
          <cell r="D668">
            <v>0</v>
          </cell>
        </row>
        <row r="668">
          <cell r="G668">
            <v>0</v>
          </cell>
          <cell r="H668">
            <v>0</v>
          </cell>
        </row>
        <row r="668">
          <cell r="J668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0">
          <cell r="C670">
            <v>0</v>
          </cell>
          <cell r="D670">
            <v>0</v>
          </cell>
        </row>
        <row r="670">
          <cell r="G670">
            <v>0</v>
          </cell>
          <cell r="H670">
            <v>0</v>
          </cell>
        </row>
        <row r="670">
          <cell r="J670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  <cell r="H671">
            <v>0</v>
          </cell>
        </row>
        <row r="671">
          <cell r="J671">
            <v>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  <cell r="H672">
            <v>0</v>
          </cell>
        </row>
        <row r="672">
          <cell r="J672">
            <v>0</v>
          </cell>
        </row>
        <row r="673">
          <cell r="C673">
            <v>54000</v>
          </cell>
          <cell r="D673">
            <v>94500</v>
          </cell>
        </row>
        <row r="673">
          <cell r="G673">
            <v>0</v>
          </cell>
          <cell r="H673">
            <v>76097.496</v>
          </cell>
        </row>
        <row r="673">
          <cell r="J673">
            <v>24287.32</v>
          </cell>
        </row>
        <row r="674">
          <cell r="C674">
            <v>0</v>
          </cell>
          <cell r="D674">
            <v>0</v>
          </cell>
        </row>
        <row r="674">
          <cell r="G674">
            <v>0</v>
          </cell>
          <cell r="H674">
            <v>0</v>
          </cell>
        </row>
        <row r="674">
          <cell r="J674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  <cell r="H675">
            <v>0</v>
          </cell>
        </row>
        <row r="675">
          <cell r="J675">
            <v>0</v>
          </cell>
        </row>
        <row r="676">
          <cell r="C676">
            <v>0</v>
          </cell>
          <cell r="D676">
            <v>0</v>
          </cell>
        </row>
        <row r="676">
          <cell r="G676">
            <v>0</v>
          </cell>
          <cell r="H676">
            <v>0</v>
          </cell>
        </row>
        <row r="676">
          <cell r="J676">
            <v>0</v>
          </cell>
        </row>
        <row r="677">
          <cell r="C677">
            <v>150000</v>
          </cell>
          <cell r="D677">
            <v>385000</v>
          </cell>
        </row>
        <row r="677">
          <cell r="G677">
            <v>0</v>
          </cell>
          <cell r="H677">
            <v>75618.287</v>
          </cell>
        </row>
        <row r="677">
          <cell r="J677">
            <v>208681.814</v>
          </cell>
        </row>
        <row r="678">
          <cell r="C678">
            <v>0</v>
          </cell>
          <cell r="D678">
            <v>0</v>
          </cell>
        </row>
        <row r="678">
          <cell r="G678">
            <v>0</v>
          </cell>
          <cell r="H678">
            <v>0</v>
          </cell>
        </row>
        <row r="678">
          <cell r="J678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0">
          <cell r="C680">
            <v>0</v>
          </cell>
          <cell r="D680">
            <v>0</v>
          </cell>
        </row>
        <row r="680">
          <cell r="G680">
            <v>0</v>
          </cell>
          <cell r="H680">
            <v>0</v>
          </cell>
        </row>
        <row r="680">
          <cell r="J680">
            <v>0</v>
          </cell>
        </row>
        <row r="681">
          <cell r="C681">
            <v>0</v>
          </cell>
          <cell r="D681">
            <v>0</v>
          </cell>
        </row>
        <row r="681">
          <cell r="G681">
            <v>0</v>
          </cell>
          <cell r="H681">
            <v>0</v>
          </cell>
        </row>
        <row r="681">
          <cell r="J681">
            <v>0</v>
          </cell>
        </row>
        <row r="682">
          <cell r="C682">
            <v>33333819</v>
          </cell>
          <cell r="D682">
            <v>-14455312.506</v>
          </cell>
        </row>
        <row r="682">
          <cell r="G682">
            <v>0</v>
          </cell>
          <cell r="H682">
            <v>1958198.361</v>
          </cell>
        </row>
        <row r="682">
          <cell r="J682">
            <v>3011108.162</v>
          </cell>
        </row>
        <row r="683">
          <cell r="C683">
            <v>30768973.512</v>
          </cell>
          <cell r="D683">
            <v>24401241.266</v>
          </cell>
        </row>
        <row r="683">
          <cell r="G683">
            <v>0</v>
          </cell>
          <cell r="H683">
            <v>17092184.364</v>
          </cell>
        </row>
        <row r="683">
          <cell r="J683">
            <v>10695482.4</v>
          </cell>
        </row>
        <row r="684">
          <cell r="C684">
            <v>0</v>
          </cell>
          <cell r="D684">
            <v>0</v>
          </cell>
        </row>
        <row r="684">
          <cell r="G684">
            <v>0</v>
          </cell>
          <cell r="H684">
            <v>0</v>
          </cell>
        </row>
        <row r="684">
          <cell r="J684">
            <v>0</v>
          </cell>
        </row>
        <row r="685">
          <cell r="C685">
            <v>0</v>
          </cell>
          <cell r="D685">
            <v>0</v>
          </cell>
        </row>
        <row r="685">
          <cell r="G685">
            <v>0</v>
          </cell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0</v>
          </cell>
        </row>
        <row r="686">
          <cell r="G686">
            <v>0</v>
          </cell>
          <cell r="H686">
            <v>0</v>
          </cell>
        </row>
        <row r="686">
          <cell r="J686">
            <v>0</v>
          </cell>
        </row>
        <row r="687">
          <cell r="C687">
            <v>0</v>
          </cell>
          <cell r="D687">
            <v>0</v>
          </cell>
        </row>
        <row r="687">
          <cell r="G687">
            <v>0</v>
          </cell>
          <cell r="H687">
            <v>0</v>
          </cell>
        </row>
        <row r="687">
          <cell r="J687">
            <v>0</v>
          </cell>
        </row>
        <row r="688">
          <cell r="C688">
            <v>0</v>
          </cell>
          <cell r="D688">
            <v>0</v>
          </cell>
        </row>
        <row r="688">
          <cell r="G688">
            <v>0</v>
          </cell>
          <cell r="H688">
            <v>0</v>
          </cell>
        </row>
        <row r="688">
          <cell r="J688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2">
          <cell r="C692">
            <v>0</v>
          </cell>
          <cell r="D692">
            <v>0</v>
          </cell>
        </row>
        <row r="692">
          <cell r="G692">
            <v>0</v>
          </cell>
          <cell r="H692">
            <v>0</v>
          </cell>
        </row>
        <row r="692">
          <cell r="J692">
            <v>0</v>
          </cell>
        </row>
        <row r="693">
          <cell r="C693">
            <v>0</v>
          </cell>
          <cell r="D693">
            <v>0</v>
          </cell>
        </row>
        <row r="693">
          <cell r="G693">
            <v>0</v>
          </cell>
          <cell r="H693">
            <v>0</v>
          </cell>
        </row>
        <row r="693">
          <cell r="J693">
            <v>0</v>
          </cell>
        </row>
        <row r="694">
          <cell r="C694">
            <v>0</v>
          </cell>
          <cell r="D694">
            <v>0</v>
          </cell>
        </row>
        <row r="694">
          <cell r="G694">
            <v>0</v>
          </cell>
          <cell r="H694">
            <v>0</v>
          </cell>
        </row>
        <row r="694">
          <cell r="J694">
            <v>0</v>
          </cell>
        </row>
        <row r="695">
          <cell r="C695">
            <v>0</v>
          </cell>
          <cell r="D695">
            <v>0</v>
          </cell>
        </row>
        <row r="695">
          <cell r="G695">
            <v>0</v>
          </cell>
          <cell r="H695">
            <v>0</v>
          </cell>
        </row>
        <row r="695">
          <cell r="J695">
            <v>0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  <cell r="H696">
            <v>0</v>
          </cell>
        </row>
        <row r="696">
          <cell r="J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  <cell r="H697">
            <v>0</v>
          </cell>
        </row>
        <row r="697">
          <cell r="J697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699">
          <cell r="C699">
            <v>0</v>
          </cell>
          <cell r="D699">
            <v>0</v>
          </cell>
        </row>
        <row r="699">
          <cell r="G699">
            <v>0</v>
          </cell>
          <cell r="H699">
            <v>0</v>
          </cell>
        </row>
        <row r="699">
          <cell r="J699">
            <v>0</v>
          </cell>
        </row>
        <row r="700">
          <cell r="C700">
            <v>0</v>
          </cell>
          <cell r="D700">
            <v>0</v>
          </cell>
        </row>
        <row r="700">
          <cell r="G700">
            <v>0</v>
          </cell>
          <cell r="H700">
            <v>0</v>
          </cell>
        </row>
        <row r="700">
          <cell r="J700">
            <v>0</v>
          </cell>
        </row>
        <row r="701">
          <cell r="C701">
            <v>0</v>
          </cell>
          <cell r="D701">
            <v>0</v>
          </cell>
        </row>
        <row r="701">
          <cell r="G701">
            <v>0</v>
          </cell>
          <cell r="H701">
            <v>0</v>
          </cell>
        </row>
        <row r="701">
          <cell r="J701">
            <v>0</v>
          </cell>
        </row>
        <row r="702">
          <cell r="C702">
            <v>1852777</v>
          </cell>
          <cell r="D702">
            <v>-1290000</v>
          </cell>
        </row>
        <row r="702">
          <cell r="G702">
            <v>0</v>
          </cell>
          <cell r="H702">
            <v>174832.213</v>
          </cell>
        </row>
        <row r="702">
          <cell r="J702">
            <v>154146.165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  <cell r="H703">
            <v>0</v>
          </cell>
        </row>
        <row r="703">
          <cell r="J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  <cell r="H704">
            <v>0</v>
          </cell>
        </row>
        <row r="704">
          <cell r="J704">
            <v>0</v>
          </cell>
        </row>
        <row r="705">
          <cell r="C705">
            <v>0</v>
          </cell>
          <cell r="D705">
            <v>0</v>
          </cell>
        </row>
        <row r="705">
          <cell r="G705">
            <v>0</v>
          </cell>
          <cell r="H705">
            <v>0</v>
          </cell>
        </row>
        <row r="705">
          <cell r="J705">
            <v>0</v>
          </cell>
        </row>
        <row r="706">
          <cell r="C706">
            <v>0</v>
          </cell>
          <cell r="D706">
            <v>0</v>
          </cell>
        </row>
        <row r="706">
          <cell r="G706">
            <v>0</v>
          </cell>
          <cell r="H706">
            <v>0</v>
          </cell>
        </row>
        <row r="706">
          <cell r="J706">
            <v>0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  <cell r="H710">
            <v>0</v>
          </cell>
        </row>
        <row r="710">
          <cell r="J710">
            <v>0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  <cell r="H711">
            <v>0</v>
          </cell>
        </row>
        <row r="711">
          <cell r="J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0</v>
          </cell>
        </row>
        <row r="713">
          <cell r="G713">
            <v>0</v>
          </cell>
          <cell r="H713">
            <v>0</v>
          </cell>
        </row>
        <row r="713">
          <cell r="J713">
            <v>0</v>
          </cell>
        </row>
        <row r="714">
          <cell r="C714">
            <v>0</v>
          </cell>
          <cell r="D714">
            <v>0</v>
          </cell>
        </row>
        <row r="714">
          <cell r="G714">
            <v>0</v>
          </cell>
          <cell r="H714">
            <v>0</v>
          </cell>
        </row>
        <row r="714">
          <cell r="J714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  <cell r="H715">
            <v>0</v>
          </cell>
        </row>
        <row r="715">
          <cell r="J715">
            <v>0</v>
          </cell>
        </row>
        <row r="716">
          <cell r="C716">
            <v>1852777</v>
          </cell>
          <cell r="D716">
            <v>-1290000</v>
          </cell>
        </row>
        <row r="716">
          <cell r="G716">
            <v>0</v>
          </cell>
          <cell r="H716">
            <v>174832.213</v>
          </cell>
        </row>
        <row r="716">
          <cell r="J716">
            <v>154146.165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  <cell r="H718">
            <v>0</v>
          </cell>
        </row>
        <row r="718">
          <cell r="J718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  <cell r="H719">
            <v>0</v>
          </cell>
        </row>
        <row r="719">
          <cell r="J719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  <cell r="H720">
            <v>0</v>
          </cell>
        </row>
        <row r="720">
          <cell r="J720">
            <v>0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  <cell r="H724">
            <v>0</v>
          </cell>
        </row>
        <row r="724">
          <cell r="J724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  <cell r="H730">
            <v>0</v>
          </cell>
        </row>
        <row r="730">
          <cell r="J730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  <cell r="H731">
            <v>0</v>
          </cell>
        </row>
        <row r="731">
          <cell r="J731">
            <v>0</v>
          </cell>
        </row>
        <row r="732">
          <cell r="C732">
            <v>179109282.049</v>
          </cell>
          <cell r="D732">
            <v>130334391.973</v>
          </cell>
        </row>
        <row r="732">
          <cell r="G732">
            <v>0</v>
          </cell>
          <cell r="H732">
            <v>294181143.608</v>
          </cell>
        </row>
        <row r="732">
          <cell r="J732">
            <v>12571774.001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  <cell r="H734">
            <v>0</v>
          </cell>
        </row>
        <row r="734">
          <cell r="J734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  <cell r="H735">
            <v>0</v>
          </cell>
        </row>
        <row r="735">
          <cell r="J735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  <cell r="H738">
            <v>0</v>
          </cell>
        </row>
        <row r="738">
          <cell r="J738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  <cell r="H740">
            <v>0</v>
          </cell>
        </row>
        <row r="740">
          <cell r="J740">
            <v>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0</v>
          </cell>
        </row>
        <row r="742">
          <cell r="G742">
            <v>0</v>
          </cell>
          <cell r="H742">
            <v>0</v>
          </cell>
        </row>
        <row r="742">
          <cell r="J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  <cell r="H743">
            <v>0</v>
          </cell>
        </row>
        <row r="743">
          <cell r="J743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46">
          <cell r="C746">
            <v>0</v>
          </cell>
          <cell r="D746">
            <v>0</v>
          </cell>
        </row>
        <row r="746">
          <cell r="G746">
            <v>0</v>
          </cell>
          <cell r="H746">
            <v>0</v>
          </cell>
        </row>
        <row r="746">
          <cell r="J746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  <cell r="H747">
            <v>0</v>
          </cell>
        </row>
        <row r="747">
          <cell r="J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  <cell r="H750">
            <v>0</v>
          </cell>
        </row>
        <row r="750">
          <cell r="J750">
            <v>0</v>
          </cell>
        </row>
        <row r="751">
          <cell r="C751">
            <v>0</v>
          </cell>
          <cell r="D751">
            <v>0</v>
          </cell>
        </row>
        <row r="751">
          <cell r="G751">
            <v>0</v>
          </cell>
          <cell r="H751">
            <v>0</v>
          </cell>
        </row>
        <row r="751">
          <cell r="J75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  <cell r="H752">
            <v>0</v>
          </cell>
        </row>
        <row r="752">
          <cell r="J752">
            <v>0</v>
          </cell>
        </row>
        <row r="753">
          <cell r="C753">
            <v>179109282.049</v>
          </cell>
          <cell r="D753">
            <v>130334391.973</v>
          </cell>
        </row>
        <row r="753">
          <cell r="G753">
            <v>0</v>
          </cell>
          <cell r="H753">
            <v>294181143.608</v>
          </cell>
        </row>
        <row r="753">
          <cell r="J753">
            <v>12571774.001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  <cell r="H756">
            <v>0</v>
          </cell>
        </row>
        <row r="756">
          <cell r="J756">
            <v>0</v>
          </cell>
        </row>
        <row r="757">
          <cell r="C757">
            <v>0</v>
          </cell>
          <cell r="D757">
            <v>0</v>
          </cell>
        </row>
        <row r="757">
          <cell r="G757">
            <v>0</v>
          </cell>
          <cell r="H757">
            <v>0</v>
          </cell>
        </row>
        <row r="757">
          <cell r="J757">
            <v>0</v>
          </cell>
        </row>
        <row r="758">
          <cell r="C758">
            <v>54799943.109</v>
          </cell>
          <cell r="D758">
            <v>0</v>
          </cell>
        </row>
        <row r="758">
          <cell r="G758">
            <v>0</v>
          </cell>
          <cell r="H758">
            <v>52320468.303</v>
          </cell>
        </row>
        <row r="758">
          <cell r="J758">
            <v>2479474.80599999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  <cell r="H759">
            <v>0</v>
          </cell>
        </row>
        <row r="759">
          <cell r="J759">
            <v>0</v>
          </cell>
        </row>
        <row r="760">
          <cell r="C760">
            <v>4763114.54</v>
          </cell>
          <cell r="D760">
            <v>-3768484.589</v>
          </cell>
        </row>
        <row r="760">
          <cell r="G760">
            <v>0</v>
          </cell>
          <cell r="H760">
            <v>900182.164</v>
          </cell>
        </row>
        <row r="760">
          <cell r="J760">
            <v>15114.54</v>
          </cell>
        </row>
        <row r="761">
          <cell r="C761">
            <v>0</v>
          </cell>
          <cell r="D761">
            <v>0</v>
          </cell>
        </row>
        <row r="761">
          <cell r="G761">
            <v>0</v>
          </cell>
          <cell r="H761">
            <v>0</v>
          </cell>
        </row>
        <row r="761">
          <cell r="J761">
            <v>0</v>
          </cell>
        </row>
        <row r="762">
          <cell r="C762">
            <v>0</v>
          </cell>
          <cell r="D762">
            <v>0</v>
          </cell>
        </row>
        <row r="762">
          <cell r="G762">
            <v>0</v>
          </cell>
          <cell r="H762">
            <v>0</v>
          </cell>
        </row>
        <row r="762">
          <cell r="J762">
            <v>0</v>
          </cell>
        </row>
        <row r="763">
          <cell r="C763">
            <v>0</v>
          </cell>
          <cell r="D763">
            <v>0</v>
          </cell>
        </row>
        <row r="763">
          <cell r="G763">
            <v>0</v>
          </cell>
          <cell r="H763">
            <v>0</v>
          </cell>
        </row>
        <row r="763">
          <cell r="J763">
            <v>0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  <cell r="H764">
            <v>0</v>
          </cell>
        </row>
        <row r="764">
          <cell r="J764">
            <v>0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  <cell r="H765">
            <v>0</v>
          </cell>
        </row>
        <row r="765">
          <cell r="J765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  <cell r="H767">
            <v>0</v>
          </cell>
        </row>
        <row r="767">
          <cell r="J767">
            <v>0</v>
          </cell>
        </row>
        <row r="768">
          <cell r="C768">
            <v>0</v>
          </cell>
          <cell r="D768">
            <v>0</v>
          </cell>
        </row>
        <row r="768">
          <cell r="G768">
            <v>0</v>
          </cell>
          <cell r="H768">
            <v>0</v>
          </cell>
        </row>
        <row r="768">
          <cell r="J76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  <cell r="H769">
            <v>0</v>
          </cell>
        </row>
        <row r="769">
          <cell r="J769">
            <v>0</v>
          </cell>
        </row>
        <row r="770">
          <cell r="C770">
            <v>0</v>
          </cell>
          <cell r="D770">
            <v>0</v>
          </cell>
        </row>
        <row r="770">
          <cell r="G770">
            <v>0</v>
          </cell>
          <cell r="H770">
            <v>0</v>
          </cell>
        </row>
        <row r="770">
          <cell r="J770">
            <v>0</v>
          </cell>
        </row>
        <row r="771">
          <cell r="C771">
            <v>0</v>
          </cell>
          <cell r="D771">
            <v>0</v>
          </cell>
        </row>
        <row r="771">
          <cell r="G771">
            <v>0</v>
          </cell>
          <cell r="H771">
            <v>0</v>
          </cell>
        </row>
        <row r="771">
          <cell r="J771">
            <v>0</v>
          </cell>
        </row>
        <row r="772">
          <cell r="C772">
            <v>0</v>
          </cell>
          <cell r="D772">
            <v>0</v>
          </cell>
        </row>
        <row r="772">
          <cell r="G772">
            <v>0</v>
          </cell>
          <cell r="H772">
            <v>0</v>
          </cell>
        </row>
        <row r="772">
          <cell r="J772">
            <v>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  <cell r="H773">
            <v>0</v>
          </cell>
        </row>
        <row r="773">
          <cell r="J773">
            <v>0</v>
          </cell>
        </row>
        <row r="774">
          <cell r="C774">
            <v>0</v>
          </cell>
          <cell r="D774">
            <v>0</v>
          </cell>
        </row>
        <row r="774">
          <cell r="G774">
            <v>0</v>
          </cell>
          <cell r="H774">
            <v>0</v>
          </cell>
        </row>
        <row r="774">
          <cell r="J774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  <cell r="H776">
            <v>0</v>
          </cell>
        </row>
        <row r="776">
          <cell r="J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  <cell r="H777">
            <v>0</v>
          </cell>
        </row>
        <row r="777">
          <cell r="J777">
            <v>0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  <cell r="H778">
            <v>0</v>
          </cell>
        </row>
        <row r="778">
          <cell r="J778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  <cell r="H779">
            <v>0</v>
          </cell>
        </row>
        <row r="779">
          <cell r="J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  <cell r="H780">
            <v>0</v>
          </cell>
        </row>
        <row r="780">
          <cell r="J780">
            <v>0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  <cell r="H781">
            <v>0</v>
          </cell>
        </row>
        <row r="781">
          <cell r="J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  <cell r="H782">
            <v>0</v>
          </cell>
        </row>
        <row r="782">
          <cell r="J782">
            <v>0</v>
          </cell>
        </row>
        <row r="783">
          <cell r="C783">
            <v>0</v>
          </cell>
          <cell r="D783">
            <v>0</v>
          </cell>
        </row>
        <row r="783">
          <cell r="G783">
            <v>0</v>
          </cell>
          <cell r="H783">
            <v>0</v>
          </cell>
        </row>
        <row r="783">
          <cell r="J783">
            <v>0</v>
          </cell>
        </row>
        <row r="784">
          <cell r="C784">
            <v>0</v>
          </cell>
          <cell r="D784">
            <v>0</v>
          </cell>
        </row>
        <row r="784">
          <cell r="G784">
            <v>0</v>
          </cell>
          <cell r="H784">
            <v>0</v>
          </cell>
        </row>
        <row r="784">
          <cell r="J784">
            <v>0</v>
          </cell>
        </row>
        <row r="785">
          <cell r="C785">
            <v>0</v>
          </cell>
          <cell r="D785">
            <v>0</v>
          </cell>
        </row>
        <row r="785">
          <cell r="G785">
            <v>0</v>
          </cell>
          <cell r="H785">
            <v>0</v>
          </cell>
        </row>
        <row r="785">
          <cell r="J785">
            <v>0</v>
          </cell>
        </row>
        <row r="786">
          <cell r="C786">
            <v>0</v>
          </cell>
          <cell r="D786">
            <v>0</v>
          </cell>
        </row>
        <row r="786">
          <cell r="G786">
            <v>0</v>
          </cell>
          <cell r="H786">
            <v>0</v>
          </cell>
        </row>
        <row r="786">
          <cell r="J786">
            <v>0</v>
          </cell>
        </row>
        <row r="787">
          <cell r="C787">
            <v>18397584.4</v>
          </cell>
          <cell r="D787">
            <v>4624742.737</v>
          </cell>
        </row>
        <row r="787">
          <cell r="G787">
            <v>0</v>
          </cell>
          <cell r="H787">
            <v>10635470.427</v>
          </cell>
        </row>
        <row r="787">
          <cell r="J787">
            <v>10077184.655</v>
          </cell>
        </row>
        <row r="788">
          <cell r="C788">
            <v>101148640</v>
          </cell>
          <cell r="D788">
            <v>129478133.825</v>
          </cell>
        </row>
        <row r="788">
          <cell r="G788">
            <v>0</v>
          </cell>
          <cell r="H788">
            <v>230325022.714</v>
          </cell>
        </row>
        <row r="788">
          <cell r="J788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675640</v>
          </cell>
          <cell r="D790">
            <v>0</v>
          </cell>
        </row>
        <row r="790">
          <cell r="G790">
            <v>0</v>
          </cell>
          <cell r="H790">
            <v>621888.889</v>
          </cell>
        </row>
        <row r="790">
          <cell r="J790">
            <v>0</v>
          </cell>
        </row>
        <row r="791">
          <cell r="C791">
            <v>100473000</v>
          </cell>
          <cell r="D791">
            <v>129478133.825</v>
          </cell>
        </row>
        <row r="791">
          <cell r="G791">
            <v>0</v>
          </cell>
          <cell r="H791">
            <v>229703133.825</v>
          </cell>
        </row>
        <row r="791">
          <cell r="J791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0</v>
          </cell>
        </row>
        <row r="794">
          <cell r="G794">
            <v>0</v>
          </cell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G795">
            <v>0</v>
          </cell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G796">
            <v>0</v>
          </cell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0</v>
          </cell>
        </row>
        <row r="797">
          <cell r="G797">
            <v>0</v>
          </cell>
          <cell r="H797">
            <v>0</v>
          </cell>
        </row>
        <row r="797">
          <cell r="J797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0</v>
          </cell>
        </row>
        <row r="799">
          <cell r="G799">
            <v>0</v>
          </cell>
          <cell r="H799">
            <v>0</v>
          </cell>
        </row>
        <row r="799">
          <cell r="J799">
            <v>0</v>
          </cell>
        </row>
        <row r="800">
          <cell r="C800">
            <v>0</v>
          </cell>
          <cell r="D800">
            <v>0</v>
          </cell>
        </row>
        <row r="800">
          <cell r="G800">
            <v>0</v>
          </cell>
          <cell r="H800">
            <v>0</v>
          </cell>
        </row>
        <row r="800">
          <cell r="J800">
            <v>0</v>
          </cell>
        </row>
        <row r="801">
          <cell r="C801">
            <v>0</v>
          </cell>
          <cell r="D801">
            <v>0</v>
          </cell>
        </row>
        <row r="801">
          <cell r="G801">
            <v>0</v>
          </cell>
          <cell r="H801">
            <v>0</v>
          </cell>
        </row>
        <row r="801">
          <cell r="J801">
            <v>0</v>
          </cell>
        </row>
        <row r="802">
          <cell r="C802">
            <v>0</v>
          </cell>
          <cell r="D802">
            <v>0</v>
          </cell>
        </row>
        <row r="802">
          <cell r="G802">
            <v>0</v>
          </cell>
          <cell r="H802">
            <v>0</v>
          </cell>
        </row>
        <row r="802">
          <cell r="J802">
            <v>0</v>
          </cell>
        </row>
        <row r="803">
          <cell r="C803">
            <v>366767036.022</v>
          </cell>
          <cell r="D803">
            <v>-8475313.279</v>
          </cell>
        </row>
        <row r="803">
          <cell r="G803">
            <v>0</v>
          </cell>
          <cell r="H803">
            <v>287961754.581</v>
          </cell>
        </row>
        <row r="803">
          <cell r="J803">
            <v>51631825.178</v>
          </cell>
        </row>
        <row r="804">
          <cell r="C804">
            <v>2638000</v>
          </cell>
          <cell r="D804">
            <v>-1566717.348</v>
          </cell>
        </row>
        <row r="804">
          <cell r="G804">
            <v>0</v>
          </cell>
          <cell r="H804">
            <v>0</v>
          </cell>
        </row>
        <row r="804">
          <cell r="J804">
            <v>0</v>
          </cell>
        </row>
        <row r="805">
          <cell r="C805">
            <v>3902009131.567</v>
          </cell>
          <cell r="D805">
            <v>-688059450.54</v>
          </cell>
        </row>
        <row r="805">
          <cell r="G805">
            <v>0</v>
          </cell>
          <cell r="H805">
            <v>2343880747.776</v>
          </cell>
        </row>
        <row r="805">
          <cell r="J805">
            <v>637234994.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pub"/>
      <sheetName val="INGRESOS"/>
      <sheetName val="gastos"/>
      <sheetName val="Hoja4"/>
    </sheetNames>
    <sheetDataSet>
      <sheetData sheetId="0"/>
      <sheetData sheetId="1">
        <row r="7">
          <cell r="C7">
            <v>0</v>
          </cell>
          <cell r="D7">
            <v>0</v>
          </cell>
        </row>
        <row r="7">
          <cell r="H7">
            <v>0</v>
          </cell>
        </row>
        <row r="8">
          <cell r="C8">
            <v>549786222.773</v>
          </cell>
          <cell r="D8">
            <v>-163746080.58</v>
          </cell>
        </row>
        <row r="8">
          <cell r="H8">
            <v>353372850.655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10">
          <cell r="C10">
            <v>0</v>
          </cell>
          <cell r="D10">
            <v>0</v>
          </cell>
        </row>
        <row r="10">
          <cell r="H10">
            <v>0</v>
          </cell>
        </row>
        <row r="11">
          <cell r="C11">
            <v>0</v>
          </cell>
          <cell r="D11">
            <v>0</v>
          </cell>
        </row>
        <row r="11">
          <cell r="H11">
            <v>0</v>
          </cell>
        </row>
        <row r="12">
          <cell r="C12">
            <v>0</v>
          </cell>
          <cell r="D12">
            <v>0</v>
          </cell>
        </row>
        <row r="12">
          <cell r="H12">
            <v>0</v>
          </cell>
        </row>
        <row r="13">
          <cell r="C13">
            <v>0</v>
          </cell>
          <cell r="D13">
            <v>0</v>
          </cell>
        </row>
        <row r="13">
          <cell r="H13">
            <v>0</v>
          </cell>
        </row>
        <row r="14">
          <cell r="C14">
            <v>0</v>
          </cell>
          <cell r="D14">
            <v>0</v>
          </cell>
        </row>
        <row r="14">
          <cell r="H14">
            <v>0</v>
          </cell>
        </row>
        <row r="15">
          <cell r="C15">
            <v>0</v>
          </cell>
          <cell r="D15">
            <v>0</v>
          </cell>
        </row>
        <row r="15">
          <cell r="H15">
            <v>0</v>
          </cell>
        </row>
        <row r="16">
          <cell r="C16">
            <v>0</v>
          </cell>
          <cell r="D16">
            <v>0</v>
          </cell>
        </row>
        <row r="16">
          <cell r="H16">
            <v>0</v>
          </cell>
        </row>
        <row r="17">
          <cell r="C17">
            <v>0</v>
          </cell>
          <cell r="D17">
            <v>0</v>
          </cell>
        </row>
        <row r="17">
          <cell r="H17">
            <v>0</v>
          </cell>
        </row>
        <row r="18">
          <cell r="C18">
            <v>0</v>
          </cell>
          <cell r="D18">
            <v>0</v>
          </cell>
        </row>
        <row r="18">
          <cell r="H18">
            <v>0</v>
          </cell>
        </row>
        <row r="19">
          <cell r="C19">
            <v>0</v>
          </cell>
          <cell r="D19">
            <v>0</v>
          </cell>
        </row>
        <row r="19">
          <cell r="H19">
            <v>0</v>
          </cell>
        </row>
        <row r="20">
          <cell r="C20">
            <v>549786222.773</v>
          </cell>
          <cell r="D20">
            <v>-163746080.58</v>
          </cell>
        </row>
        <row r="20">
          <cell r="H20">
            <v>353372850.655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22">
          <cell r="C22">
            <v>0</v>
          </cell>
          <cell r="D22">
            <v>0</v>
          </cell>
        </row>
        <row r="22">
          <cell r="H22">
            <v>0</v>
          </cell>
        </row>
        <row r="23">
          <cell r="C23">
            <v>0</v>
          </cell>
          <cell r="D23">
            <v>0</v>
          </cell>
        </row>
        <row r="23">
          <cell r="H23">
            <v>0</v>
          </cell>
        </row>
        <row r="24">
          <cell r="C24">
            <v>0</v>
          </cell>
          <cell r="D24">
            <v>0</v>
          </cell>
        </row>
        <row r="24">
          <cell r="H24">
            <v>0</v>
          </cell>
        </row>
        <row r="25">
          <cell r="C25">
            <v>0</v>
          </cell>
          <cell r="D25">
            <v>0</v>
          </cell>
        </row>
        <row r="25">
          <cell r="H25">
            <v>0</v>
          </cell>
        </row>
        <row r="26">
          <cell r="C26">
            <v>0</v>
          </cell>
          <cell r="D26">
            <v>0</v>
          </cell>
        </row>
        <row r="26">
          <cell r="H26">
            <v>0</v>
          </cell>
        </row>
        <row r="27">
          <cell r="C27">
            <v>0</v>
          </cell>
          <cell r="D27">
            <v>0</v>
          </cell>
        </row>
        <row r="27">
          <cell r="H27">
            <v>0</v>
          </cell>
        </row>
        <row r="28">
          <cell r="C28">
            <v>0</v>
          </cell>
          <cell r="D28">
            <v>0</v>
          </cell>
        </row>
        <row r="28">
          <cell r="H28">
            <v>0</v>
          </cell>
        </row>
        <row r="29">
          <cell r="C29">
            <v>0</v>
          </cell>
          <cell r="D29">
            <v>0</v>
          </cell>
        </row>
        <row r="29">
          <cell r="H29">
            <v>0</v>
          </cell>
        </row>
        <row r="30">
          <cell r="C30">
            <v>0</v>
          </cell>
          <cell r="D30">
            <v>0</v>
          </cell>
        </row>
        <row r="30">
          <cell r="H30">
            <v>0</v>
          </cell>
        </row>
        <row r="31">
          <cell r="C31">
            <v>0</v>
          </cell>
          <cell r="D31">
            <v>0</v>
          </cell>
        </row>
        <row r="31">
          <cell r="H31">
            <v>0</v>
          </cell>
        </row>
        <row r="32">
          <cell r="C32">
            <v>0</v>
          </cell>
          <cell r="D32">
            <v>0</v>
          </cell>
        </row>
        <row r="32">
          <cell r="H32">
            <v>0</v>
          </cell>
        </row>
        <row r="33">
          <cell r="C33">
            <v>0</v>
          </cell>
          <cell r="D33">
            <v>0</v>
          </cell>
        </row>
        <row r="33">
          <cell r="H33">
            <v>0</v>
          </cell>
        </row>
        <row r="34">
          <cell r="C34">
            <v>0</v>
          </cell>
          <cell r="D34">
            <v>0</v>
          </cell>
        </row>
        <row r="34">
          <cell r="H34">
            <v>0</v>
          </cell>
        </row>
        <row r="35">
          <cell r="C35">
            <v>0</v>
          </cell>
          <cell r="D35">
            <v>0</v>
          </cell>
        </row>
        <row r="35">
          <cell r="H35">
            <v>0</v>
          </cell>
        </row>
        <row r="36">
          <cell r="C36">
            <v>52669220.853</v>
          </cell>
          <cell r="D36">
            <v>-32766896</v>
          </cell>
        </row>
        <row r="36">
          <cell r="H36">
            <v>19099744.843</v>
          </cell>
        </row>
        <row r="37">
          <cell r="C37">
            <v>0</v>
          </cell>
          <cell r="D37">
            <v>0</v>
          </cell>
        </row>
        <row r="37">
          <cell r="H37">
            <v>0</v>
          </cell>
        </row>
        <row r="38">
          <cell r="C38">
            <v>52669220.853</v>
          </cell>
          <cell r="D38">
            <v>-32766896</v>
          </cell>
        </row>
        <row r="38">
          <cell r="H38">
            <v>19099744.843</v>
          </cell>
        </row>
        <row r="39">
          <cell r="C39">
            <v>58240181.393</v>
          </cell>
          <cell r="D39">
            <v>-12054488.049</v>
          </cell>
        </row>
        <row r="39">
          <cell r="H39">
            <v>44880189.591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41">
          <cell r="C41">
            <v>0</v>
          </cell>
          <cell r="D41">
            <v>0</v>
          </cell>
        </row>
        <row r="41">
          <cell r="H41">
            <v>0</v>
          </cell>
        </row>
        <row r="42">
          <cell r="C42">
            <v>0</v>
          </cell>
          <cell r="D42">
            <v>0</v>
          </cell>
        </row>
        <row r="42">
          <cell r="H42">
            <v>0</v>
          </cell>
        </row>
        <row r="43">
          <cell r="C43">
            <v>0</v>
          </cell>
          <cell r="D43">
            <v>0</v>
          </cell>
        </row>
        <row r="43">
          <cell r="H43">
            <v>0</v>
          </cell>
        </row>
        <row r="44">
          <cell r="C44">
            <v>0</v>
          </cell>
          <cell r="D44">
            <v>0</v>
          </cell>
        </row>
        <row r="44">
          <cell r="H44">
            <v>0</v>
          </cell>
        </row>
        <row r="45">
          <cell r="C45">
            <v>0</v>
          </cell>
          <cell r="D45">
            <v>0</v>
          </cell>
        </row>
        <row r="45">
          <cell r="H45">
            <v>0</v>
          </cell>
        </row>
        <row r="46">
          <cell r="C46">
            <v>0</v>
          </cell>
          <cell r="D46">
            <v>0</v>
          </cell>
        </row>
        <row r="46">
          <cell r="H46">
            <v>0</v>
          </cell>
        </row>
        <row r="47">
          <cell r="C47">
            <v>0</v>
          </cell>
          <cell r="D47">
            <v>0</v>
          </cell>
        </row>
        <row r="47">
          <cell r="H47">
            <v>0</v>
          </cell>
        </row>
        <row r="48">
          <cell r="C48">
            <v>0</v>
          </cell>
          <cell r="D48">
            <v>0</v>
          </cell>
        </row>
        <row r="48">
          <cell r="H48">
            <v>0</v>
          </cell>
        </row>
        <row r="49">
          <cell r="C49">
            <v>0</v>
          </cell>
          <cell r="D49">
            <v>0</v>
          </cell>
        </row>
        <row r="49">
          <cell r="H49">
            <v>0</v>
          </cell>
        </row>
        <row r="50">
          <cell r="C50">
            <v>0</v>
          </cell>
          <cell r="D50">
            <v>0</v>
          </cell>
        </row>
        <row r="50">
          <cell r="H50">
            <v>0</v>
          </cell>
        </row>
        <row r="51">
          <cell r="C51">
            <v>0</v>
          </cell>
          <cell r="D51">
            <v>0</v>
          </cell>
        </row>
        <row r="51">
          <cell r="H51">
            <v>0</v>
          </cell>
        </row>
        <row r="52">
          <cell r="C52">
            <v>0</v>
          </cell>
          <cell r="D52">
            <v>0</v>
          </cell>
        </row>
        <row r="52">
          <cell r="H52">
            <v>0</v>
          </cell>
        </row>
        <row r="53">
          <cell r="C53">
            <v>0</v>
          </cell>
          <cell r="D53">
            <v>0</v>
          </cell>
        </row>
        <row r="53">
          <cell r="H53">
            <v>0</v>
          </cell>
        </row>
        <row r="54">
          <cell r="C54">
            <v>0</v>
          </cell>
          <cell r="D54">
            <v>0</v>
          </cell>
        </row>
        <row r="54">
          <cell r="H54">
            <v>0</v>
          </cell>
        </row>
        <row r="55">
          <cell r="C55">
            <v>0</v>
          </cell>
          <cell r="D55">
            <v>0</v>
          </cell>
        </row>
        <row r="55">
          <cell r="H55">
            <v>0</v>
          </cell>
        </row>
        <row r="56">
          <cell r="C56">
            <v>0</v>
          </cell>
          <cell r="D56">
            <v>0</v>
          </cell>
        </row>
        <row r="56">
          <cell r="H56">
            <v>0</v>
          </cell>
        </row>
        <row r="57">
          <cell r="C57">
            <v>0</v>
          </cell>
          <cell r="D57">
            <v>0</v>
          </cell>
        </row>
        <row r="57">
          <cell r="H57">
            <v>0</v>
          </cell>
        </row>
        <row r="58">
          <cell r="C58">
            <v>0</v>
          </cell>
          <cell r="D58">
            <v>0</v>
          </cell>
        </row>
        <row r="58">
          <cell r="H58">
            <v>0</v>
          </cell>
        </row>
        <row r="59">
          <cell r="C59">
            <v>0</v>
          </cell>
          <cell r="D59">
            <v>0</v>
          </cell>
        </row>
        <row r="59">
          <cell r="H59">
            <v>0</v>
          </cell>
        </row>
        <row r="60">
          <cell r="C60">
            <v>0</v>
          </cell>
          <cell r="D60">
            <v>0</v>
          </cell>
        </row>
        <row r="60">
          <cell r="H60">
            <v>0</v>
          </cell>
        </row>
        <row r="61">
          <cell r="C61">
            <v>0</v>
          </cell>
          <cell r="D61">
            <v>0</v>
          </cell>
        </row>
        <row r="61">
          <cell r="H61">
            <v>0</v>
          </cell>
        </row>
        <row r="62">
          <cell r="C62">
            <v>0</v>
          </cell>
          <cell r="D62">
            <v>0</v>
          </cell>
        </row>
        <row r="62">
          <cell r="H62">
            <v>0</v>
          </cell>
        </row>
        <row r="63">
          <cell r="C63">
            <v>0</v>
          </cell>
          <cell r="D63">
            <v>0</v>
          </cell>
        </row>
        <row r="63">
          <cell r="H63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5">
          <cell r="C65">
            <v>0</v>
          </cell>
          <cell r="D65">
            <v>0</v>
          </cell>
        </row>
        <row r="65">
          <cell r="H65">
            <v>0</v>
          </cell>
        </row>
        <row r="66">
          <cell r="C66">
            <v>0</v>
          </cell>
          <cell r="D66">
            <v>0</v>
          </cell>
        </row>
        <row r="66">
          <cell r="H66">
            <v>0</v>
          </cell>
        </row>
        <row r="67">
          <cell r="C67">
            <v>0</v>
          </cell>
          <cell r="D67">
            <v>0</v>
          </cell>
        </row>
        <row r="67">
          <cell r="H67">
            <v>0</v>
          </cell>
        </row>
        <row r="68">
          <cell r="C68">
            <v>0</v>
          </cell>
          <cell r="D68">
            <v>0</v>
          </cell>
        </row>
        <row r="68">
          <cell r="H68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1">
          <cell r="C71">
            <v>0</v>
          </cell>
          <cell r="D71">
            <v>0</v>
          </cell>
        </row>
        <row r="71">
          <cell r="H71">
            <v>0</v>
          </cell>
        </row>
        <row r="72">
          <cell r="C72">
            <v>0</v>
          </cell>
          <cell r="D72">
            <v>0</v>
          </cell>
        </row>
        <row r="72">
          <cell r="H72">
            <v>0</v>
          </cell>
        </row>
        <row r="73">
          <cell r="C73">
            <v>0</v>
          </cell>
          <cell r="D73">
            <v>0</v>
          </cell>
        </row>
        <row r="73">
          <cell r="H73">
            <v>0</v>
          </cell>
        </row>
        <row r="74">
          <cell r="C74">
            <v>0</v>
          </cell>
          <cell r="D74">
            <v>0</v>
          </cell>
        </row>
        <row r="74">
          <cell r="H74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6">
          <cell r="C76">
            <v>0</v>
          </cell>
          <cell r="D76">
            <v>0</v>
          </cell>
        </row>
        <row r="76">
          <cell r="H76">
            <v>0</v>
          </cell>
        </row>
        <row r="77">
          <cell r="C77">
            <v>0</v>
          </cell>
          <cell r="D77">
            <v>0</v>
          </cell>
        </row>
        <row r="77">
          <cell r="H77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79">
          <cell r="C79">
            <v>0</v>
          </cell>
          <cell r="D79">
            <v>0</v>
          </cell>
        </row>
        <row r="79">
          <cell r="H79">
            <v>0</v>
          </cell>
        </row>
        <row r="80">
          <cell r="C80">
            <v>0</v>
          </cell>
          <cell r="D80">
            <v>0</v>
          </cell>
        </row>
        <row r="80">
          <cell r="H80">
            <v>0</v>
          </cell>
        </row>
        <row r="81">
          <cell r="C81">
            <v>0</v>
          </cell>
          <cell r="D81">
            <v>0</v>
          </cell>
        </row>
        <row r="81">
          <cell r="H81">
            <v>0</v>
          </cell>
        </row>
        <row r="82">
          <cell r="C82">
            <v>0</v>
          </cell>
          <cell r="D82">
            <v>0</v>
          </cell>
        </row>
        <row r="82">
          <cell r="H82">
            <v>0</v>
          </cell>
        </row>
        <row r="83">
          <cell r="C83">
            <v>0</v>
          </cell>
          <cell r="D83">
            <v>0</v>
          </cell>
        </row>
        <row r="83">
          <cell r="H83">
            <v>0</v>
          </cell>
        </row>
        <row r="84">
          <cell r="C84">
            <v>30584544.581</v>
          </cell>
          <cell r="D84">
            <v>-6900000</v>
          </cell>
        </row>
        <row r="84">
          <cell r="H84">
            <v>26063962.936</v>
          </cell>
        </row>
        <row r="85">
          <cell r="C85">
            <v>22120061.283</v>
          </cell>
          <cell r="D85">
            <v>-6900000</v>
          </cell>
        </row>
        <row r="85">
          <cell r="H85">
            <v>15056987.354</v>
          </cell>
        </row>
        <row r="86">
          <cell r="C86">
            <v>0</v>
          </cell>
          <cell r="D86">
            <v>0</v>
          </cell>
        </row>
        <row r="86">
          <cell r="H86">
            <v>0</v>
          </cell>
        </row>
        <row r="87">
          <cell r="C87">
            <v>0</v>
          </cell>
          <cell r="D87">
            <v>0</v>
          </cell>
        </row>
        <row r="87">
          <cell r="H87">
            <v>0</v>
          </cell>
        </row>
        <row r="88">
          <cell r="C88">
            <v>0</v>
          </cell>
          <cell r="D88">
            <v>0</v>
          </cell>
        </row>
        <row r="88">
          <cell r="H88">
            <v>0</v>
          </cell>
        </row>
        <row r="89">
          <cell r="C89">
            <v>0</v>
          </cell>
          <cell r="D89">
            <v>0</v>
          </cell>
        </row>
        <row r="89">
          <cell r="H89">
            <v>0</v>
          </cell>
        </row>
        <row r="90">
          <cell r="C90">
            <v>0</v>
          </cell>
          <cell r="D90">
            <v>0</v>
          </cell>
        </row>
        <row r="90">
          <cell r="H90">
            <v>0</v>
          </cell>
        </row>
        <row r="91">
          <cell r="C91">
            <v>0</v>
          </cell>
          <cell r="D91">
            <v>0</v>
          </cell>
        </row>
        <row r="91">
          <cell r="H91">
            <v>0</v>
          </cell>
        </row>
        <row r="92">
          <cell r="C92">
            <v>0</v>
          </cell>
          <cell r="D92">
            <v>0</v>
          </cell>
        </row>
        <row r="92">
          <cell r="H92">
            <v>0</v>
          </cell>
        </row>
        <row r="93">
          <cell r="C93">
            <v>0</v>
          </cell>
          <cell r="D93">
            <v>0</v>
          </cell>
        </row>
        <row r="93">
          <cell r="H93">
            <v>0</v>
          </cell>
        </row>
        <row r="94">
          <cell r="C94">
            <v>2623773.448</v>
          </cell>
          <cell r="D94">
            <v>0</v>
          </cell>
        </row>
        <row r="94">
          <cell r="H94">
            <v>3559047.481</v>
          </cell>
        </row>
        <row r="95">
          <cell r="C95">
            <v>5540709.85</v>
          </cell>
          <cell r="D95">
            <v>0</v>
          </cell>
        </row>
        <row r="95">
          <cell r="H95">
            <v>7447928.101</v>
          </cell>
        </row>
        <row r="96">
          <cell r="C96">
            <v>300000</v>
          </cell>
          <cell r="D96">
            <v>0</v>
          </cell>
        </row>
        <row r="96">
          <cell r="H96">
            <v>0</v>
          </cell>
        </row>
        <row r="97">
          <cell r="C97">
            <v>0</v>
          </cell>
          <cell r="D97">
            <v>0</v>
          </cell>
        </row>
        <row r="97">
          <cell r="H97">
            <v>0</v>
          </cell>
        </row>
        <row r="98">
          <cell r="C98">
            <v>0</v>
          </cell>
          <cell r="D98">
            <v>0</v>
          </cell>
        </row>
        <row r="98">
          <cell r="H98">
            <v>0</v>
          </cell>
        </row>
        <row r="99">
          <cell r="C99">
            <v>0</v>
          </cell>
          <cell r="D99">
            <v>0</v>
          </cell>
        </row>
        <row r="99">
          <cell r="H99">
            <v>0</v>
          </cell>
        </row>
        <row r="100">
          <cell r="C100">
            <v>0</v>
          </cell>
          <cell r="D100">
            <v>0</v>
          </cell>
        </row>
        <row r="100">
          <cell r="H100">
            <v>0</v>
          </cell>
        </row>
        <row r="101">
          <cell r="C101">
            <v>0</v>
          </cell>
          <cell r="D101">
            <v>0</v>
          </cell>
        </row>
        <row r="101">
          <cell r="H101">
            <v>0</v>
          </cell>
        </row>
        <row r="102">
          <cell r="C102">
            <v>0</v>
          </cell>
          <cell r="D102">
            <v>0</v>
          </cell>
        </row>
        <row r="102">
          <cell r="H102">
            <v>0</v>
          </cell>
        </row>
        <row r="103">
          <cell r="C103">
            <v>0</v>
          </cell>
          <cell r="D103">
            <v>0</v>
          </cell>
        </row>
        <row r="103">
          <cell r="H103">
            <v>0</v>
          </cell>
        </row>
        <row r="104">
          <cell r="C104">
            <v>2672445</v>
          </cell>
          <cell r="D104">
            <v>0</v>
          </cell>
        </row>
        <row r="104">
          <cell r="H104">
            <v>2432657.985</v>
          </cell>
        </row>
        <row r="105">
          <cell r="C105">
            <v>0</v>
          </cell>
          <cell r="D105">
            <v>0</v>
          </cell>
        </row>
        <row r="105">
          <cell r="H105">
            <v>0</v>
          </cell>
        </row>
        <row r="106">
          <cell r="C106">
            <v>0</v>
          </cell>
          <cell r="D106">
            <v>0</v>
          </cell>
        </row>
        <row r="106">
          <cell r="H106">
            <v>0</v>
          </cell>
        </row>
        <row r="107">
          <cell r="C107">
            <v>0</v>
          </cell>
          <cell r="D107">
            <v>0</v>
          </cell>
        </row>
        <row r="107">
          <cell r="H107">
            <v>0</v>
          </cell>
        </row>
        <row r="108">
          <cell r="C108">
            <v>0</v>
          </cell>
          <cell r="D108">
            <v>0</v>
          </cell>
        </row>
        <row r="108">
          <cell r="H108">
            <v>0</v>
          </cell>
        </row>
        <row r="109">
          <cell r="C109">
            <v>0</v>
          </cell>
          <cell r="D109">
            <v>0</v>
          </cell>
        </row>
        <row r="109">
          <cell r="H109">
            <v>0</v>
          </cell>
        </row>
        <row r="110">
          <cell r="C110">
            <v>24983191.812</v>
          </cell>
          <cell r="D110">
            <v>-5154488.049</v>
          </cell>
        </row>
        <row r="110">
          <cell r="H110">
            <v>16383568.67</v>
          </cell>
        </row>
        <row r="111">
          <cell r="C111">
            <v>0</v>
          </cell>
          <cell r="D111">
            <v>0</v>
          </cell>
        </row>
        <row r="111">
          <cell r="H111">
            <v>0</v>
          </cell>
        </row>
        <row r="112">
          <cell r="C112">
            <v>0</v>
          </cell>
          <cell r="D112">
            <v>0</v>
          </cell>
        </row>
        <row r="112">
          <cell r="H112">
            <v>0</v>
          </cell>
        </row>
        <row r="113">
          <cell r="C113">
            <v>0</v>
          </cell>
          <cell r="D113">
            <v>0</v>
          </cell>
        </row>
        <row r="113">
          <cell r="H113">
            <v>0</v>
          </cell>
        </row>
        <row r="114">
          <cell r="C114">
            <v>24983191.812</v>
          </cell>
          <cell r="D114">
            <v>-5154488.049</v>
          </cell>
        </row>
        <row r="114">
          <cell r="H114">
            <v>16383568.67</v>
          </cell>
        </row>
        <row r="115">
          <cell r="C115">
            <v>254975677.779</v>
          </cell>
          <cell r="D115">
            <v>-113778052.321</v>
          </cell>
        </row>
        <row r="115">
          <cell r="H115">
            <v>124411930.253</v>
          </cell>
        </row>
        <row r="116">
          <cell r="C116">
            <v>114752806.166</v>
          </cell>
          <cell r="D116">
            <v>-10752806.166</v>
          </cell>
        </row>
        <row r="116">
          <cell r="H116">
            <v>102770911.109</v>
          </cell>
        </row>
        <row r="117">
          <cell r="C117">
            <v>8610169.657</v>
          </cell>
          <cell r="D117">
            <v>-7000000</v>
          </cell>
        </row>
        <row r="117">
          <cell r="H117">
            <v>1139098.671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19">
          <cell r="C119">
            <v>0</v>
          </cell>
          <cell r="D119">
            <v>0</v>
          </cell>
        </row>
        <row r="119">
          <cell r="H119">
            <v>0</v>
          </cell>
        </row>
        <row r="120">
          <cell r="C120">
            <v>0</v>
          </cell>
          <cell r="D120">
            <v>0</v>
          </cell>
        </row>
        <row r="120">
          <cell r="H120">
            <v>0</v>
          </cell>
        </row>
        <row r="121">
          <cell r="C121">
            <v>6084495.929</v>
          </cell>
          <cell r="D121">
            <v>-6025246.155</v>
          </cell>
        </row>
        <row r="121">
          <cell r="H121">
            <v>38419.36</v>
          </cell>
        </row>
        <row r="122">
          <cell r="C122">
            <v>125528206.027</v>
          </cell>
          <cell r="D122">
            <v>-90000000</v>
          </cell>
        </row>
        <row r="122">
          <cell r="H122">
            <v>20463501.113</v>
          </cell>
        </row>
        <row r="123">
          <cell r="C123">
            <v>102541180.167</v>
          </cell>
          <cell r="D123">
            <v>0</v>
          </cell>
        </row>
        <row r="123">
          <cell r="H123">
            <v>90279175.721</v>
          </cell>
        </row>
        <row r="124">
          <cell r="C124">
            <v>0</v>
          </cell>
          <cell r="D124">
            <v>0</v>
          </cell>
        </row>
        <row r="124">
          <cell r="H124">
            <v>0</v>
          </cell>
        </row>
        <row r="125">
          <cell r="C125">
            <v>0</v>
          </cell>
          <cell r="D125">
            <v>0</v>
          </cell>
        </row>
        <row r="125">
          <cell r="H125">
            <v>0</v>
          </cell>
        </row>
        <row r="126">
          <cell r="C126">
            <v>0</v>
          </cell>
          <cell r="D126">
            <v>0</v>
          </cell>
        </row>
        <row r="126">
          <cell r="H126">
            <v>0</v>
          </cell>
        </row>
        <row r="127">
          <cell r="C127">
            <v>0</v>
          </cell>
          <cell r="D127">
            <v>0</v>
          </cell>
        </row>
        <row r="127">
          <cell r="H127">
            <v>0</v>
          </cell>
        </row>
        <row r="128">
          <cell r="C128">
            <v>0</v>
          </cell>
          <cell r="D128">
            <v>0</v>
          </cell>
        </row>
        <row r="128">
          <cell r="H128">
            <v>0</v>
          </cell>
        </row>
        <row r="129">
          <cell r="C129">
            <v>0</v>
          </cell>
          <cell r="D129">
            <v>0</v>
          </cell>
        </row>
        <row r="129">
          <cell r="H129">
            <v>0</v>
          </cell>
        </row>
        <row r="130">
          <cell r="C130">
            <v>0</v>
          </cell>
          <cell r="D130">
            <v>0</v>
          </cell>
        </row>
        <row r="130">
          <cell r="H130">
            <v>0</v>
          </cell>
        </row>
        <row r="131">
          <cell r="C131">
            <v>0</v>
          </cell>
          <cell r="D131">
            <v>0</v>
          </cell>
        </row>
        <row r="131">
          <cell r="H131">
            <v>0</v>
          </cell>
        </row>
        <row r="132">
          <cell r="C132">
            <v>29981164.224</v>
          </cell>
          <cell r="D132">
            <v>0</v>
          </cell>
        </row>
        <row r="132">
          <cell r="H132">
            <v>28450082</v>
          </cell>
        </row>
        <row r="133">
          <cell r="C133">
            <v>6997406.592</v>
          </cell>
          <cell r="D133">
            <v>0</v>
          </cell>
        </row>
        <row r="133">
          <cell r="H133">
            <v>5241014.908</v>
          </cell>
        </row>
        <row r="134">
          <cell r="C134">
            <v>23082794.834</v>
          </cell>
          <cell r="D134">
            <v>0</v>
          </cell>
        </row>
        <row r="134">
          <cell r="H134">
            <v>12557412.409</v>
          </cell>
        </row>
        <row r="135">
          <cell r="C135">
            <v>29400000</v>
          </cell>
          <cell r="D135">
            <v>0</v>
          </cell>
        </row>
        <row r="135">
          <cell r="H135">
            <v>29643606.011</v>
          </cell>
        </row>
        <row r="136">
          <cell r="C136">
            <v>7069071.517</v>
          </cell>
          <cell r="D136">
            <v>0</v>
          </cell>
        </row>
        <row r="136">
          <cell r="H136">
            <v>6566065.693</v>
          </cell>
        </row>
        <row r="137">
          <cell r="C137">
            <v>0</v>
          </cell>
          <cell r="D137">
            <v>0</v>
          </cell>
        </row>
        <row r="137">
          <cell r="H137">
            <v>0</v>
          </cell>
        </row>
        <row r="138">
          <cell r="C138">
            <v>6010743</v>
          </cell>
          <cell r="D138">
            <v>0</v>
          </cell>
        </row>
        <row r="138">
          <cell r="H138">
            <v>7820994.7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0">
          <cell r="C140">
            <v>0</v>
          </cell>
          <cell r="D140">
            <v>0</v>
          </cell>
        </row>
        <row r="140">
          <cell r="H140">
            <v>0</v>
          </cell>
        </row>
        <row r="141">
          <cell r="C141">
            <v>0</v>
          </cell>
          <cell r="D141">
            <v>0</v>
          </cell>
        </row>
        <row r="141">
          <cell r="H141">
            <v>0</v>
          </cell>
        </row>
        <row r="142">
          <cell r="C142">
            <v>0</v>
          </cell>
          <cell r="D142">
            <v>0</v>
          </cell>
        </row>
        <row r="142">
          <cell r="H142">
            <v>0</v>
          </cell>
        </row>
        <row r="143">
          <cell r="C143">
            <v>81359962.581</v>
          </cell>
          <cell r="D143">
            <v>-5146644.21</v>
          </cell>
        </row>
        <row r="143">
          <cell r="H143">
            <v>74701810.247</v>
          </cell>
        </row>
        <row r="144">
          <cell r="C144">
            <v>81359962.581</v>
          </cell>
          <cell r="D144">
            <v>-5146644.21</v>
          </cell>
        </row>
        <row r="144">
          <cell r="H144">
            <v>74701810.247</v>
          </cell>
        </row>
        <row r="145">
          <cell r="C145">
            <v>0</v>
          </cell>
          <cell r="D145">
            <v>0</v>
          </cell>
        </row>
        <row r="145">
          <cell r="H145">
            <v>0</v>
          </cell>
        </row>
        <row r="146">
          <cell r="C146">
            <v>0</v>
          </cell>
          <cell r="D146">
            <v>0</v>
          </cell>
        </row>
        <row r="146">
          <cell r="H146">
            <v>0</v>
          </cell>
        </row>
        <row r="147">
          <cell r="C147">
            <v>0</v>
          </cell>
          <cell r="D147">
            <v>0</v>
          </cell>
        </row>
        <row r="147">
          <cell r="H147">
            <v>0</v>
          </cell>
        </row>
        <row r="148">
          <cell r="C148">
            <v>1071491725.657</v>
          </cell>
          <cell r="D148">
            <v>-72727637.512</v>
          </cell>
        </row>
        <row r="148">
          <cell r="H148">
            <v>728741060.645</v>
          </cell>
        </row>
        <row r="149">
          <cell r="C149">
            <v>83332587.026</v>
          </cell>
          <cell r="D149">
            <v>3230385.569</v>
          </cell>
        </row>
        <row r="149">
          <cell r="H149">
            <v>54353198.026</v>
          </cell>
        </row>
        <row r="150">
          <cell r="C150">
            <v>0</v>
          </cell>
          <cell r="D150">
            <v>0</v>
          </cell>
        </row>
        <row r="150">
          <cell r="H150">
            <v>0</v>
          </cell>
        </row>
        <row r="151">
          <cell r="C151">
            <v>7000000</v>
          </cell>
          <cell r="D151">
            <v>0</v>
          </cell>
        </row>
        <row r="151">
          <cell r="H151">
            <v>3864087.357</v>
          </cell>
        </row>
        <row r="152">
          <cell r="C152">
            <v>7000000</v>
          </cell>
          <cell r="D152">
            <v>0</v>
          </cell>
        </row>
        <row r="152">
          <cell r="H152">
            <v>3864087.357</v>
          </cell>
        </row>
        <row r="153">
          <cell r="C153">
            <v>0</v>
          </cell>
          <cell r="D153">
            <v>0</v>
          </cell>
        </row>
        <row r="153">
          <cell r="H153">
            <v>0</v>
          </cell>
        </row>
        <row r="154">
          <cell r="C154">
            <v>5000000</v>
          </cell>
          <cell r="D154">
            <v>-2500000</v>
          </cell>
        </row>
        <row r="154">
          <cell r="H154">
            <v>138465.461</v>
          </cell>
        </row>
        <row r="155">
          <cell r="C155">
            <v>0</v>
          </cell>
          <cell r="D155">
            <v>0</v>
          </cell>
        </row>
        <row r="155">
          <cell r="H155">
            <v>0</v>
          </cell>
        </row>
        <row r="156">
          <cell r="C156">
            <v>71332587.026</v>
          </cell>
          <cell r="D156">
            <v>5730385.569</v>
          </cell>
        </row>
        <row r="156">
          <cell r="H156">
            <v>50350645.208</v>
          </cell>
        </row>
        <row r="157">
          <cell r="C157">
            <v>0</v>
          </cell>
          <cell r="D157">
            <v>0</v>
          </cell>
        </row>
        <row r="157">
          <cell r="H157">
            <v>0</v>
          </cell>
        </row>
        <row r="158">
          <cell r="C158">
            <v>0</v>
          </cell>
          <cell r="D158">
            <v>0</v>
          </cell>
        </row>
        <row r="158">
          <cell r="H158">
            <v>0</v>
          </cell>
        </row>
        <row r="159">
          <cell r="C159">
            <v>0</v>
          </cell>
          <cell r="D159">
            <v>0</v>
          </cell>
        </row>
        <row r="159">
          <cell r="H159">
            <v>0</v>
          </cell>
        </row>
        <row r="160">
          <cell r="C160">
            <v>0</v>
          </cell>
          <cell r="D160">
            <v>0</v>
          </cell>
        </row>
        <row r="160">
          <cell r="H160">
            <v>0</v>
          </cell>
        </row>
        <row r="161">
          <cell r="C161">
            <v>0</v>
          </cell>
          <cell r="D161">
            <v>0</v>
          </cell>
        </row>
        <row r="161">
          <cell r="H161">
            <v>0</v>
          </cell>
        </row>
        <row r="162">
          <cell r="C162">
            <v>0</v>
          </cell>
          <cell r="D162">
            <v>0</v>
          </cell>
        </row>
        <row r="162">
          <cell r="H162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64">
          <cell r="C164">
            <v>0</v>
          </cell>
          <cell r="D164">
            <v>0</v>
          </cell>
        </row>
        <row r="164">
          <cell r="H164">
            <v>0</v>
          </cell>
        </row>
        <row r="165">
          <cell r="C165">
            <v>0</v>
          </cell>
          <cell r="D165">
            <v>0</v>
          </cell>
        </row>
        <row r="165">
          <cell r="H165">
            <v>0</v>
          </cell>
        </row>
        <row r="166">
          <cell r="C166">
            <v>0</v>
          </cell>
          <cell r="D166">
            <v>0</v>
          </cell>
        </row>
        <row r="166">
          <cell r="H166">
            <v>0</v>
          </cell>
        </row>
        <row r="167">
          <cell r="C167">
            <v>0</v>
          </cell>
          <cell r="D167">
            <v>0</v>
          </cell>
        </row>
        <row r="167">
          <cell r="H167">
            <v>0</v>
          </cell>
        </row>
        <row r="168">
          <cell r="C168">
            <v>0</v>
          </cell>
          <cell r="D168">
            <v>0</v>
          </cell>
        </row>
        <row r="168">
          <cell r="H168">
            <v>0</v>
          </cell>
        </row>
        <row r="169">
          <cell r="C169">
            <v>0</v>
          </cell>
          <cell r="D169">
            <v>0</v>
          </cell>
        </row>
        <row r="169">
          <cell r="H169">
            <v>0</v>
          </cell>
        </row>
        <row r="170">
          <cell r="C170">
            <v>0</v>
          </cell>
          <cell r="D170">
            <v>0</v>
          </cell>
        </row>
        <row r="170">
          <cell r="H170">
            <v>0</v>
          </cell>
        </row>
        <row r="171">
          <cell r="C171">
            <v>0</v>
          </cell>
          <cell r="D171">
            <v>0</v>
          </cell>
        </row>
        <row r="171">
          <cell r="H171">
            <v>0</v>
          </cell>
        </row>
        <row r="172">
          <cell r="C172">
            <v>0</v>
          </cell>
          <cell r="D172">
            <v>0</v>
          </cell>
        </row>
        <row r="172">
          <cell r="H172">
            <v>0</v>
          </cell>
        </row>
        <row r="173">
          <cell r="C173">
            <v>0</v>
          </cell>
          <cell r="D173">
            <v>0</v>
          </cell>
        </row>
        <row r="173">
          <cell r="H173">
            <v>0</v>
          </cell>
        </row>
        <row r="174">
          <cell r="C174">
            <v>0</v>
          </cell>
          <cell r="D174">
            <v>0</v>
          </cell>
        </row>
        <row r="174">
          <cell r="H174">
            <v>0</v>
          </cell>
        </row>
        <row r="175">
          <cell r="C175">
            <v>0</v>
          </cell>
          <cell r="D175">
            <v>0</v>
          </cell>
        </row>
        <row r="175">
          <cell r="H175">
            <v>0</v>
          </cell>
        </row>
        <row r="176">
          <cell r="C176">
            <v>0</v>
          </cell>
          <cell r="D176">
            <v>0</v>
          </cell>
        </row>
        <row r="176">
          <cell r="H176">
            <v>0</v>
          </cell>
        </row>
        <row r="177">
          <cell r="C177">
            <v>0</v>
          </cell>
          <cell r="D177">
            <v>0</v>
          </cell>
        </row>
        <row r="177">
          <cell r="H177">
            <v>0</v>
          </cell>
        </row>
        <row r="178">
          <cell r="C178">
            <v>0</v>
          </cell>
          <cell r="D178">
            <v>0</v>
          </cell>
        </row>
        <row r="178">
          <cell r="H178">
            <v>0</v>
          </cell>
        </row>
        <row r="179">
          <cell r="C179">
            <v>0</v>
          </cell>
          <cell r="D179">
            <v>0</v>
          </cell>
        </row>
        <row r="179">
          <cell r="H179">
            <v>0</v>
          </cell>
        </row>
        <row r="180">
          <cell r="C180">
            <v>0</v>
          </cell>
          <cell r="D180">
            <v>0</v>
          </cell>
        </row>
        <row r="180">
          <cell r="H180">
            <v>0</v>
          </cell>
        </row>
        <row r="181">
          <cell r="C181">
            <v>0</v>
          </cell>
          <cell r="D181">
            <v>0</v>
          </cell>
        </row>
        <row r="181">
          <cell r="H181">
            <v>0</v>
          </cell>
        </row>
        <row r="182">
          <cell r="C182">
            <v>965975626.58</v>
          </cell>
          <cell r="D182">
            <v>-72013609.172</v>
          </cell>
        </row>
        <row r="182">
          <cell r="H182">
            <v>659681624.242</v>
          </cell>
        </row>
        <row r="183">
          <cell r="C183">
            <v>721670911.138</v>
          </cell>
          <cell r="D183">
            <v>-116687730.274</v>
          </cell>
        </row>
        <row r="183">
          <cell r="H183">
            <v>376798782.692</v>
          </cell>
        </row>
        <row r="184">
          <cell r="C184">
            <v>0</v>
          </cell>
          <cell r="D184">
            <v>0</v>
          </cell>
        </row>
        <row r="184">
          <cell r="H184">
            <v>0</v>
          </cell>
        </row>
        <row r="185">
          <cell r="C185">
            <v>0</v>
          </cell>
          <cell r="D185">
            <v>0</v>
          </cell>
        </row>
        <row r="185">
          <cell r="H185">
            <v>0</v>
          </cell>
        </row>
        <row r="186">
          <cell r="C186">
            <v>0</v>
          </cell>
          <cell r="D186">
            <v>0</v>
          </cell>
        </row>
        <row r="186">
          <cell r="H186">
            <v>0</v>
          </cell>
        </row>
        <row r="187">
          <cell r="C187">
            <v>224468923.442</v>
          </cell>
          <cell r="D187">
            <v>-224468923.442</v>
          </cell>
        </row>
        <row r="187">
          <cell r="H187">
            <v>0</v>
          </cell>
        </row>
        <row r="188">
          <cell r="C188">
            <v>0</v>
          </cell>
          <cell r="D188">
            <v>0</v>
          </cell>
        </row>
        <row r="188">
          <cell r="H188">
            <v>0</v>
          </cell>
        </row>
        <row r="189">
          <cell r="C189">
            <v>18078000</v>
          </cell>
          <cell r="D189">
            <v>0</v>
          </cell>
        </row>
        <row r="189">
          <cell r="H189">
            <v>18422062.837</v>
          </cell>
        </row>
        <row r="190">
          <cell r="C190">
            <v>0</v>
          </cell>
          <cell r="D190">
            <v>268493044.544</v>
          </cell>
        </row>
        <row r="190">
          <cell r="H190">
            <v>263810778.713</v>
          </cell>
        </row>
        <row r="191">
          <cell r="C191">
            <v>0</v>
          </cell>
          <cell r="D191">
            <v>49020396.466</v>
          </cell>
        </row>
        <row r="191">
          <cell r="H191">
            <v>49020396.466</v>
          </cell>
        </row>
        <row r="192">
          <cell r="C192">
            <v>1757792</v>
          </cell>
          <cell r="D192">
            <v>132865315.642</v>
          </cell>
        </row>
        <row r="192">
          <cell r="H192">
            <v>132136186.642</v>
          </cell>
        </row>
        <row r="193">
          <cell r="C193">
            <v>0</v>
          </cell>
          <cell r="D193">
            <v>29324310.873</v>
          </cell>
        </row>
        <row r="193">
          <cell r="H193">
            <v>29324310.873</v>
          </cell>
        </row>
        <row r="194">
          <cell r="C194">
            <v>0</v>
          </cell>
          <cell r="D194">
            <v>38163180</v>
          </cell>
        </row>
        <row r="194">
          <cell r="H194">
            <v>38163180</v>
          </cell>
        </row>
        <row r="195">
          <cell r="C195">
            <v>22183512.051</v>
          </cell>
          <cell r="D195">
            <v>-3944413.909</v>
          </cell>
        </row>
        <row r="195">
          <cell r="H195">
            <v>14706238.377</v>
          </cell>
        </row>
        <row r="196">
          <cell r="C196">
            <v>17626748.015</v>
          </cell>
          <cell r="D196">
            <v>-3944413.909</v>
          </cell>
        </row>
        <row r="196">
          <cell r="H196">
            <v>9559126.93</v>
          </cell>
        </row>
        <row r="197">
          <cell r="C197">
            <v>0</v>
          </cell>
          <cell r="D197">
            <v>0</v>
          </cell>
        </row>
        <row r="197">
          <cell r="H197">
            <v>0</v>
          </cell>
        </row>
        <row r="198">
          <cell r="C198">
            <v>0</v>
          </cell>
          <cell r="D198">
            <v>0</v>
          </cell>
        </row>
        <row r="198">
          <cell r="H198">
            <v>0</v>
          </cell>
        </row>
        <row r="199">
          <cell r="C199">
            <v>4556764.036</v>
          </cell>
          <cell r="D199">
            <v>0</v>
          </cell>
        </row>
        <row r="199">
          <cell r="H199">
            <v>5147111.447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1">
          <cell r="C201">
            <v>0</v>
          </cell>
          <cell r="D201">
            <v>0</v>
          </cell>
        </row>
        <row r="201">
          <cell r="H201">
            <v>0</v>
          </cell>
        </row>
        <row r="202">
          <cell r="C202">
            <v>0</v>
          </cell>
          <cell r="D202">
            <v>0</v>
          </cell>
        </row>
        <row r="202">
          <cell r="H202">
            <v>0</v>
          </cell>
        </row>
        <row r="203">
          <cell r="C203">
            <v>55882186.199</v>
          </cell>
          <cell r="D203">
            <v>19275913.712</v>
          </cell>
        </row>
        <row r="203">
          <cell r="H203">
            <v>85293860.325</v>
          </cell>
        </row>
        <row r="204">
          <cell r="C204">
            <v>0</v>
          </cell>
          <cell r="D204">
            <v>0</v>
          </cell>
        </row>
        <row r="204">
          <cell r="H204">
            <v>0</v>
          </cell>
        </row>
        <row r="205">
          <cell r="C205">
            <v>0</v>
          </cell>
          <cell r="D205">
            <v>0</v>
          </cell>
        </row>
        <row r="205">
          <cell r="H205">
            <v>0</v>
          </cell>
        </row>
        <row r="206">
          <cell r="C206">
            <v>0</v>
          </cell>
          <cell r="D206">
            <v>0</v>
          </cell>
        </row>
        <row r="206">
          <cell r="H206">
            <v>0</v>
          </cell>
        </row>
        <row r="207">
          <cell r="C207">
            <v>2265396.975</v>
          </cell>
          <cell r="D207">
            <v>-1000000</v>
          </cell>
        </row>
        <row r="207">
          <cell r="H207">
            <v>191556.802</v>
          </cell>
        </row>
        <row r="208">
          <cell r="C208">
            <v>0</v>
          </cell>
          <cell r="D208">
            <v>0</v>
          </cell>
        </row>
        <row r="208">
          <cell r="H208">
            <v>0</v>
          </cell>
        </row>
        <row r="209">
          <cell r="C209">
            <v>0</v>
          </cell>
          <cell r="D209">
            <v>0</v>
          </cell>
        </row>
        <row r="209">
          <cell r="H209">
            <v>0</v>
          </cell>
        </row>
        <row r="210">
          <cell r="C210">
            <v>2265396.975</v>
          </cell>
          <cell r="D210">
            <v>-1000000</v>
          </cell>
        </row>
        <row r="210">
          <cell r="H210">
            <v>191556.802</v>
          </cell>
        </row>
        <row r="211">
          <cell r="C211">
            <v>0</v>
          </cell>
          <cell r="D211">
            <v>0</v>
          </cell>
        </row>
        <row r="211">
          <cell r="H211">
            <v>0</v>
          </cell>
        </row>
        <row r="212">
          <cell r="C212">
            <v>20000000</v>
          </cell>
          <cell r="D212">
            <v>0</v>
          </cell>
        </row>
        <row r="212">
          <cell r="H212">
            <v>20000000</v>
          </cell>
        </row>
        <row r="213">
          <cell r="C213">
            <v>20000000</v>
          </cell>
          <cell r="D213">
            <v>0</v>
          </cell>
        </row>
        <row r="213">
          <cell r="H213">
            <v>20000000</v>
          </cell>
        </row>
        <row r="214">
          <cell r="C214">
            <v>0</v>
          </cell>
          <cell r="D214">
            <v>0</v>
          </cell>
        </row>
        <row r="214">
          <cell r="H214">
            <v>0</v>
          </cell>
        </row>
        <row r="215">
          <cell r="C215">
            <v>8828509.387</v>
          </cell>
          <cell r="D215">
            <v>-271128.238</v>
          </cell>
        </row>
        <row r="215">
          <cell r="H215">
            <v>19653047.388</v>
          </cell>
        </row>
        <row r="216">
          <cell r="C216">
            <v>0</v>
          </cell>
          <cell r="D216">
            <v>0</v>
          </cell>
        </row>
        <row r="216">
          <cell r="H216">
            <v>0</v>
          </cell>
        </row>
        <row r="217">
          <cell r="C217">
            <v>0</v>
          </cell>
          <cell r="D217">
            <v>18514943.28</v>
          </cell>
        </row>
        <row r="217">
          <cell r="H217">
            <v>18514943.28</v>
          </cell>
        </row>
        <row r="218">
          <cell r="C218">
            <v>0</v>
          </cell>
          <cell r="D218">
            <v>0</v>
          </cell>
        </row>
        <row r="218">
          <cell r="H218">
            <v>0</v>
          </cell>
        </row>
        <row r="219">
          <cell r="C219">
            <v>24788279.837</v>
          </cell>
          <cell r="D219">
            <v>2032098.67</v>
          </cell>
        </row>
        <row r="219">
          <cell r="H219">
            <v>26934312.855</v>
          </cell>
        </row>
        <row r="220">
          <cell r="C220">
            <v>0</v>
          </cell>
          <cell r="D220">
            <v>0</v>
          </cell>
        </row>
        <row r="220">
          <cell r="H220">
            <v>0</v>
          </cell>
        </row>
        <row r="221">
          <cell r="C221">
            <v>1677160134.629</v>
          </cell>
          <cell r="D221">
            <v>-217197804.38</v>
          </cell>
        </row>
        <row r="221">
          <cell r="H221">
            <v>1167407771.625</v>
          </cell>
        </row>
      </sheetData>
      <sheetData sheetId="2">
        <row r="7">
          <cell r="C7">
            <v>242151396.8064</v>
          </cell>
          <cell r="D7">
            <v>7635667.956</v>
          </cell>
        </row>
        <row r="7">
          <cell r="G7">
            <v>2763272.257</v>
          </cell>
          <cell r="H7">
            <v>214775130.6613</v>
          </cell>
        </row>
        <row r="7">
          <cell r="J7">
            <v>14150742.506</v>
          </cell>
        </row>
        <row r="8">
          <cell r="C8">
            <v>174494190.8764</v>
          </cell>
          <cell r="D8">
            <v>6107729.461</v>
          </cell>
        </row>
        <row r="8">
          <cell r="G8">
            <v>2240872.257</v>
          </cell>
          <cell r="H8">
            <v>150022439.9193</v>
          </cell>
        </row>
        <row r="8">
          <cell r="J8">
            <v>14026598.574</v>
          </cell>
        </row>
        <row r="9">
          <cell r="C9">
            <v>97266134.4874</v>
          </cell>
          <cell r="D9">
            <v>543555.249</v>
          </cell>
        </row>
        <row r="9">
          <cell r="G9">
            <v>1489003.025</v>
          </cell>
          <cell r="H9">
            <v>85356274.711</v>
          </cell>
        </row>
        <row r="9">
          <cell r="J9">
            <v>2287680.803</v>
          </cell>
        </row>
        <row r="10">
          <cell r="C10">
            <v>45139978.679</v>
          </cell>
          <cell r="D10">
            <v>615425.784</v>
          </cell>
        </row>
        <row r="10">
          <cell r="G10">
            <v>661754.415</v>
          </cell>
          <cell r="H10">
            <v>44592616.137</v>
          </cell>
        </row>
        <row r="10">
          <cell r="J10">
            <v>13953.6150000012</v>
          </cell>
        </row>
        <row r="11">
          <cell r="C11">
            <v>21100</v>
          </cell>
          <cell r="D11">
            <v>3000</v>
          </cell>
        </row>
        <row r="11">
          <cell r="G11">
            <v>0</v>
          </cell>
          <cell r="H11">
            <v>18728.687</v>
          </cell>
        </row>
        <row r="11">
          <cell r="J11">
            <v>3136.308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3625631.906</v>
          </cell>
          <cell r="D13">
            <v>-203471.881</v>
          </cell>
        </row>
        <row r="13">
          <cell r="G13">
            <v>82523.113</v>
          </cell>
          <cell r="H13">
            <v>3194105.78</v>
          </cell>
        </row>
        <row r="13">
          <cell r="J13">
            <v>0</v>
          </cell>
        </row>
        <row r="14">
          <cell r="C14">
            <v>441362.692</v>
          </cell>
          <cell r="D14">
            <v>17022.682</v>
          </cell>
        </row>
        <row r="14">
          <cell r="G14">
            <v>4750.805</v>
          </cell>
          <cell r="H14">
            <v>363898.503</v>
          </cell>
        </row>
        <row r="14">
          <cell r="J14">
            <v>9442.383</v>
          </cell>
        </row>
        <row r="15">
          <cell r="C15">
            <v>461146.699</v>
          </cell>
          <cell r="D15">
            <v>-59466.694</v>
          </cell>
        </row>
        <row r="15">
          <cell r="G15">
            <v>7889.434</v>
          </cell>
          <cell r="H15">
            <v>372019.565</v>
          </cell>
        </row>
        <row r="15">
          <cell r="J15">
            <v>0</v>
          </cell>
        </row>
        <row r="16">
          <cell r="C16">
            <v>518550.312</v>
          </cell>
          <cell r="D16">
            <v>-92141.516</v>
          </cell>
        </row>
        <row r="16">
          <cell r="G16">
            <v>7243.055</v>
          </cell>
          <cell r="H16">
            <v>398084.263</v>
          </cell>
        </row>
        <row r="16">
          <cell r="J16">
            <v>0</v>
          </cell>
        </row>
        <row r="17">
          <cell r="C17">
            <v>646689.993</v>
          </cell>
          <cell r="D17">
            <v>32910.198</v>
          </cell>
        </row>
        <row r="17">
          <cell r="G17">
            <v>10741.263</v>
          </cell>
          <cell r="H17">
            <v>584137.348</v>
          </cell>
        </row>
        <row r="17">
          <cell r="J17">
            <v>0</v>
          </cell>
        </row>
        <row r="18">
          <cell r="C18">
            <v>7375084.06</v>
          </cell>
          <cell r="D18">
            <v>2009776.334</v>
          </cell>
        </row>
        <row r="18">
          <cell r="G18">
            <v>0</v>
          </cell>
          <cell r="H18">
            <v>1387327.334</v>
          </cell>
        </row>
        <row r="18">
          <cell r="J18">
            <v>1943100.249</v>
          </cell>
        </row>
        <row r="19">
          <cell r="C19">
            <v>1641484.06</v>
          </cell>
          <cell r="D19">
            <v>2009776.334</v>
          </cell>
        </row>
        <row r="19">
          <cell r="G19">
            <v>0</v>
          </cell>
          <cell r="H19">
            <v>1387327.334</v>
          </cell>
        </row>
        <row r="19">
          <cell r="J19">
            <v>1943100.249</v>
          </cell>
        </row>
        <row r="20">
          <cell r="C20">
            <v>5733600</v>
          </cell>
          <cell r="D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</row>
        <row r="21">
          <cell r="C21">
            <v>1590875.963</v>
          </cell>
          <cell r="D21">
            <v>122222.984</v>
          </cell>
        </row>
        <row r="21">
          <cell r="G21">
            <v>0</v>
          </cell>
          <cell r="H21">
            <v>1149743.109</v>
          </cell>
        </row>
        <row r="21">
          <cell r="J21">
            <v>197029.566</v>
          </cell>
        </row>
        <row r="22">
          <cell r="C22">
            <v>5226362.066</v>
          </cell>
          <cell r="D22">
            <v>-73465.309</v>
          </cell>
        </row>
        <row r="22">
          <cell r="G22">
            <v>123135.919</v>
          </cell>
          <cell r="H22">
            <v>5007453.958</v>
          </cell>
        </row>
        <row r="22">
          <cell r="J22">
            <v>0</v>
          </cell>
        </row>
        <row r="23">
          <cell r="C23">
            <v>1995804.066</v>
          </cell>
          <cell r="D23">
            <v>-474180.308</v>
          </cell>
        </row>
        <row r="23">
          <cell r="G23">
            <v>4663.5</v>
          </cell>
          <cell r="H23">
            <v>1493295.27</v>
          </cell>
        </row>
        <row r="23">
          <cell r="J23">
            <v>0</v>
          </cell>
        </row>
        <row r="24">
          <cell r="C24">
            <v>6554721.406</v>
          </cell>
          <cell r="D24">
            <v>-127406.68</v>
          </cell>
        </row>
        <row r="24">
          <cell r="G24">
            <v>134425.929</v>
          </cell>
          <cell r="H24">
            <v>6103043.662</v>
          </cell>
        </row>
        <row r="24">
          <cell r="J24">
            <v>0</v>
          </cell>
        </row>
        <row r="25">
          <cell r="C25">
            <v>4533430.08</v>
          </cell>
          <cell r="D25">
            <v>1121947.299</v>
          </cell>
        </row>
        <row r="25">
          <cell r="G25">
            <v>96942.375</v>
          </cell>
          <cell r="H25">
            <v>5088898.658</v>
          </cell>
        </row>
        <row r="25">
          <cell r="J25">
            <v>114365.152</v>
          </cell>
        </row>
        <row r="26">
          <cell r="C26">
            <v>11161811.1904</v>
          </cell>
          <cell r="D26">
            <v>-935568.045</v>
          </cell>
        </row>
        <row r="26">
          <cell r="G26">
            <v>215979.881</v>
          </cell>
          <cell r="H26">
            <v>9640146.966</v>
          </cell>
        </row>
        <row r="26">
          <cell r="J26">
            <v>1020.76300000004</v>
          </cell>
        </row>
        <row r="27">
          <cell r="C27">
            <v>2112056.816</v>
          </cell>
          <cell r="D27">
            <v>-230305.206</v>
          </cell>
        </row>
        <row r="27">
          <cell r="G27">
            <v>49978.075</v>
          </cell>
          <cell r="H27">
            <v>1751534.948</v>
          </cell>
        </row>
        <row r="27">
          <cell r="J27">
            <v>0</v>
          </cell>
        </row>
        <row r="28">
          <cell r="C28">
            <v>17125.019</v>
          </cell>
          <cell r="D28">
            <v>11098.511</v>
          </cell>
        </row>
        <row r="28">
          <cell r="G28">
            <v>459.351</v>
          </cell>
          <cell r="H28">
            <v>23803.302</v>
          </cell>
        </row>
        <row r="28">
          <cell r="J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</row>
        <row r="30">
          <cell r="C30">
            <v>43526.694</v>
          </cell>
          <cell r="D30">
            <v>-4000</v>
          </cell>
        </row>
        <row r="30">
          <cell r="G30">
            <v>22.688</v>
          </cell>
          <cell r="H30">
            <v>34849.618</v>
          </cell>
        </row>
        <row r="30">
          <cell r="J30">
            <v>0</v>
          </cell>
        </row>
        <row r="31">
          <cell r="C31">
            <v>2010807.988</v>
          </cell>
          <cell r="D31">
            <v>-680988.878</v>
          </cell>
        </row>
        <row r="31">
          <cell r="G31">
            <v>39960.91</v>
          </cell>
          <cell r="H31">
            <v>1107584.589</v>
          </cell>
        </row>
        <row r="31">
          <cell r="J31">
            <v>869.872</v>
          </cell>
        </row>
        <row r="32">
          <cell r="C32">
            <v>473416.397</v>
          </cell>
          <cell r="D32">
            <v>8092.81</v>
          </cell>
        </row>
        <row r="32">
          <cell r="G32">
            <v>11539.952</v>
          </cell>
          <cell r="H32">
            <v>437853.646</v>
          </cell>
        </row>
        <row r="32">
          <cell r="J32">
            <v>4762.895</v>
          </cell>
        </row>
        <row r="33">
          <cell r="C33">
            <v>1896338.262</v>
          </cell>
          <cell r="D33">
            <v>-145793.54</v>
          </cell>
        </row>
        <row r="33">
          <cell r="G33">
            <v>34567.943</v>
          </cell>
          <cell r="H33">
            <v>1657920.903</v>
          </cell>
        </row>
        <row r="33">
          <cell r="J33">
            <v>0</v>
          </cell>
        </row>
        <row r="34">
          <cell r="C34">
            <v>0</v>
          </cell>
          <cell r="D34">
            <v>495317.034</v>
          </cell>
        </row>
        <row r="34">
          <cell r="G34">
            <v>0</v>
          </cell>
          <cell r="H34">
            <v>459403.646</v>
          </cell>
        </row>
        <row r="34">
          <cell r="J34">
            <v>0</v>
          </cell>
        </row>
        <row r="35">
          <cell r="C35">
            <v>850204.396</v>
          </cell>
          <cell r="D35">
            <v>-850204.396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</row>
        <row r="36">
          <cell r="C36">
            <v>196855.766</v>
          </cell>
          <cell r="D36">
            <v>-14000</v>
          </cell>
        </row>
        <row r="36">
          <cell r="G36">
            <v>2416.667</v>
          </cell>
          <cell r="H36">
            <v>131250.763</v>
          </cell>
        </row>
        <row r="36">
          <cell r="J36">
            <v>0</v>
          </cell>
        </row>
        <row r="37">
          <cell r="C37">
            <v>196855.766</v>
          </cell>
          <cell r="D37">
            <v>-14000</v>
          </cell>
        </row>
        <row r="37">
          <cell r="G37">
            <v>2416.667</v>
          </cell>
          <cell r="H37">
            <v>131250.763</v>
          </cell>
        </row>
        <row r="37">
          <cell r="J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</row>
        <row r="38">
          <cell r="J38">
            <v>0</v>
          </cell>
        </row>
        <row r="39">
          <cell r="C39">
            <v>373254.037</v>
          </cell>
          <cell r="D39">
            <v>-2265.934</v>
          </cell>
        </row>
        <row r="39">
          <cell r="G39">
            <v>7.75</v>
          </cell>
          <cell r="H39">
            <v>358574.056</v>
          </cell>
        </row>
        <row r="39">
          <cell r="J39">
            <v>0</v>
          </cell>
        </row>
        <row r="40">
          <cell r="C40">
            <v>47348148.667</v>
          </cell>
          <cell r="D40">
            <v>4309295.905</v>
          </cell>
        </row>
        <row r="40">
          <cell r="G40">
            <v>327600</v>
          </cell>
          <cell r="H40">
            <v>36301577.4163</v>
          </cell>
        </row>
        <row r="40">
          <cell r="J40">
            <v>10565309.144</v>
          </cell>
        </row>
        <row r="41">
          <cell r="C41">
            <v>663144.793</v>
          </cell>
          <cell r="D41">
            <v>-4831.334</v>
          </cell>
        </row>
        <row r="41">
          <cell r="G41">
            <v>0</v>
          </cell>
          <cell r="H41">
            <v>462032.471</v>
          </cell>
        </row>
        <row r="41">
          <cell r="J41">
            <v>162971.171</v>
          </cell>
        </row>
        <row r="42">
          <cell r="C42">
            <v>519317.393</v>
          </cell>
          <cell r="D42">
            <v>-141166.404</v>
          </cell>
        </row>
        <row r="42">
          <cell r="G42">
            <v>0</v>
          </cell>
          <cell r="H42">
            <v>266620.551</v>
          </cell>
        </row>
        <row r="42">
          <cell r="J42">
            <v>69518.035</v>
          </cell>
        </row>
        <row r="43">
          <cell r="C43">
            <v>3179293.15</v>
          </cell>
          <cell r="D43">
            <v>237275.68</v>
          </cell>
        </row>
        <row r="43">
          <cell r="G43">
            <v>0</v>
          </cell>
          <cell r="H43">
            <v>1901638.15</v>
          </cell>
        </row>
        <row r="43">
          <cell r="J43">
            <v>1242922.562</v>
          </cell>
        </row>
        <row r="44">
          <cell r="C44">
            <v>164856.023</v>
          </cell>
          <cell r="D44">
            <v>18302.391</v>
          </cell>
        </row>
        <row r="44">
          <cell r="G44">
            <v>0</v>
          </cell>
          <cell r="H44">
            <v>153568.647</v>
          </cell>
        </row>
        <row r="44">
          <cell r="J44">
            <v>4732.408</v>
          </cell>
        </row>
        <row r="45">
          <cell r="C45">
            <v>1176017.583</v>
          </cell>
          <cell r="D45">
            <v>132989.037</v>
          </cell>
        </row>
        <row r="45">
          <cell r="G45">
            <v>0</v>
          </cell>
          <cell r="H45">
            <v>771469.311</v>
          </cell>
        </row>
        <row r="45">
          <cell r="J45">
            <v>469217.541</v>
          </cell>
        </row>
        <row r="46">
          <cell r="C46">
            <v>1304773.039</v>
          </cell>
          <cell r="D46">
            <v>-40896.108</v>
          </cell>
        </row>
        <row r="46">
          <cell r="G46">
            <v>0</v>
          </cell>
          <cell r="H46">
            <v>820242.28</v>
          </cell>
        </row>
        <row r="46">
          <cell r="J46">
            <v>317907.62</v>
          </cell>
        </row>
        <row r="47">
          <cell r="C47">
            <v>6639702.004</v>
          </cell>
          <cell r="D47">
            <v>-168250.721</v>
          </cell>
        </row>
        <row r="47">
          <cell r="G47">
            <v>0</v>
          </cell>
          <cell r="H47">
            <v>5477041.186</v>
          </cell>
        </row>
        <row r="47">
          <cell r="J47">
            <v>288007</v>
          </cell>
        </row>
        <row r="48">
          <cell r="C48">
            <v>10876790.823</v>
          </cell>
          <cell r="D48">
            <v>1780415.1</v>
          </cell>
        </row>
        <row r="48">
          <cell r="G48">
            <v>0</v>
          </cell>
          <cell r="H48">
            <v>8998767.594</v>
          </cell>
        </row>
        <row r="48">
          <cell r="J48">
            <v>3238565.911</v>
          </cell>
        </row>
        <row r="49">
          <cell r="C49">
            <v>10876790.823</v>
          </cell>
          <cell r="D49">
            <v>1780415.1</v>
          </cell>
        </row>
        <row r="49">
          <cell r="G49">
            <v>0</v>
          </cell>
          <cell r="H49">
            <v>8998767.594</v>
          </cell>
        </row>
        <row r="49">
          <cell r="J49">
            <v>3238565.911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</row>
        <row r="51">
          <cell r="C51">
            <v>1768596.209</v>
          </cell>
          <cell r="D51">
            <v>-95158.528</v>
          </cell>
        </row>
        <row r="51">
          <cell r="G51">
            <v>0</v>
          </cell>
          <cell r="H51">
            <v>1341995.717</v>
          </cell>
        </row>
        <row r="51">
          <cell r="J51">
            <v>285919.117</v>
          </cell>
        </row>
        <row r="52">
          <cell r="C52">
            <v>2127130.71</v>
          </cell>
          <cell r="D52">
            <v>214834.214</v>
          </cell>
        </row>
        <row r="52">
          <cell r="G52">
            <v>45000</v>
          </cell>
          <cell r="H52">
            <v>1519095.798</v>
          </cell>
        </row>
        <row r="52">
          <cell r="J52">
            <v>475464.212</v>
          </cell>
        </row>
        <row r="53">
          <cell r="C53">
            <v>2538558.974</v>
          </cell>
          <cell r="D53">
            <v>166706.514</v>
          </cell>
        </row>
        <row r="53">
          <cell r="G53">
            <v>0</v>
          </cell>
          <cell r="H53">
            <v>1929067.93</v>
          </cell>
        </row>
        <row r="53">
          <cell r="J53">
            <v>243053.942</v>
          </cell>
        </row>
        <row r="54">
          <cell r="C54">
            <v>2376758.974</v>
          </cell>
          <cell r="D54">
            <v>191706.514</v>
          </cell>
        </row>
        <row r="54">
          <cell r="G54">
            <v>0</v>
          </cell>
          <cell r="H54">
            <v>1929067.93</v>
          </cell>
        </row>
        <row r="54">
          <cell r="J54">
            <v>243053.942</v>
          </cell>
        </row>
        <row r="55">
          <cell r="C55">
            <v>91800</v>
          </cell>
          <cell r="D55">
            <v>-2500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</row>
        <row r="56">
          <cell r="C56">
            <v>70000</v>
          </cell>
          <cell r="D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</row>
        <row r="58">
          <cell r="C58">
            <v>5709650.084</v>
          </cell>
          <cell r="D58">
            <v>-28097.862</v>
          </cell>
        </row>
        <row r="58">
          <cell r="G58">
            <v>0</v>
          </cell>
          <cell r="H58">
            <v>5011890.7763</v>
          </cell>
        </row>
        <row r="58">
          <cell r="J58">
            <v>64164.355</v>
          </cell>
        </row>
        <row r="59">
          <cell r="C59">
            <v>485627.842</v>
          </cell>
          <cell r="D59">
            <v>38526.604</v>
          </cell>
        </row>
        <row r="59">
          <cell r="G59">
            <v>12600</v>
          </cell>
          <cell r="H59">
            <v>307006.38</v>
          </cell>
        </row>
        <row r="59">
          <cell r="J59">
            <v>117527.664</v>
          </cell>
        </row>
        <row r="60">
          <cell r="C60">
            <v>694406.669</v>
          </cell>
          <cell r="D60">
            <v>-255509.633</v>
          </cell>
        </row>
        <row r="60">
          <cell r="G60">
            <v>0</v>
          </cell>
          <cell r="H60">
            <v>387345.289</v>
          </cell>
        </row>
        <row r="60">
          <cell r="J60">
            <v>145603.419</v>
          </cell>
        </row>
        <row r="61">
          <cell r="C61">
            <v>247548.8</v>
          </cell>
          <cell r="D61">
            <v>112068.4</v>
          </cell>
        </row>
        <row r="61">
          <cell r="G61">
            <v>0</v>
          </cell>
          <cell r="H61">
            <v>68084.655</v>
          </cell>
        </row>
        <row r="61">
          <cell r="J61">
            <v>36856.954</v>
          </cell>
        </row>
        <row r="62">
          <cell r="C62">
            <v>706468.986</v>
          </cell>
          <cell r="D62">
            <v>634675.193</v>
          </cell>
        </row>
        <row r="62">
          <cell r="G62">
            <v>0</v>
          </cell>
          <cell r="H62">
            <v>1111773.363</v>
          </cell>
        </row>
        <row r="62">
          <cell r="J62">
            <v>51459.565</v>
          </cell>
        </row>
        <row r="63">
          <cell r="C63">
            <v>153041.2</v>
          </cell>
          <cell r="D63">
            <v>-17725</v>
          </cell>
        </row>
        <row r="63">
          <cell r="G63">
            <v>0</v>
          </cell>
          <cell r="H63">
            <v>87714.881</v>
          </cell>
        </row>
        <row r="63">
          <cell r="J63">
            <v>42160.907</v>
          </cell>
        </row>
        <row r="64">
          <cell r="C64">
            <v>173797.643</v>
          </cell>
          <cell r="D64">
            <v>-37533.316</v>
          </cell>
        </row>
        <row r="64">
          <cell r="G64">
            <v>0</v>
          </cell>
          <cell r="H64">
            <v>72331.599</v>
          </cell>
        </row>
        <row r="64">
          <cell r="J64">
            <v>39776.161</v>
          </cell>
        </row>
        <row r="65">
          <cell r="C65">
            <v>5035820</v>
          </cell>
          <cell r="D65">
            <v>1271497.314</v>
          </cell>
        </row>
        <row r="65">
          <cell r="G65">
            <v>150000</v>
          </cell>
          <cell r="H65">
            <v>3839415.697</v>
          </cell>
        </row>
        <row r="65">
          <cell r="J65">
            <v>2267434.93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</row>
        <row r="67">
          <cell r="J67">
            <v>0</v>
          </cell>
        </row>
        <row r="68">
          <cell r="C68">
            <v>5035820</v>
          </cell>
          <cell r="D68">
            <v>1271497.314</v>
          </cell>
        </row>
        <row r="68">
          <cell r="G68">
            <v>150000</v>
          </cell>
          <cell r="H68">
            <v>3839415.697</v>
          </cell>
        </row>
        <row r="68">
          <cell r="J68">
            <v>2267434.93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</row>
        <row r="70">
          <cell r="C70">
            <v>30000</v>
          </cell>
          <cell r="D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</row>
        <row r="71">
          <cell r="C71">
            <v>1500000</v>
          </cell>
          <cell r="D71">
            <v>0</v>
          </cell>
        </row>
        <row r="71">
          <cell r="G71">
            <v>0</v>
          </cell>
          <cell r="H71">
            <v>14937.2</v>
          </cell>
        </row>
        <row r="71">
          <cell r="J71">
            <v>875062.8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</row>
        <row r="72">
          <cell r="J72">
            <v>0</v>
          </cell>
        </row>
        <row r="73">
          <cell r="C73">
            <v>1653606.742</v>
          </cell>
          <cell r="D73">
            <v>491174.364</v>
          </cell>
        </row>
        <row r="73">
          <cell r="G73">
            <v>120000</v>
          </cell>
          <cell r="H73">
            <v>1759537.941</v>
          </cell>
        </row>
        <row r="73">
          <cell r="J73">
            <v>126982.87</v>
          </cell>
        </row>
        <row r="74">
          <cell r="C74">
            <v>29879907.722</v>
          </cell>
          <cell r="D74">
            <v>1254878.307</v>
          </cell>
        </row>
        <row r="74">
          <cell r="G74">
            <v>424269.232</v>
          </cell>
          <cell r="H74">
            <v>28364587.792</v>
          </cell>
        </row>
        <row r="74">
          <cell r="J74">
            <v>1173608.627</v>
          </cell>
        </row>
        <row r="75">
          <cell r="C75">
            <v>3142994.329</v>
          </cell>
          <cell r="D75">
            <v>-26238.709</v>
          </cell>
        </row>
        <row r="75">
          <cell r="G75">
            <v>48716.046</v>
          </cell>
          <cell r="H75">
            <v>2932552.446</v>
          </cell>
        </row>
        <row r="75">
          <cell r="J75">
            <v>562.036</v>
          </cell>
        </row>
        <row r="76">
          <cell r="C76">
            <v>9795465.443</v>
          </cell>
          <cell r="D76">
            <v>2461573.744</v>
          </cell>
        </row>
        <row r="76">
          <cell r="G76">
            <v>125969.631</v>
          </cell>
          <cell r="H76">
            <v>10304854.435</v>
          </cell>
        </row>
        <row r="76">
          <cell r="J76">
            <v>1151105.623</v>
          </cell>
        </row>
        <row r="77">
          <cell r="C77">
            <v>2960973.503</v>
          </cell>
          <cell r="D77">
            <v>16215.053</v>
          </cell>
        </row>
        <row r="77">
          <cell r="G77">
            <v>73700.718</v>
          </cell>
          <cell r="H77">
            <v>2868121.473</v>
          </cell>
        </row>
        <row r="77">
          <cell r="J77">
            <v>961.690000000002</v>
          </cell>
        </row>
        <row r="78">
          <cell r="C78">
            <v>6033511.66</v>
          </cell>
          <cell r="D78">
            <v>1475387.009</v>
          </cell>
        </row>
        <row r="78">
          <cell r="G78">
            <v>51318.784</v>
          </cell>
          <cell r="H78">
            <v>5666940.467</v>
          </cell>
        </row>
        <row r="78">
          <cell r="J78">
            <v>1150143.933</v>
          </cell>
        </row>
        <row r="79">
          <cell r="C79">
            <v>320907.379</v>
          </cell>
          <cell r="D79">
            <v>992194.184</v>
          </cell>
        </row>
        <row r="79">
          <cell r="G79">
            <v>0</v>
          </cell>
          <cell r="H79">
            <v>1312955.024</v>
          </cell>
        </row>
        <row r="79">
          <cell r="J79">
            <v>0</v>
          </cell>
        </row>
        <row r="80">
          <cell r="C80">
            <v>480072.901</v>
          </cell>
          <cell r="D80">
            <v>-22222.502</v>
          </cell>
        </row>
        <row r="80">
          <cell r="G80">
            <v>950.129</v>
          </cell>
          <cell r="H80">
            <v>456837.471</v>
          </cell>
        </row>
        <row r="80">
          <cell r="J80">
            <v>0</v>
          </cell>
        </row>
        <row r="81">
          <cell r="C81">
            <v>136266.575</v>
          </cell>
          <cell r="D81">
            <v>7000</v>
          </cell>
        </row>
        <row r="81">
          <cell r="G81">
            <v>3785.183</v>
          </cell>
          <cell r="H81">
            <v>131994.444</v>
          </cell>
        </row>
        <row r="81">
          <cell r="J81">
            <v>0</v>
          </cell>
        </row>
        <row r="82">
          <cell r="C82">
            <v>12947032.747</v>
          </cell>
          <cell r="D82">
            <v>-930424.112</v>
          </cell>
        </row>
        <row r="82">
          <cell r="G82">
            <v>188799.271</v>
          </cell>
          <cell r="H82">
            <v>11582696.185</v>
          </cell>
        </row>
        <row r="82">
          <cell r="J82">
            <v>21238.423</v>
          </cell>
        </row>
        <row r="83">
          <cell r="C83">
            <v>6553298.949</v>
          </cell>
          <cell r="D83">
            <v>-406150.465</v>
          </cell>
        </row>
        <row r="83">
          <cell r="G83">
            <v>102108.491</v>
          </cell>
          <cell r="H83">
            <v>5943948.425</v>
          </cell>
        </row>
        <row r="83">
          <cell r="J83">
            <v>493.449999999953</v>
          </cell>
        </row>
        <row r="84">
          <cell r="C84">
            <v>6020864.026</v>
          </cell>
          <cell r="D84">
            <v>-490227.118</v>
          </cell>
        </row>
        <row r="84">
          <cell r="G84">
            <v>80678.324</v>
          </cell>
          <cell r="H84">
            <v>5328288.733</v>
          </cell>
        </row>
        <row r="84">
          <cell r="J84">
            <v>20744.9730000001</v>
          </cell>
        </row>
        <row r="85">
          <cell r="C85">
            <v>372869.772</v>
          </cell>
          <cell r="D85">
            <v>-34046.529</v>
          </cell>
        </row>
        <row r="85">
          <cell r="G85">
            <v>6012.456</v>
          </cell>
          <cell r="H85">
            <v>310459.027</v>
          </cell>
        </row>
        <row r="85">
          <cell r="J85">
            <v>0</v>
          </cell>
        </row>
        <row r="86">
          <cell r="C86">
            <v>2340005.39</v>
          </cell>
          <cell r="D86">
            <v>-28511.599</v>
          </cell>
        </row>
        <row r="86">
          <cell r="G86">
            <v>36423.962</v>
          </cell>
          <cell r="H86">
            <v>2200457.347</v>
          </cell>
        </row>
        <row r="86">
          <cell r="J86">
            <v>421.527</v>
          </cell>
        </row>
        <row r="87">
          <cell r="C87">
            <v>1024754.832</v>
          </cell>
          <cell r="D87">
            <v>-19665.764</v>
          </cell>
        </row>
        <row r="87">
          <cell r="G87">
            <v>13004.774</v>
          </cell>
          <cell r="H87">
            <v>947212.904</v>
          </cell>
        </row>
        <row r="87">
          <cell r="J87">
            <v>281.018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</row>
        <row r="88">
          <cell r="J88">
            <v>0</v>
          </cell>
        </row>
        <row r="89">
          <cell r="C89">
            <v>220855.254</v>
          </cell>
          <cell r="D89">
            <v>-220855.253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0">
          <cell r="C90">
            <v>272533.152</v>
          </cell>
          <cell r="D90">
            <v>12000</v>
          </cell>
        </row>
        <row r="90">
          <cell r="G90">
            <v>7570.365</v>
          </cell>
          <cell r="H90">
            <v>264820.031</v>
          </cell>
        </row>
        <row r="90">
          <cell r="J90">
            <v>0</v>
          </cell>
        </row>
        <row r="91">
          <cell r="C91">
            <v>33586082.38</v>
          </cell>
          <cell r="D91">
            <v>-1298756.635</v>
          </cell>
        </row>
        <row r="91">
          <cell r="G91">
            <v>522400</v>
          </cell>
          <cell r="H91">
            <v>31639774.622</v>
          </cell>
        </row>
        <row r="91">
          <cell r="J91">
            <v>109367.01</v>
          </cell>
        </row>
        <row r="92">
          <cell r="C92">
            <v>23550186.126</v>
          </cell>
          <cell r="D92">
            <v>-1431083.572</v>
          </cell>
        </row>
        <row r="92">
          <cell r="G92">
            <v>0</v>
          </cell>
          <cell r="H92">
            <v>22117595.534</v>
          </cell>
        </row>
        <row r="92">
          <cell r="J92">
            <v>0</v>
          </cell>
        </row>
        <row r="93">
          <cell r="C93">
            <v>8523848.513</v>
          </cell>
          <cell r="D93">
            <v>593845.6</v>
          </cell>
        </row>
        <row r="93">
          <cell r="G93">
            <v>0</v>
          </cell>
          <cell r="H93">
            <v>9117694.113</v>
          </cell>
        </row>
        <row r="93">
          <cell r="J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</row>
        <row r="96"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</row>
        <row r="100">
          <cell r="C100">
            <v>172158.22</v>
          </cell>
          <cell r="D100">
            <v>19176.377</v>
          </cell>
        </row>
        <row r="100">
          <cell r="G100">
            <v>0</v>
          </cell>
          <cell r="H100">
            <v>191334.597</v>
          </cell>
        </row>
        <row r="100"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</row>
        <row r="103"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</row>
        <row r="105">
          <cell r="C105">
            <v>954901.743</v>
          </cell>
          <cell r="D105">
            <v>-58697.474</v>
          </cell>
        </row>
        <row r="105">
          <cell r="G105">
            <v>0</v>
          </cell>
          <cell r="H105">
            <v>894699.249</v>
          </cell>
        </row>
        <row r="105">
          <cell r="J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</row>
        <row r="106">
          <cell r="J106">
            <v>0</v>
          </cell>
        </row>
        <row r="107">
          <cell r="C107">
            <v>1126587.788</v>
          </cell>
          <cell r="D107">
            <v>74489.346</v>
          </cell>
        </row>
        <row r="107">
          <cell r="G107">
            <v>0</v>
          </cell>
          <cell r="H107">
            <v>1201077.134</v>
          </cell>
        </row>
        <row r="107">
          <cell r="J107">
            <v>0</v>
          </cell>
        </row>
        <row r="108">
          <cell r="C108">
            <v>819463.838</v>
          </cell>
          <cell r="D108">
            <v>-14597.092</v>
          </cell>
        </row>
        <row r="108">
          <cell r="G108">
            <v>0</v>
          </cell>
          <cell r="H108">
            <v>804866.746</v>
          </cell>
        </row>
        <row r="108">
          <cell r="J108">
            <v>0</v>
          </cell>
        </row>
        <row r="109">
          <cell r="C109">
            <v>496271.233</v>
          </cell>
          <cell r="D109">
            <v>-58979.992</v>
          </cell>
        </row>
        <row r="109">
          <cell r="G109">
            <v>0</v>
          </cell>
          <cell r="H109">
            <v>437291.241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</row>
        <row r="113">
          <cell r="J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</row>
        <row r="114">
          <cell r="J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J115">
            <v>0</v>
          </cell>
        </row>
        <row r="116">
          <cell r="C116">
            <v>309177.71</v>
          </cell>
          <cell r="D116">
            <v>51394.007</v>
          </cell>
        </row>
        <row r="116">
          <cell r="G116">
            <v>0</v>
          </cell>
          <cell r="H116">
            <v>360569.717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</row>
        <row r="117">
          <cell r="J117">
            <v>0</v>
          </cell>
        </row>
        <row r="118">
          <cell r="C118">
            <v>1335023.473</v>
          </cell>
          <cell r="D118">
            <v>-1335023.473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19">
          <cell r="C119">
            <v>1335023.473</v>
          </cell>
          <cell r="D119">
            <v>-1335023.473</v>
          </cell>
        </row>
        <row r="119">
          <cell r="G119">
            <v>0</v>
          </cell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</row>
        <row r="120">
          <cell r="J120">
            <v>0</v>
          </cell>
        </row>
        <row r="121">
          <cell r="C121">
            <v>9812753.608</v>
          </cell>
          <cell r="D121">
            <v>-702690.871</v>
          </cell>
        </row>
        <row r="121">
          <cell r="G121">
            <v>0</v>
          </cell>
          <cell r="H121">
            <v>9110062.737</v>
          </cell>
        </row>
        <row r="121">
          <cell r="J121">
            <v>0</v>
          </cell>
        </row>
        <row r="122">
          <cell r="C122">
            <v>5100243.338</v>
          </cell>
          <cell r="D122">
            <v>-265032.86</v>
          </cell>
        </row>
        <row r="122">
          <cell r="G122">
            <v>522400</v>
          </cell>
          <cell r="H122">
            <v>4218288.323</v>
          </cell>
        </row>
        <row r="122">
          <cell r="J122">
            <v>80283.818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</row>
        <row r="123">
          <cell r="J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</row>
        <row r="124">
          <cell r="J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</row>
        <row r="125"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</row>
        <row r="126"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</row>
        <row r="127"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</row>
        <row r="128">
          <cell r="J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</row>
        <row r="129">
          <cell r="J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</row>
        <row r="131"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</row>
        <row r="132">
          <cell r="J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</row>
        <row r="133">
          <cell r="J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</row>
        <row r="134">
          <cell r="J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</row>
        <row r="136">
          <cell r="J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</row>
        <row r="138">
          <cell r="J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</row>
        <row r="139">
          <cell r="J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</row>
        <row r="140">
          <cell r="J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</row>
        <row r="141">
          <cell r="J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</row>
        <row r="143">
          <cell r="J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</row>
        <row r="144"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  <cell r="H152">
            <v>0</v>
          </cell>
        </row>
        <row r="152">
          <cell r="J152">
            <v>0</v>
          </cell>
        </row>
        <row r="153">
          <cell r="C153">
            <v>5100243.338</v>
          </cell>
          <cell r="D153">
            <v>-265032.86</v>
          </cell>
        </row>
        <row r="153">
          <cell r="G153">
            <v>522400</v>
          </cell>
          <cell r="H153">
            <v>4218288.323</v>
          </cell>
        </row>
        <row r="153">
          <cell r="J153">
            <v>80283.818</v>
          </cell>
        </row>
        <row r="154">
          <cell r="C154">
            <v>4935652.916</v>
          </cell>
          <cell r="D154">
            <v>397359.797</v>
          </cell>
        </row>
        <row r="154">
          <cell r="G154">
            <v>0</v>
          </cell>
          <cell r="H154">
            <v>5303890.765</v>
          </cell>
        </row>
        <row r="154">
          <cell r="J154">
            <v>29083.192</v>
          </cell>
        </row>
        <row r="155">
          <cell r="C155">
            <v>442141.479</v>
          </cell>
          <cell r="D155">
            <v>32394.127</v>
          </cell>
        </row>
        <row r="155">
          <cell r="G155">
            <v>0</v>
          </cell>
          <cell r="H155">
            <v>474535.606</v>
          </cell>
        </row>
        <row r="155">
          <cell r="J155">
            <v>0</v>
          </cell>
        </row>
        <row r="156">
          <cell r="C156">
            <v>1520569.024</v>
          </cell>
          <cell r="D156">
            <v>802971.908</v>
          </cell>
        </row>
        <row r="156">
          <cell r="G156">
            <v>0</v>
          </cell>
          <cell r="H156">
            <v>2323502.176</v>
          </cell>
        </row>
        <row r="156">
          <cell r="J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  <cell r="H157">
            <v>0</v>
          </cell>
        </row>
        <row r="157">
          <cell r="J157">
            <v>0</v>
          </cell>
        </row>
        <row r="158">
          <cell r="C158">
            <v>1453405.345</v>
          </cell>
          <cell r="D158">
            <v>803942.905</v>
          </cell>
        </row>
        <row r="158">
          <cell r="G158">
            <v>0</v>
          </cell>
          <cell r="H158">
            <v>2257348.25</v>
          </cell>
        </row>
        <row r="158">
          <cell r="J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</row>
        <row r="160">
          <cell r="C160">
            <v>67163.679</v>
          </cell>
          <cell r="D160">
            <v>-970.997</v>
          </cell>
        </row>
        <row r="160">
          <cell r="G160">
            <v>0</v>
          </cell>
          <cell r="H160">
            <v>66153.926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</row>
        <row r="162">
          <cell r="C162">
            <v>2345050.487</v>
          </cell>
          <cell r="D162">
            <v>-166016.016</v>
          </cell>
        </row>
        <row r="162">
          <cell r="G162">
            <v>0</v>
          </cell>
          <cell r="H162">
            <v>2149951.279</v>
          </cell>
        </row>
        <row r="162">
          <cell r="J162">
            <v>29083.192</v>
          </cell>
        </row>
        <row r="163">
          <cell r="C163">
            <v>1062211.307</v>
          </cell>
          <cell r="D163">
            <v>-55791.745</v>
          </cell>
        </row>
        <row r="163">
          <cell r="G163">
            <v>0</v>
          </cell>
          <cell r="H163">
            <v>1006419.562</v>
          </cell>
        </row>
        <row r="163">
          <cell r="J163">
            <v>0</v>
          </cell>
        </row>
        <row r="164">
          <cell r="C164">
            <v>1227027.188</v>
          </cell>
          <cell r="D164">
            <v>-106272.155</v>
          </cell>
        </row>
        <row r="164">
          <cell r="G164">
            <v>0</v>
          </cell>
          <cell r="H164">
            <v>1091671.841</v>
          </cell>
        </row>
        <row r="164">
          <cell r="J164">
            <v>29083.192</v>
          </cell>
        </row>
        <row r="165">
          <cell r="C165">
            <v>55811.992</v>
          </cell>
          <cell r="D165">
            <v>-3952.116</v>
          </cell>
        </row>
        <row r="165">
          <cell r="G165">
            <v>0</v>
          </cell>
          <cell r="H165">
            <v>51859.876</v>
          </cell>
        </row>
        <row r="165">
          <cell r="J165">
            <v>0</v>
          </cell>
        </row>
        <row r="166">
          <cell r="C166">
            <v>331606.109</v>
          </cell>
          <cell r="D166">
            <v>24295.595</v>
          </cell>
        </row>
        <row r="166">
          <cell r="G166">
            <v>0</v>
          </cell>
          <cell r="H166">
            <v>355901.704</v>
          </cell>
        </row>
        <row r="166">
          <cell r="J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0</v>
          </cell>
        </row>
        <row r="167">
          <cell r="J167">
            <v>0</v>
          </cell>
        </row>
        <row r="168">
          <cell r="C168">
            <v>296285.817</v>
          </cell>
          <cell r="D168">
            <v>-296285.817</v>
          </cell>
        </row>
        <row r="168">
          <cell r="G168">
            <v>0</v>
          </cell>
          <cell r="H168">
            <v>0</v>
          </cell>
        </row>
        <row r="168">
          <cell r="J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  <cell r="H169">
            <v>0</v>
          </cell>
        </row>
        <row r="169">
          <cell r="J169">
            <v>0</v>
          </cell>
        </row>
        <row r="170">
          <cell r="C170">
            <v>34071123.55</v>
          </cell>
          <cell r="D170">
            <v>2677028.259</v>
          </cell>
        </row>
        <row r="170">
          <cell r="G170">
            <v>0</v>
          </cell>
          <cell r="H170">
            <v>32964192.16</v>
          </cell>
        </row>
        <row r="170">
          <cell r="J170">
            <v>14776.9220000021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  <cell r="H172">
            <v>0</v>
          </cell>
        </row>
        <row r="172">
          <cell r="J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  <cell r="H173">
            <v>0</v>
          </cell>
        </row>
        <row r="173">
          <cell r="J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  <cell r="H174">
            <v>0</v>
          </cell>
        </row>
        <row r="174">
          <cell r="J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  <cell r="H175">
            <v>0</v>
          </cell>
        </row>
        <row r="175">
          <cell r="J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  <cell r="H176">
            <v>0</v>
          </cell>
        </row>
        <row r="176">
          <cell r="J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  <cell r="H177">
            <v>0</v>
          </cell>
        </row>
        <row r="177">
          <cell r="J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  <cell r="H179">
            <v>0</v>
          </cell>
        </row>
        <row r="179">
          <cell r="J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  <cell r="H180">
            <v>0</v>
          </cell>
        </row>
        <row r="180"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  <cell r="H181">
            <v>0</v>
          </cell>
        </row>
        <row r="181">
          <cell r="J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  <cell r="H182">
            <v>0</v>
          </cell>
        </row>
        <row r="182">
          <cell r="J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  <cell r="H183">
            <v>0</v>
          </cell>
        </row>
        <row r="183">
          <cell r="J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  <cell r="H184">
            <v>0</v>
          </cell>
        </row>
        <row r="184">
          <cell r="J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  <cell r="H185">
            <v>0</v>
          </cell>
        </row>
        <row r="185">
          <cell r="J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  <cell r="H186">
            <v>0</v>
          </cell>
        </row>
        <row r="186">
          <cell r="J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  <cell r="H187">
            <v>0</v>
          </cell>
        </row>
        <row r="187">
          <cell r="J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  <cell r="H188">
            <v>0</v>
          </cell>
        </row>
        <row r="188">
          <cell r="J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  <cell r="H189">
            <v>0</v>
          </cell>
        </row>
        <row r="189">
          <cell r="J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  <cell r="H190">
            <v>0</v>
          </cell>
        </row>
        <row r="190">
          <cell r="J190">
            <v>0</v>
          </cell>
        </row>
        <row r="191">
          <cell r="C191">
            <v>34071123.55</v>
          </cell>
          <cell r="D191">
            <v>2677028.259</v>
          </cell>
        </row>
        <row r="191">
          <cell r="G191">
            <v>0</v>
          </cell>
          <cell r="H191">
            <v>32964192.16</v>
          </cell>
        </row>
        <row r="191">
          <cell r="J191">
            <v>14776.9220000021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  <cell r="H192">
            <v>0</v>
          </cell>
        </row>
        <row r="192">
          <cell r="J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  <cell r="H193">
            <v>0</v>
          </cell>
        </row>
        <row r="193">
          <cell r="J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  <cell r="H194">
            <v>0</v>
          </cell>
        </row>
        <row r="194">
          <cell r="J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  <cell r="H195">
            <v>0</v>
          </cell>
        </row>
        <row r="195">
          <cell r="J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  <cell r="H196">
            <v>0</v>
          </cell>
        </row>
        <row r="196">
          <cell r="J196">
            <v>0</v>
          </cell>
        </row>
        <row r="197">
          <cell r="C197">
            <v>33425468.95</v>
          </cell>
          <cell r="D197">
            <v>2677028.259</v>
          </cell>
        </row>
        <row r="197">
          <cell r="G197">
            <v>0</v>
          </cell>
          <cell r="H197">
            <v>32318537.56</v>
          </cell>
        </row>
        <row r="197">
          <cell r="J197">
            <v>14776.9220000021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  <cell r="H198">
            <v>0</v>
          </cell>
        </row>
        <row r="198">
          <cell r="J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  <cell r="H199">
            <v>0</v>
          </cell>
        </row>
        <row r="199"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</row>
        <row r="200">
          <cell r="J200">
            <v>0</v>
          </cell>
        </row>
        <row r="201">
          <cell r="C201">
            <v>500000</v>
          </cell>
          <cell r="D201">
            <v>0</v>
          </cell>
        </row>
        <row r="201">
          <cell r="G201">
            <v>0</v>
          </cell>
          <cell r="H201">
            <v>500000</v>
          </cell>
        </row>
        <row r="201">
          <cell r="J201">
            <v>0</v>
          </cell>
        </row>
        <row r="202">
          <cell r="C202">
            <v>145654.6</v>
          </cell>
          <cell r="D202">
            <v>0</v>
          </cell>
        </row>
        <row r="202">
          <cell r="G202">
            <v>0</v>
          </cell>
          <cell r="H202">
            <v>145654.6</v>
          </cell>
        </row>
        <row r="202"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0</v>
          </cell>
        </row>
        <row r="203">
          <cell r="J203">
            <v>0</v>
          </cell>
        </row>
        <row r="204">
          <cell r="C204">
            <v>0</v>
          </cell>
          <cell r="D204">
            <v>149666.871</v>
          </cell>
        </row>
        <row r="204">
          <cell r="G204">
            <v>0</v>
          </cell>
          <cell r="H204">
            <v>148723.96</v>
          </cell>
        </row>
        <row r="204">
          <cell r="J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  <cell r="H205">
            <v>0</v>
          </cell>
        </row>
        <row r="205">
          <cell r="J205">
            <v>0</v>
          </cell>
        </row>
        <row r="206">
          <cell r="C206">
            <v>18034823.668</v>
          </cell>
          <cell r="D206">
            <v>-29000</v>
          </cell>
        </row>
        <row r="206">
          <cell r="G206">
            <v>0</v>
          </cell>
          <cell r="H206">
            <v>14201983.678</v>
          </cell>
        </row>
        <row r="206">
          <cell r="J206">
            <v>3407311.39</v>
          </cell>
        </row>
        <row r="207">
          <cell r="C207">
            <v>9074037.668</v>
          </cell>
          <cell r="D207">
            <v>-29000</v>
          </cell>
        </row>
        <row r="207">
          <cell r="G207">
            <v>0</v>
          </cell>
          <cell r="H207">
            <v>8648509.068</v>
          </cell>
        </row>
        <row r="207">
          <cell r="J207">
            <v>0</v>
          </cell>
        </row>
        <row r="208">
          <cell r="C208">
            <v>7541989.668</v>
          </cell>
          <cell r="D208">
            <v>-2000</v>
          </cell>
        </row>
        <row r="208">
          <cell r="G208">
            <v>0</v>
          </cell>
          <cell r="H208">
            <v>7371439.893</v>
          </cell>
        </row>
        <row r="208">
          <cell r="J208">
            <v>0</v>
          </cell>
        </row>
        <row r="209">
          <cell r="C209">
            <v>1531178</v>
          </cell>
          <cell r="D209">
            <v>-27000</v>
          </cell>
        </row>
        <row r="209">
          <cell r="G209">
            <v>0</v>
          </cell>
          <cell r="H209">
            <v>1276199.175</v>
          </cell>
        </row>
        <row r="209">
          <cell r="J209">
            <v>0</v>
          </cell>
        </row>
        <row r="210">
          <cell r="C210">
            <v>870</v>
          </cell>
          <cell r="D210">
            <v>0</v>
          </cell>
        </row>
        <row r="210">
          <cell r="G210">
            <v>0</v>
          </cell>
          <cell r="H210">
            <v>870</v>
          </cell>
        </row>
        <row r="210">
          <cell r="J210">
            <v>0</v>
          </cell>
        </row>
        <row r="211">
          <cell r="C211">
            <v>8960786</v>
          </cell>
          <cell r="D211">
            <v>0</v>
          </cell>
        </row>
        <row r="211">
          <cell r="G211">
            <v>0</v>
          </cell>
          <cell r="H211">
            <v>5553474.61</v>
          </cell>
        </row>
        <row r="211">
          <cell r="J211">
            <v>3407311.39</v>
          </cell>
        </row>
        <row r="212">
          <cell r="C212">
            <v>7491076</v>
          </cell>
          <cell r="D212">
            <v>0</v>
          </cell>
        </row>
        <row r="212">
          <cell r="G212">
            <v>0</v>
          </cell>
          <cell r="H212">
            <v>4968097.193</v>
          </cell>
        </row>
        <row r="212">
          <cell r="J212">
            <v>2522978.807</v>
          </cell>
        </row>
        <row r="213">
          <cell r="C213">
            <v>1125335</v>
          </cell>
          <cell r="D213">
            <v>0</v>
          </cell>
        </row>
        <row r="213">
          <cell r="G213">
            <v>0</v>
          </cell>
          <cell r="H213">
            <v>386165.807</v>
          </cell>
        </row>
        <row r="213">
          <cell r="J213">
            <v>739169.193</v>
          </cell>
        </row>
        <row r="214">
          <cell r="C214">
            <v>344375</v>
          </cell>
          <cell r="D214">
            <v>0</v>
          </cell>
        </row>
        <row r="214">
          <cell r="G214">
            <v>0</v>
          </cell>
          <cell r="H214">
            <v>199211.61</v>
          </cell>
        </row>
        <row r="214">
          <cell r="J214">
            <v>145163.39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  <cell r="H215">
            <v>0</v>
          </cell>
        </row>
        <row r="215">
          <cell r="J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  <cell r="H216">
            <v>0</v>
          </cell>
        </row>
        <row r="216">
          <cell r="J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  <cell r="H219">
            <v>0</v>
          </cell>
        </row>
        <row r="219">
          <cell r="J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  <cell r="H220">
            <v>0</v>
          </cell>
        </row>
        <row r="220">
          <cell r="J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  <cell r="H221">
            <v>0</v>
          </cell>
        </row>
        <row r="221">
          <cell r="J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  <cell r="H222">
            <v>0</v>
          </cell>
        </row>
        <row r="222">
          <cell r="J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  <cell r="H224">
            <v>0</v>
          </cell>
        </row>
        <row r="224">
          <cell r="J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  <cell r="H225">
            <v>0</v>
          </cell>
        </row>
        <row r="225">
          <cell r="J225">
            <v>0</v>
          </cell>
        </row>
        <row r="226">
          <cell r="C226">
            <v>1416973914.025</v>
          </cell>
          <cell r="D226">
            <v>-224804471.917</v>
          </cell>
        </row>
        <row r="226">
          <cell r="G226">
            <v>2791000</v>
          </cell>
          <cell r="H226">
            <v>652040999.955</v>
          </cell>
        </row>
        <row r="226">
          <cell r="J226">
            <v>451963936.335</v>
          </cell>
        </row>
        <row r="227">
          <cell r="C227">
            <v>1316806982.257</v>
          </cell>
          <cell r="D227">
            <v>-252548860.811</v>
          </cell>
        </row>
        <row r="227">
          <cell r="G227">
            <v>2791000</v>
          </cell>
          <cell r="H227">
            <v>561428917.058</v>
          </cell>
        </row>
        <row r="227">
          <cell r="J227">
            <v>451963936.335</v>
          </cell>
        </row>
        <row r="228">
          <cell r="C228">
            <v>1316806982.257</v>
          </cell>
          <cell r="D228">
            <v>-252548860.811</v>
          </cell>
        </row>
        <row r="228">
          <cell r="G228">
            <v>2791000</v>
          </cell>
          <cell r="H228">
            <v>561428917.058</v>
          </cell>
        </row>
        <row r="228">
          <cell r="J228">
            <v>451963936.335</v>
          </cell>
        </row>
        <row r="229">
          <cell r="C229">
            <v>126099980.921</v>
          </cell>
          <cell r="D229">
            <v>-28997331.667</v>
          </cell>
        </row>
        <row r="229">
          <cell r="G229">
            <v>600000</v>
          </cell>
          <cell r="H229">
            <v>54960393.728</v>
          </cell>
        </row>
        <row r="229">
          <cell r="J229">
            <v>32184573.192</v>
          </cell>
        </row>
        <row r="230">
          <cell r="C230">
            <v>8105010.735</v>
          </cell>
          <cell r="D230">
            <v>-2941182.23</v>
          </cell>
        </row>
        <row r="230">
          <cell r="G230">
            <v>600000</v>
          </cell>
          <cell r="H230">
            <v>2825624.681</v>
          </cell>
        </row>
        <row r="230">
          <cell r="J230">
            <v>1483140.017</v>
          </cell>
        </row>
        <row r="231">
          <cell r="C231">
            <v>6000</v>
          </cell>
          <cell r="D231">
            <v>0</v>
          </cell>
        </row>
        <row r="231">
          <cell r="G231">
            <v>0</v>
          </cell>
          <cell r="H231">
            <v>800</v>
          </cell>
        </row>
        <row r="231">
          <cell r="J231">
            <v>5192.197</v>
          </cell>
        </row>
        <row r="232">
          <cell r="C232">
            <v>540000</v>
          </cell>
          <cell r="D232">
            <v>-49403.52</v>
          </cell>
        </row>
        <row r="232">
          <cell r="G232">
            <v>0</v>
          </cell>
          <cell r="H232">
            <v>351025.337</v>
          </cell>
        </row>
        <row r="232">
          <cell r="J232">
            <v>135013.351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  <cell r="H233">
            <v>0</v>
          </cell>
        </row>
        <row r="233">
          <cell r="J233">
            <v>0</v>
          </cell>
        </row>
        <row r="234">
          <cell r="C234">
            <v>4898560.735</v>
          </cell>
          <cell r="D234">
            <v>-1570000</v>
          </cell>
        </row>
        <row r="234">
          <cell r="G234">
            <v>0</v>
          </cell>
          <cell r="H234">
            <v>1784437.054</v>
          </cell>
        </row>
        <row r="234">
          <cell r="J234">
            <v>1294025.469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  <cell r="H236">
            <v>0</v>
          </cell>
        </row>
        <row r="236">
          <cell r="J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  <cell r="H237">
            <v>0</v>
          </cell>
        </row>
        <row r="237">
          <cell r="J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  <cell r="H238">
            <v>0</v>
          </cell>
        </row>
        <row r="238">
          <cell r="J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  <cell r="H239">
            <v>0</v>
          </cell>
        </row>
        <row r="239"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  <cell r="H240">
            <v>0</v>
          </cell>
        </row>
        <row r="240">
          <cell r="J240">
            <v>0</v>
          </cell>
        </row>
        <row r="241">
          <cell r="C241">
            <v>600000</v>
          </cell>
          <cell r="D241">
            <v>0</v>
          </cell>
        </row>
        <row r="241">
          <cell r="G241">
            <v>600000</v>
          </cell>
          <cell r="H241">
            <v>0</v>
          </cell>
        </row>
        <row r="241">
          <cell r="J241">
            <v>0</v>
          </cell>
        </row>
        <row r="242">
          <cell r="C242">
            <v>550809</v>
          </cell>
          <cell r="D242">
            <v>-549900</v>
          </cell>
        </row>
        <row r="242">
          <cell r="G242">
            <v>0</v>
          </cell>
          <cell r="H242">
            <v>0</v>
          </cell>
        </row>
        <row r="242">
          <cell r="J242">
            <v>909</v>
          </cell>
        </row>
        <row r="243">
          <cell r="C243">
            <v>1509641</v>
          </cell>
          <cell r="D243">
            <v>-771878.71</v>
          </cell>
        </row>
        <row r="243">
          <cell r="G243">
            <v>0</v>
          </cell>
          <cell r="H243">
            <v>689362.29</v>
          </cell>
        </row>
        <row r="243">
          <cell r="J243">
            <v>4800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  <cell r="H244">
            <v>0</v>
          </cell>
        </row>
        <row r="244">
          <cell r="J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  <cell r="H245">
            <v>0</v>
          </cell>
        </row>
        <row r="245">
          <cell r="J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  <cell r="H246">
            <v>0</v>
          </cell>
        </row>
        <row r="246">
          <cell r="J246">
            <v>0</v>
          </cell>
        </row>
        <row r="247">
          <cell r="C247">
            <v>59294809.997</v>
          </cell>
          <cell r="D247">
            <v>-16084803.942</v>
          </cell>
        </row>
        <row r="247">
          <cell r="G247">
            <v>0</v>
          </cell>
          <cell r="H247">
            <v>16378010.134</v>
          </cell>
        </row>
        <row r="247">
          <cell r="J247">
            <v>18092141.741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  <cell r="H248">
            <v>0</v>
          </cell>
        </row>
        <row r="248">
          <cell r="J248">
            <v>0</v>
          </cell>
        </row>
        <row r="249">
          <cell r="C249">
            <v>600000</v>
          </cell>
          <cell r="D249">
            <v>-599156</v>
          </cell>
        </row>
        <row r="249">
          <cell r="G249">
            <v>0</v>
          </cell>
          <cell r="H249">
            <v>108</v>
          </cell>
        </row>
        <row r="249">
          <cell r="J249">
            <v>736</v>
          </cell>
        </row>
        <row r="250">
          <cell r="C250">
            <v>1500000</v>
          </cell>
          <cell r="D250">
            <v>-500000</v>
          </cell>
        </row>
        <row r="250">
          <cell r="G250">
            <v>0</v>
          </cell>
          <cell r="H250">
            <v>390174.152</v>
          </cell>
        </row>
        <row r="250">
          <cell r="J250">
            <v>343719.299</v>
          </cell>
        </row>
        <row r="251">
          <cell r="C251">
            <v>200000</v>
          </cell>
          <cell r="D251">
            <v>0</v>
          </cell>
        </row>
        <row r="251">
          <cell r="G251">
            <v>0</v>
          </cell>
          <cell r="H251">
            <v>172961.039</v>
          </cell>
        </row>
        <row r="251">
          <cell r="J251">
            <v>4199.85700000002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499156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54">
          <cell r="C254">
            <v>5442178.403</v>
          </cell>
          <cell r="D254">
            <v>-1334803.257</v>
          </cell>
        </row>
        <row r="254">
          <cell r="G254">
            <v>0</v>
          </cell>
          <cell r="H254">
            <v>1487556.118</v>
          </cell>
        </row>
        <row r="254">
          <cell r="J254">
            <v>1609261.529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  <cell r="H255">
            <v>0</v>
          </cell>
        </row>
        <row r="255">
          <cell r="J255">
            <v>0</v>
          </cell>
        </row>
        <row r="256">
          <cell r="C256">
            <v>13752000</v>
          </cell>
          <cell r="D256">
            <v>586065.142</v>
          </cell>
        </row>
        <row r="256">
          <cell r="G256">
            <v>0</v>
          </cell>
          <cell r="H256">
            <v>6104691.314</v>
          </cell>
        </row>
        <row r="256">
          <cell r="J256">
            <v>8015393.073</v>
          </cell>
        </row>
        <row r="257">
          <cell r="C257">
            <v>3250000</v>
          </cell>
          <cell r="D257">
            <v>80378.287</v>
          </cell>
        </row>
        <row r="257">
          <cell r="G257">
            <v>0</v>
          </cell>
          <cell r="H257">
            <v>897666.824</v>
          </cell>
        </row>
        <row r="257">
          <cell r="J257">
            <v>1250249.182</v>
          </cell>
        </row>
        <row r="258">
          <cell r="C258">
            <v>6092532</v>
          </cell>
          <cell r="D258">
            <v>-3422365.088</v>
          </cell>
        </row>
        <row r="258">
          <cell r="G258">
            <v>0</v>
          </cell>
          <cell r="H258">
            <v>772997.551</v>
          </cell>
        </row>
        <row r="258">
          <cell r="J258">
            <v>967545.736</v>
          </cell>
        </row>
        <row r="259">
          <cell r="C259">
            <v>1334620</v>
          </cell>
          <cell r="D259">
            <v>-15999.2</v>
          </cell>
        </row>
        <row r="259">
          <cell r="G259">
            <v>0</v>
          </cell>
          <cell r="H259">
            <v>272935.552</v>
          </cell>
        </row>
        <row r="259">
          <cell r="J259">
            <v>46666.38</v>
          </cell>
        </row>
        <row r="260">
          <cell r="C260">
            <v>2075968</v>
          </cell>
          <cell r="D260">
            <v>-811061.952</v>
          </cell>
        </row>
        <row r="260">
          <cell r="G260">
            <v>0</v>
          </cell>
          <cell r="H260">
            <v>162149.13</v>
          </cell>
        </row>
        <row r="260">
          <cell r="J260">
            <v>1033822.329</v>
          </cell>
        </row>
        <row r="261">
          <cell r="C261">
            <v>1510380</v>
          </cell>
          <cell r="D261">
            <v>-43811.261</v>
          </cell>
        </row>
        <row r="261">
          <cell r="G261">
            <v>0</v>
          </cell>
          <cell r="H261">
            <v>1113922.416</v>
          </cell>
        </row>
        <row r="261">
          <cell r="J261">
            <v>213209.029</v>
          </cell>
        </row>
        <row r="262">
          <cell r="C262">
            <v>13800000</v>
          </cell>
          <cell r="D262">
            <v>-11423128.387</v>
          </cell>
        </row>
        <row r="262">
          <cell r="G262">
            <v>0</v>
          </cell>
          <cell r="H262">
            <v>747529.75</v>
          </cell>
        </row>
        <row r="262">
          <cell r="J262">
            <v>1496263.638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  <cell r="H263">
            <v>0</v>
          </cell>
        </row>
        <row r="263">
          <cell r="J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  <cell r="H264">
            <v>0</v>
          </cell>
        </row>
        <row r="264"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  <cell r="H265">
            <v>0</v>
          </cell>
        </row>
        <row r="265">
          <cell r="J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  <cell r="H266">
            <v>0</v>
          </cell>
        </row>
        <row r="266">
          <cell r="J266">
            <v>0</v>
          </cell>
        </row>
        <row r="267">
          <cell r="C267">
            <v>3506000</v>
          </cell>
          <cell r="D267">
            <v>-711769.888</v>
          </cell>
        </row>
        <row r="267">
          <cell r="G267">
            <v>0</v>
          </cell>
          <cell r="H267">
            <v>300835.997</v>
          </cell>
        </row>
        <row r="267">
          <cell r="J267">
            <v>502651.384</v>
          </cell>
        </row>
        <row r="268">
          <cell r="C268">
            <v>4397319.624</v>
          </cell>
          <cell r="D268">
            <v>1399860</v>
          </cell>
        </row>
        <row r="268">
          <cell r="G268">
            <v>0</v>
          </cell>
          <cell r="H268">
            <v>2812095.098</v>
          </cell>
        </row>
        <row r="268">
          <cell r="J268">
            <v>1859729.567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150000</v>
          </cell>
          <cell r="D270">
            <v>0</v>
          </cell>
        </row>
        <row r="270">
          <cell r="G270">
            <v>0</v>
          </cell>
          <cell r="H270">
            <v>8726.145</v>
          </cell>
        </row>
        <row r="270">
          <cell r="J270">
            <v>3522.536</v>
          </cell>
        </row>
        <row r="271">
          <cell r="C271">
            <v>789000</v>
          </cell>
          <cell r="D271">
            <v>19923.032</v>
          </cell>
        </row>
        <row r="271">
          <cell r="G271">
            <v>0</v>
          </cell>
          <cell r="H271">
            <v>772031.175</v>
          </cell>
        </row>
        <row r="271">
          <cell r="J271">
            <v>36234</v>
          </cell>
        </row>
        <row r="272">
          <cell r="C272">
            <v>894811.97</v>
          </cell>
          <cell r="D272">
            <v>191908.63</v>
          </cell>
        </row>
        <row r="272">
          <cell r="G272">
            <v>0</v>
          </cell>
          <cell r="H272">
            <v>361629.873</v>
          </cell>
        </row>
        <row r="272">
          <cell r="J272">
            <v>708938.202</v>
          </cell>
        </row>
        <row r="273">
          <cell r="C273">
            <v>2752478.231</v>
          </cell>
          <cell r="D273">
            <v>-1235437.231</v>
          </cell>
        </row>
        <row r="273">
          <cell r="G273">
            <v>0</v>
          </cell>
          <cell r="H273">
            <v>459250.966</v>
          </cell>
        </row>
        <row r="273">
          <cell r="J273">
            <v>871430.682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  <cell r="H274">
            <v>0</v>
          </cell>
        </row>
        <row r="274">
          <cell r="J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  <cell r="H275">
            <v>0</v>
          </cell>
        </row>
        <row r="275">
          <cell r="J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  <cell r="H276">
            <v>0</v>
          </cell>
        </row>
        <row r="276">
          <cell r="J276">
            <v>0</v>
          </cell>
        </row>
        <row r="277">
          <cell r="C277">
            <v>1225000</v>
          </cell>
          <cell r="D277">
            <v>-67959</v>
          </cell>
        </row>
        <row r="277">
          <cell r="G277">
            <v>0</v>
          </cell>
          <cell r="H277">
            <v>280708.817</v>
          </cell>
        </row>
        <row r="277">
          <cell r="J277">
            <v>692888.534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  <cell r="H279">
            <v>0</v>
          </cell>
        </row>
        <row r="279">
          <cell r="J279">
            <v>0</v>
          </cell>
        </row>
        <row r="280">
          <cell r="C280">
            <v>1527478.231</v>
          </cell>
          <cell r="D280">
            <v>-1167478.231</v>
          </cell>
        </row>
        <row r="280">
          <cell r="G280">
            <v>0</v>
          </cell>
          <cell r="H280">
            <v>178542.149</v>
          </cell>
        </row>
        <row r="280">
          <cell r="J280">
            <v>178542.148</v>
          </cell>
        </row>
        <row r="281">
          <cell r="C281">
            <v>1076572</v>
          </cell>
          <cell r="D281">
            <v>-310688.944</v>
          </cell>
        </row>
        <row r="281">
          <cell r="G281">
            <v>0</v>
          </cell>
          <cell r="H281">
            <v>765879.056</v>
          </cell>
        </row>
        <row r="281"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  <cell r="H282">
            <v>0</v>
          </cell>
        </row>
        <row r="282">
          <cell r="J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  <cell r="H283">
            <v>0</v>
          </cell>
        </row>
        <row r="283">
          <cell r="J283">
            <v>0</v>
          </cell>
        </row>
        <row r="284">
          <cell r="C284">
            <v>26400</v>
          </cell>
          <cell r="D284">
            <v>-26400</v>
          </cell>
        </row>
        <row r="284">
          <cell r="G284">
            <v>0</v>
          </cell>
          <cell r="H284">
            <v>0</v>
          </cell>
        </row>
        <row r="284"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  <cell r="H285">
            <v>0</v>
          </cell>
        </row>
        <row r="285"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  <cell r="H286">
            <v>0</v>
          </cell>
        </row>
        <row r="286"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  <cell r="H287">
            <v>0</v>
          </cell>
        </row>
        <row r="287">
          <cell r="J287">
            <v>0</v>
          </cell>
        </row>
        <row r="288">
          <cell r="C288">
            <v>50000</v>
          </cell>
          <cell r="D288">
            <v>-44116.944</v>
          </cell>
        </row>
        <row r="288">
          <cell r="G288">
            <v>0</v>
          </cell>
          <cell r="H288">
            <v>5879.056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  <cell r="H289">
            <v>0</v>
          </cell>
        </row>
        <row r="289">
          <cell r="J289">
            <v>0</v>
          </cell>
        </row>
        <row r="290">
          <cell r="C290">
            <v>1000172</v>
          </cell>
          <cell r="D290">
            <v>-240172</v>
          </cell>
        </row>
        <row r="290">
          <cell r="G290">
            <v>0</v>
          </cell>
          <cell r="H290">
            <v>760000</v>
          </cell>
        </row>
        <row r="290">
          <cell r="J290">
            <v>0</v>
          </cell>
        </row>
        <row r="291">
          <cell r="C291">
            <v>811144</v>
          </cell>
          <cell r="D291">
            <v>-327984</v>
          </cell>
        </row>
        <row r="291">
          <cell r="G291">
            <v>0</v>
          </cell>
          <cell r="H291">
            <v>355391.66</v>
          </cell>
        </row>
        <row r="291">
          <cell r="J291">
            <v>113118.84</v>
          </cell>
        </row>
        <row r="292">
          <cell r="C292">
            <v>500000</v>
          </cell>
          <cell r="D292">
            <v>-177984</v>
          </cell>
        </row>
        <row r="292">
          <cell r="G292">
            <v>0</v>
          </cell>
          <cell r="H292">
            <v>214248.252</v>
          </cell>
        </row>
        <row r="292">
          <cell r="J292">
            <v>93178.499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  <cell r="H293">
            <v>0</v>
          </cell>
        </row>
        <row r="293"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  <cell r="H294">
            <v>0</v>
          </cell>
        </row>
        <row r="294">
          <cell r="J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  <cell r="H295">
            <v>0</v>
          </cell>
        </row>
        <row r="295">
          <cell r="J295">
            <v>0</v>
          </cell>
        </row>
        <row r="296">
          <cell r="C296">
            <v>311144</v>
          </cell>
          <cell r="D296">
            <v>-150000</v>
          </cell>
        </row>
        <row r="296">
          <cell r="G296">
            <v>0</v>
          </cell>
          <cell r="H296">
            <v>141143.408</v>
          </cell>
        </row>
        <row r="296">
          <cell r="J296">
            <v>19940.341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  <cell r="H297">
            <v>0</v>
          </cell>
        </row>
        <row r="297">
          <cell r="J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  <cell r="H298">
            <v>0</v>
          </cell>
        </row>
        <row r="298">
          <cell r="J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  <cell r="H299">
            <v>0</v>
          </cell>
        </row>
        <row r="299"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  <cell r="H300">
            <v>0</v>
          </cell>
        </row>
        <row r="300">
          <cell r="J300">
            <v>0</v>
          </cell>
        </row>
        <row r="301">
          <cell r="C301">
            <v>54059965.958</v>
          </cell>
          <cell r="D301">
            <v>-8097235.32</v>
          </cell>
        </row>
        <row r="301">
          <cell r="G301">
            <v>0</v>
          </cell>
          <cell r="H301">
            <v>34176237.231</v>
          </cell>
        </row>
        <row r="301">
          <cell r="J301">
            <v>11624741.912</v>
          </cell>
        </row>
        <row r="302">
          <cell r="C302">
            <v>1150000</v>
          </cell>
          <cell r="D302">
            <v>0</v>
          </cell>
        </row>
        <row r="302">
          <cell r="G302">
            <v>0</v>
          </cell>
          <cell r="H302">
            <v>1040688.454</v>
          </cell>
        </row>
        <row r="302">
          <cell r="J302">
            <v>0</v>
          </cell>
        </row>
        <row r="303">
          <cell r="C303">
            <v>13002172</v>
          </cell>
          <cell r="D303">
            <v>-305000</v>
          </cell>
        </row>
        <row r="303">
          <cell r="G303">
            <v>0</v>
          </cell>
          <cell r="H303">
            <v>7777499.486</v>
          </cell>
        </row>
        <row r="303">
          <cell r="J303">
            <v>4893324.618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  <cell r="H304">
            <v>0</v>
          </cell>
        </row>
        <row r="304">
          <cell r="J304">
            <v>0</v>
          </cell>
        </row>
        <row r="305">
          <cell r="C305">
            <v>174000</v>
          </cell>
          <cell r="D305">
            <v>28000</v>
          </cell>
        </row>
        <row r="305">
          <cell r="G305">
            <v>0</v>
          </cell>
          <cell r="H305">
            <v>123891.4</v>
          </cell>
        </row>
        <row r="305">
          <cell r="J305">
            <v>78051.4</v>
          </cell>
        </row>
        <row r="306">
          <cell r="C306">
            <v>216044.175</v>
          </cell>
          <cell r="D306">
            <v>-40942.927</v>
          </cell>
        </row>
        <row r="306">
          <cell r="G306">
            <v>0</v>
          </cell>
          <cell r="H306">
            <v>158738.032</v>
          </cell>
        </row>
        <row r="306">
          <cell r="J306">
            <v>16342.735</v>
          </cell>
        </row>
        <row r="307">
          <cell r="C307">
            <v>60000</v>
          </cell>
          <cell r="D307">
            <v>58782.607</v>
          </cell>
        </row>
        <row r="307">
          <cell r="G307">
            <v>0</v>
          </cell>
          <cell r="H307">
            <v>111392.106</v>
          </cell>
        </row>
        <row r="307">
          <cell r="J307">
            <v>7345.60000000001</v>
          </cell>
        </row>
        <row r="308">
          <cell r="C308">
            <v>50000</v>
          </cell>
          <cell r="D308">
            <v>0</v>
          </cell>
        </row>
        <row r="308">
          <cell r="G308">
            <v>0</v>
          </cell>
          <cell r="H308">
            <v>42776.206</v>
          </cell>
        </row>
        <row r="308">
          <cell r="J308">
            <v>0</v>
          </cell>
        </row>
        <row r="309">
          <cell r="C309">
            <v>450000</v>
          </cell>
          <cell r="D309">
            <v>-289800</v>
          </cell>
        </row>
        <row r="309">
          <cell r="G309">
            <v>0</v>
          </cell>
          <cell r="H309">
            <v>136718.103</v>
          </cell>
        </row>
        <row r="309">
          <cell r="J309">
            <v>23374.561</v>
          </cell>
        </row>
        <row r="310">
          <cell r="C310">
            <v>6126767</v>
          </cell>
          <cell r="D310">
            <v>-248000</v>
          </cell>
        </row>
        <row r="310">
          <cell r="G310">
            <v>0</v>
          </cell>
          <cell r="H310">
            <v>4807490.043</v>
          </cell>
        </row>
        <row r="310">
          <cell r="J310">
            <v>1063241.49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12">
          <cell r="C312">
            <v>977912</v>
          </cell>
          <cell r="D312">
            <v>0</v>
          </cell>
        </row>
        <row r="312">
          <cell r="G312">
            <v>0</v>
          </cell>
          <cell r="H312">
            <v>977912</v>
          </cell>
        </row>
        <row r="312">
          <cell r="J312">
            <v>0</v>
          </cell>
        </row>
        <row r="313">
          <cell r="C313">
            <v>4697978.64</v>
          </cell>
          <cell r="D313">
            <v>200000</v>
          </cell>
        </row>
        <row r="313">
          <cell r="G313">
            <v>0</v>
          </cell>
          <cell r="H313">
            <v>4690147.158</v>
          </cell>
        </row>
        <row r="313">
          <cell r="J313">
            <v>206308.226</v>
          </cell>
        </row>
        <row r="314">
          <cell r="C314">
            <v>3005900</v>
          </cell>
          <cell r="D314">
            <v>0</v>
          </cell>
        </row>
        <row r="314">
          <cell r="G314">
            <v>0</v>
          </cell>
          <cell r="H314">
            <v>2430305.973</v>
          </cell>
        </row>
        <row r="314">
          <cell r="J314">
            <v>569603.541</v>
          </cell>
        </row>
        <row r="315">
          <cell r="C315">
            <v>641717</v>
          </cell>
          <cell r="D315">
            <v>0</v>
          </cell>
        </row>
        <row r="315">
          <cell r="G315">
            <v>0</v>
          </cell>
          <cell r="H315">
            <v>623310.539</v>
          </cell>
        </row>
        <row r="315">
          <cell r="J315">
            <v>18406.461</v>
          </cell>
        </row>
        <row r="316">
          <cell r="C316">
            <v>10712857.143</v>
          </cell>
          <cell r="D316">
            <v>-3417000</v>
          </cell>
        </row>
        <row r="316">
          <cell r="G316">
            <v>0</v>
          </cell>
          <cell r="H316">
            <v>4921387.923</v>
          </cell>
        </row>
        <row r="316">
          <cell r="J316">
            <v>2374331.933</v>
          </cell>
        </row>
        <row r="317">
          <cell r="C317">
            <v>11796000</v>
          </cell>
          <cell r="D317">
            <v>-4076000</v>
          </cell>
        </row>
        <row r="317">
          <cell r="G317">
            <v>0</v>
          </cell>
          <cell r="H317">
            <v>5395009.338</v>
          </cell>
        </row>
        <row r="317">
          <cell r="J317">
            <v>2323252.084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  <cell r="H318">
            <v>0</v>
          </cell>
        </row>
        <row r="318">
          <cell r="J318">
            <v>0</v>
          </cell>
        </row>
        <row r="319">
          <cell r="C319">
            <v>998618</v>
          </cell>
          <cell r="D319">
            <v>-7275</v>
          </cell>
        </row>
        <row r="319">
          <cell r="G319">
            <v>0</v>
          </cell>
          <cell r="H319">
            <v>938970.47</v>
          </cell>
        </row>
        <row r="319">
          <cell r="J319">
            <v>51159.263</v>
          </cell>
        </row>
        <row r="320">
          <cell r="C320">
            <v>463475720.09</v>
          </cell>
          <cell r="D320">
            <v>-152121769.184</v>
          </cell>
        </row>
        <row r="320">
          <cell r="G320">
            <v>0</v>
          </cell>
          <cell r="H320">
            <v>82207372.703</v>
          </cell>
        </row>
        <row r="320">
          <cell r="J320">
            <v>222500066.627</v>
          </cell>
        </row>
        <row r="321">
          <cell r="C321">
            <v>6000000</v>
          </cell>
          <cell r="D321">
            <v>6599790.359</v>
          </cell>
        </row>
        <row r="321">
          <cell r="G321">
            <v>0</v>
          </cell>
          <cell r="H321">
            <v>12370753.297</v>
          </cell>
        </row>
        <row r="321">
          <cell r="J321">
            <v>155046.481999999</v>
          </cell>
        </row>
        <row r="322">
          <cell r="C322">
            <v>6000000</v>
          </cell>
          <cell r="D322">
            <v>6599790.359</v>
          </cell>
        </row>
        <row r="322">
          <cell r="G322">
            <v>0</v>
          </cell>
          <cell r="H322">
            <v>12370753.297</v>
          </cell>
        </row>
        <row r="322">
          <cell r="J322">
            <v>155046.481999999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  <cell r="H323">
            <v>0</v>
          </cell>
        </row>
        <row r="323">
          <cell r="J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  <cell r="H324">
            <v>0</v>
          </cell>
        </row>
        <row r="324">
          <cell r="J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  <cell r="H325">
            <v>0</v>
          </cell>
        </row>
        <row r="325">
          <cell r="J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  <cell r="H326">
            <v>0</v>
          </cell>
        </row>
        <row r="326">
          <cell r="J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28">
          <cell r="C328">
            <v>776242</v>
          </cell>
          <cell r="D328">
            <v>-66200</v>
          </cell>
        </row>
        <row r="328">
          <cell r="G328">
            <v>0</v>
          </cell>
          <cell r="H328">
            <v>667960.78</v>
          </cell>
        </row>
        <row r="328">
          <cell r="J328">
            <v>4200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  <cell r="H330">
            <v>0</v>
          </cell>
        </row>
        <row r="330">
          <cell r="J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  <cell r="H331">
            <v>0</v>
          </cell>
        </row>
        <row r="331">
          <cell r="J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  <cell r="H332">
            <v>0</v>
          </cell>
        </row>
        <row r="332">
          <cell r="J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  <cell r="H333">
            <v>0</v>
          </cell>
        </row>
        <row r="333">
          <cell r="J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  <cell r="H334">
            <v>0</v>
          </cell>
        </row>
        <row r="334">
          <cell r="J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  <cell r="H336">
            <v>0</v>
          </cell>
        </row>
        <row r="336">
          <cell r="J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  <cell r="H337">
            <v>0</v>
          </cell>
        </row>
        <row r="337">
          <cell r="J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  <cell r="H338">
            <v>0</v>
          </cell>
        </row>
        <row r="338">
          <cell r="J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  <cell r="H339">
            <v>0</v>
          </cell>
        </row>
        <row r="339">
          <cell r="J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  <cell r="H341">
            <v>0</v>
          </cell>
        </row>
        <row r="341">
          <cell r="J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  <cell r="H342">
            <v>0</v>
          </cell>
        </row>
        <row r="342">
          <cell r="J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  <cell r="H343">
            <v>0</v>
          </cell>
        </row>
        <row r="343">
          <cell r="J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  <cell r="H344">
            <v>0</v>
          </cell>
        </row>
        <row r="344">
          <cell r="J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  <cell r="H345">
            <v>0</v>
          </cell>
        </row>
        <row r="345">
          <cell r="J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  <cell r="H348">
            <v>0</v>
          </cell>
        </row>
        <row r="348">
          <cell r="J348">
            <v>0</v>
          </cell>
        </row>
        <row r="349">
          <cell r="C349">
            <v>776242</v>
          </cell>
          <cell r="D349">
            <v>-66200</v>
          </cell>
        </row>
        <row r="349">
          <cell r="G349">
            <v>0</v>
          </cell>
          <cell r="H349">
            <v>667960.78</v>
          </cell>
        </row>
        <row r="349">
          <cell r="J349">
            <v>42000</v>
          </cell>
        </row>
        <row r="350">
          <cell r="C350">
            <v>658777</v>
          </cell>
          <cell r="D350">
            <v>-440000</v>
          </cell>
        </row>
        <row r="350">
          <cell r="G350">
            <v>0</v>
          </cell>
          <cell r="H350">
            <v>138294.88</v>
          </cell>
        </row>
        <row r="350">
          <cell r="J350">
            <v>80482.12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  <cell r="H353">
            <v>0</v>
          </cell>
        </row>
        <row r="353">
          <cell r="J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  <cell r="H355">
            <v>0</v>
          </cell>
        </row>
        <row r="355">
          <cell r="J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  <cell r="H356">
            <v>0</v>
          </cell>
        </row>
        <row r="356">
          <cell r="J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58">
          <cell r="C358">
            <v>658777</v>
          </cell>
          <cell r="D358">
            <v>-440000</v>
          </cell>
        </row>
        <row r="358">
          <cell r="G358">
            <v>0</v>
          </cell>
          <cell r="H358">
            <v>138294.88</v>
          </cell>
        </row>
        <row r="358">
          <cell r="J358">
            <v>80482.12</v>
          </cell>
        </row>
        <row r="359">
          <cell r="C359">
            <v>32868067.235</v>
          </cell>
          <cell r="D359">
            <v>-27270567.235</v>
          </cell>
        </row>
        <row r="359">
          <cell r="G359">
            <v>0</v>
          </cell>
          <cell r="H359">
            <v>3118128.757</v>
          </cell>
        </row>
        <row r="359">
          <cell r="J359">
            <v>2425707.283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  <cell r="H361">
            <v>0</v>
          </cell>
        </row>
        <row r="361">
          <cell r="J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  <cell r="H362">
            <v>0</v>
          </cell>
        </row>
        <row r="362">
          <cell r="J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  <cell r="H363">
            <v>0</v>
          </cell>
        </row>
        <row r="363">
          <cell r="J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  <cell r="H364">
            <v>0</v>
          </cell>
        </row>
        <row r="364">
          <cell r="J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  <cell r="H365">
            <v>0</v>
          </cell>
        </row>
        <row r="365">
          <cell r="J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  <cell r="H366">
            <v>0</v>
          </cell>
        </row>
        <row r="366">
          <cell r="J366">
            <v>0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  <cell r="H367">
            <v>0</v>
          </cell>
        </row>
        <row r="367">
          <cell r="J36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  <cell r="H372">
            <v>0</v>
          </cell>
        </row>
        <row r="372">
          <cell r="J372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74">
          <cell r="C374">
            <v>78000</v>
          </cell>
          <cell r="D374">
            <v>-45500</v>
          </cell>
        </row>
        <row r="374">
          <cell r="G374">
            <v>0</v>
          </cell>
          <cell r="H374">
            <v>23948.135</v>
          </cell>
        </row>
        <row r="374">
          <cell r="J374">
            <v>8489.787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  <cell r="H375">
            <v>0</v>
          </cell>
        </row>
        <row r="375">
          <cell r="J375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  <cell r="H376">
            <v>0</v>
          </cell>
        </row>
        <row r="376">
          <cell r="J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  <cell r="H377">
            <v>0</v>
          </cell>
        </row>
        <row r="377">
          <cell r="J377">
            <v>0</v>
          </cell>
        </row>
        <row r="378">
          <cell r="C378">
            <v>26847067.235</v>
          </cell>
          <cell r="D378">
            <v>-21397067.235</v>
          </cell>
        </row>
        <row r="378">
          <cell r="G378">
            <v>0</v>
          </cell>
          <cell r="H378">
            <v>3094180.622</v>
          </cell>
        </row>
        <row r="378">
          <cell r="J378">
            <v>2302967.208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  <cell r="H379">
            <v>0</v>
          </cell>
        </row>
        <row r="379">
          <cell r="J379">
            <v>0</v>
          </cell>
        </row>
        <row r="380">
          <cell r="C380">
            <v>5943000</v>
          </cell>
          <cell r="D380">
            <v>-5828000</v>
          </cell>
        </row>
        <row r="380">
          <cell r="G380">
            <v>0</v>
          </cell>
          <cell r="H380">
            <v>0</v>
          </cell>
        </row>
        <row r="380">
          <cell r="J380">
            <v>114250.288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  <cell r="H381">
            <v>0</v>
          </cell>
        </row>
        <row r="381">
          <cell r="J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  <cell r="H382">
            <v>0</v>
          </cell>
        </row>
        <row r="382">
          <cell r="J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  <cell r="H383">
            <v>0</v>
          </cell>
        </row>
        <row r="383">
          <cell r="J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  <cell r="H386">
            <v>0</v>
          </cell>
        </row>
        <row r="386">
          <cell r="J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  <cell r="H388">
            <v>0</v>
          </cell>
        </row>
        <row r="388">
          <cell r="J388">
            <v>0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  <cell r="H389">
            <v>0</v>
          </cell>
        </row>
        <row r="389">
          <cell r="J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  <cell r="H390">
            <v>0</v>
          </cell>
        </row>
        <row r="390">
          <cell r="J390">
            <v>0</v>
          </cell>
        </row>
        <row r="391">
          <cell r="C391">
            <v>413029257.073</v>
          </cell>
          <cell r="D391">
            <v>-124267926.526</v>
          </cell>
        </row>
        <row r="391">
          <cell r="G391">
            <v>0</v>
          </cell>
          <cell r="H391">
            <v>65516106.712</v>
          </cell>
        </row>
        <row r="391">
          <cell r="J391">
            <v>219363364.486</v>
          </cell>
        </row>
        <row r="392">
          <cell r="C392">
            <v>105604532.22</v>
          </cell>
          <cell r="D392">
            <v>-6874893.863</v>
          </cell>
        </row>
        <row r="392">
          <cell r="G392">
            <v>0</v>
          </cell>
          <cell r="H392">
            <v>24329861.28</v>
          </cell>
        </row>
        <row r="392">
          <cell r="J392">
            <v>74036965.391</v>
          </cell>
        </row>
        <row r="393">
          <cell r="C393">
            <v>6000000</v>
          </cell>
          <cell r="D393">
            <v>-4254590.368</v>
          </cell>
        </row>
        <row r="393">
          <cell r="G393">
            <v>0</v>
          </cell>
          <cell r="H393">
            <v>606910.879</v>
          </cell>
        </row>
        <row r="393">
          <cell r="J393">
            <v>1004885.654</v>
          </cell>
        </row>
        <row r="394">
          <cell r="C394">
            <v>0</v>
          </cell>
          <cell r="D394">
            <v>0</v>
          </cell>
        </row>
        <row r="394">
          <cell r="G394">
            <v>0</v>
          </cell>
          <cell r="H394">
            <v>0</v>
          </cell>
        </row>
        <row r="394">
          <cell r="J394">
            <v>0</v>
          </cell>
        </row>
        <row r="395">
          <cell r="C395">
            <v>8007208.261</v>
          </cell>
          <cell r="D395">
            <v>44745381.343</v>
          </cell>
        </row>
        <row r="395">
          <cell r="G395">
            <v>0</v>
          </cell>
          <cell r="H395">
            <v>3885172.756</v>
          </cell>
        </row>
        <row r="395">
          <cell r="J395">
            <v>48825795.209</v>
          </cell>
        </row>
        <row r="396">
          <cell r="C396">
            <v>126387573.259</v>
          </cell>
          <cell r="D396">
            <v>-32881775.247</v>
          </cell>
        </row>
        <row r="396">
          <cell r="G396">
            <v>0</v>
          </cell>
          <cell r="H396">
            <v>24201540.477</v>
          </cell>
        </row>
        <row r="396">
          <cell r="J396">
            <v>67337252.189</v>
          </cell>
        </row>
        <row r="397">
          <cell r="C397">
            <v>350000</v>
          </cell>
          <cell r="D397">
            <v>0</v>
          </cell>
        </row>
        <row r="397">
          <cell r="G397">
            <v>0</v>
          </cell>
          <cell r="H397">
            <v>261846.8</v>
          </cell>
        </row>
        <row r="397">
          <cell r="J397">
            <v>71218.367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  <cell r="H398">
            <v>0</v>
          </cell>
        </row>
        <row r="398">
          <cell r="J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  <cell r="H399">
            <v>0</v>
          </cell>
        </row>
        <row r="399">
          <cell r="J399">
            <v>0</v>
          </cell>
        </row>
        <row r="400">
          <cell r="C400">
            <v>26000000</v>
          </cell>
          <cell r="D400">
            <v>-18257402.623</v>
          </cell>
        </row>
        <row r="400">
          <cell r="G400">
            <v>0</v>
          </cell>
          <cell r="H400">
            <v>2212104.302</v>
          </cell>
        </row>
        <row r="400">
          <cell r="J400">
            <v>5516547.632</v>
          </cell>
        </row>
        <row r="401">
          <cell r="C401">
            <v>9357000</v>
          </cell>
          <cell r="D401">
            <v>-5037650.434</v>
          </cell>
        </row>
        <row r="401">
          <cell r="G401">
            <v>0</v>
          </cell>
          <cell r="H401">
            <v>2098178.084</v>
          </cell>
        </row>
        <row r="401">
          <cell r="J401">
            <v>2221075.882</v>
          </cell>
        </row>
        <row r="402">
          <cell r="C402">
            <v>9900000</v>
          </cell>
          <cell r="D402">
            <v>-673000</v>
          </cell>
        </row>
        <row r="402">
          <cell r="G402">
            <v>0</v>
          </cell>
          <cell r="H402">
            <v>1285839.402</v>
          </cell>
        </row>
        <row r="402">
          <cell r="J402">
            <v>7862565.473</v>
          </cell>
        </row>
        <row r="403">
          <cell r="C403">
            <v>18083333.333</v>
          </cell>
          <cell r="D403">
            <v>-12879595.339</v>
          </cell>
        </row>
        <row r="403">
          <cell r="G403">
            <v>0</v>
          </cell>
          <cell r="H403">
            <v>1378511.074</v>
          </cell>
        </row>
        <row r="403">
          <cell r="J403">
            <v>3430972.738</v>
          </cell>
        </row>
        <row r="404">
          <cell r="C404">
            <v>103339610</v>
          </cell>
          <cell r="D404">
            <v>-88154399.995</v>
          </cell>
        </row>
        <row r="404">
          <cell r="G404">
            <v>0</v>
          </cell>
          <cell r="H404">
            <v>5256141.658</v>
          </cell>
        </row>
        <row r="404">
          <cell r="J404">
            <v>9056085.951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  <cell r="H405">
            <v>0</v>
          </cell>
        </row>
        <row r="405">
          <cell r="J405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08">
          <cell r="C408">
            <v>0</v>
          </cell>
          <cell r="D408">
            <v>0</v>
          </cell>
        </row>
        <row r="408">
          <cell r="G408">
            <v>0</v>
          </cell>
          <cell r="H408">
            <v>0</v>
          </cell>
        </row>
        <row r="408">
          <cell r="J408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  <cell r="H410">
            <v>0</v>
          </cell>
        </row>
        <row r="410">
          <cell r="J410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  <cell r="H411">
            <v>0</v>
          </cell>
        </row>
        <row r="411">
          <cell r="J411">
            <v>0</v>
          </cell>
        </row>
        <row r="412">
          <cell r="C412">
            <v>0</v>
          </cell>
          <cell r="D412">
            <v>0</v>
          </cell>
        </row>
        <row r="412">
          <cell r="G412">
            <v>0</v>
          </cell>
          <cell r="H412">
            <v>0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G413">
            <v>0</v>
          </cell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  <cell r="H422">
            <v>0</v>
          </cell>
        </row>
        <row r="422">
          <cell r="J422">
            <v>0</v>
          </cell>
        </row>
        <row r="423">
          <cell r="C423">
            <v>0</v>
          </cell>
          <cell r="D423">
            <v>0</v>
          </cell>
        </row>
        <row r="423">
          <cell r="G423">
            <v>0</v>
          </cell>
          <cell r="H423">
            <v>0</v>
          </cell>
        </row>
        <row r="423">
          <cell r="J423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  <cell r="H425">
            <v>0</v>
          </cell>
        </row>
        <row r="425">
          <cell r="J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  <cell r="H426">
            <v>0</v>
          </cell>
        </row>
        <row r="426">
          <cell r="J426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  <cell r="H427">
            <v>0</v>
          </cell>
        </row>
        <row r="427">
          <cell r="J427">
            <v>0</v>
          </cell>
        </row>
        <row r="428">
          <cell r="C428">
            <v>0</v>
          </cell>
          <cell r="D428">
            <v>0</v>
          </cell>
        </row>
        <row r="428">
          <cell r="G428">
            <v>0</v>
          </cell>
          <cell r="H428">
            <v>0</v>
          </cell>
        </row>
        <row r="428">
          <cell r="J428">
            <v>0</v>
          </cell>
        </row>
        <row r="429">
          <cell r="C429">
            <v>0</v>
          </cell>
          <cell r="D429">
            <v>0</v>
          </cell>
        </row>
        <row r="429">
          <cell r="G429">
            <v>0</v>
          </cell>
          <cell r="H429">
            <v>0</v>
          </cell>
        </row>
        <row r="429">
          <cell r="J429">
            <v>0</v>
          </cell>
        </row>
        <row r="430">
          <cell r="C430">
            <v>0</v>
          </cell>
          <cell r="D430">
            <v>0</v>
          </cell>
        </row>
        <row r="430">
          <cell r="G430">
            <v>0</v>
          </cell>
          <cell r="H430">
            <v>0</v>
          </cell>
        </row>
        <row r="430">
          <cell r="J430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  <cell r="H431">
            <v>0</v>
          </cell>
        </row>
        <row r="431">
          <cell r="J431">
            <v>0</v>
          </cell>
        </row>
        <row r="432">
          <cell r="C432">
            <v>0</v>
          </cell>
          <cell r="D432">
            <v>0</v>
          </cell>
        </row>
        <row r="432">
          <cell r="G432">
            <v>0</v>
          </cell>
          <cell r="H432">
            <v>0</v>
          </cell>
        </row>
        <row r="432">
          <cell r="J432">
            <v>0</v>
          </cell>
        </row>
        <row r="433">
          <cell r="C433">
            <v>0</v>
          </cell>
          <cell r="D433">
            <v>0</v>
          </cell>
        </row>
        <row r="433">
          <cell r="G433">
            <v>0</v>
          </cell>
          <cell r="H433">
            <v>0</v>
          </cell>
        </row>
        <row r="433">
          <cell r="J433">
            <v>0</v>
          </cell>
        </row>
        <row r="434">
          <cell r="C434">
            <v>10143376.782</v>
          </cell>
          <cell r="D434">
            <v>-6676865.782</v>
          </cell>
        </row>
        <row r="434">
          <cell r="G434">
            <v>0</v>
          </cell>
          <cell r="H434">
            <v>396128.277</v>
          </cell>
        </row>
        <row r="434">
          <cell r="J434">
            <v>433466.256</v>
          </cell>
        </row>
        <row r="435">
          <cell r="C435">
            <v>0</v>
          </cell>
          <cell r="D435">
            <v>0</v>
          </cell>
        </row>
        <row r="435">
          <cell r="G435">
            <v>0</v>
          </cell>
          <cell r="H435">
            <v>0</v>
          </cell>
        </row>
        <row r="435">
          <cell r="J435">
            <v>0</v>
          </cell>
        </row>
        <row r="436">
          <cell r="C436">
            <v>0</v>
          </cell>
          <cell r="D436">
            <v>0</v>
          </cell>
        </row>
        <row r="436">
          <cell r="G436">
            <v>0</v>
          </cell>
          <cell r="H436">
            <v>0</v>
          </cell>
        </row>
        <row r="436">
          <cell r="J436">
            <v>0</v>
          </cell>
        </row>
        <row r="437">
          <cell r="C437">
            <v>9979865.782</v>
          </cell>
          <cell r="D437">
            <v>-6576865.782</v>
          </cell>
        </row>
        <row r="437">
          <cell r="G437">
            <v>0</v>
          </cell>
          <cell r="H437">
            <v>332617.277</v>
          </cell>
        </row>
        <row r="437">
          <cell r="J437">
            <v>433466.256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  <cell r="H438">
            <v>0</v>
          </cell>
        </row>
        <row r="438">
          <cell r="J438">
            <v>0</v>
          </cell>
        </row>
        <row r="439">
          <cell r="C439">
            <v>0</v>
          </cell>
          <cell r="D439">
            <v>0</v>
          </cell>
        </row>
        <row r="439">
          <cell r="G439">
            <v>0</v>
          </cell>
          <cell r="H439">
            <v>0</v>
          </cell>
        </row>
        <row r="439">
          <cell r="J439">
            <v>0</v>
          </cell>
        </row>
        <row r="440">
          <cell r="C440">
            <v>163511</v>
          </cell>
          <cell r="D440">
            <v>-100000</v>
          </cell>
        </row>
        <row r="440">
          <cell r="G440">
            <v>0</v>
          </cell>
          <cell r="H440">
            <v>63511</v>
          </cell>
        </row>
        <row r="440">
          <cell r="J440">
            <v>0</v>
          </cell>
        </row>
        <row r="441">
          <cell r="C441">
            <v>586830384.833</v>
          </cell>
          <cell r="D441">
            <v>-47717894.768</v>
          </cell>
        </row>
        <row r="441">
          <cell r="G441">
            <v>912000</v>
          </cell>
          <cell r="H441">
            <v>333539694.312</v>
          </cell>
        </row>
        <row r="441">
          <cell r="J441">
            <v>173233075.641</v>
          </cell>
        </row>
        <row r="442">
          <cell r="C442">
            <v>16308210.374</v>
          </cell>
          <cell r="D442">
            <v>-1488065.531</v>
          </cell>
        </row>
        <row r="442">
          <cell r="G442">
            <v>912000</v>
          </cell>
          <cell r="H442">
            <v>9248095.131</v>
          </cell>
        </row>
        <row r="442">
          <cell r="J442">
            <v>3506663.475</v>
          </cell>
        </row>
        <row r="443">
          <cell r="C443">
            <v>0</v>
          </cell>
          <cell r="D443">
            <v>0</v>
          </cell>
        </row>
        <row r="443">
          <cell r="G443">
            <v>0</v>
          </cell>
          <cell r="H443">
            <v>0</v>
          </cell>
        </row>
        <row r="443">
          <cell r="J443">
            <v>0</v>
          </cell>
        </row>
        <row r="444">
          <cell r="C444">
            <v>157680</v>
          </cell>
          <cell r="D444">
            <v>-2464.432</v>
          </cell>
        </row>
        <row r="444">
          <cell r="G444">
            <v>0</v>
          </cell>
          <cell r="H444">
            <v>100305.569</v>
          </cell>
        </row>
        <row r="444">
          <cell r="J444">
            <v>54909.999</v>
          </cell>
        </row>
        <row r="445">
          <cell r="C445">
            <v>0</v>
          </cell>
          <cell r="D445">
            <v>0</v>
          </cell>
        </row>
        <row r="445">
          <cell r="G445">
            <v>0</v>
          </cell>
          <cell r="H445">
            <v>0</v>
          </cell>
        </row>
        <row r="445">
          <cell r="J445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  <cell r="H446">
            <v>0</v>
          </cell>
        </row>
        <row r="446">
          <cell r="J446">
            <v>0</v>
          </cell>
        </row>
        <row r="447">
          <cell r="C447">
            <v>62000</v>
          </cell>
          <cell r="D447">
            <v>0</v>
          </cell>
        </row>
        <row r="447">
          <cell r="G447">
            <v>0</v>
          </cell>
          <cell r="H447">
            <v>0</v>
          </cell>
        </row>
        <row r="447">
          <cell r="J447">
            <v>62000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  <cell r="H448">
            <v>0</v>
          </cell>
        </row>
        <row r="448">
          <cell r="J448">
            <v>0</v>
          </cell>
        </row>
        <row r="449">
          <cell r="C449">
            <v>4000000</v>
          </cell>
          <cell r="D449">
            <v>0</v>
          </cell>
        </row>
        <row r="449">
          <cell r="G449">
            <v>0</v>
          </cell>
          <cell r="H449">
            <v>2277833.005</v>
          </cell>
        </row>
        <row r="449">
          <cell r="J449">
            <v>576166.507</v>
          </cell>
        </row>
        <row r="450">
          <cell r="C450">
            <v>2100000</v>
          </cell>
          <cell r="D450">
            <v>0</v>
          </cell>
        </row>
        <row r="450">
          <cell r="G450">
            <v>0</v>
          </cell>
          <cell r="H450">
            <v>1272798.317</v>
          </cell>
        </row>
        <row r="450">
          <cell r="J450">
            <v>820321.241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  <cell r="H453">
            <v>0</v>
          </cell>
        </row>
        <row r="453">
          <cell r="J453">
            <v>0</v>
          </cell>
        </row>
        <row r="454">
          <cell r="C454">
            <v>9476363.23</v>
          </cell>
          <cell r="D454">
            <v>-1314088.391</v>
          </cell>
        </row>
        <row r="454">
          <cell r="G454">
            <v>912000</v>
          </cell>
          <cell r="H454">
            <v>5415496.562</v>
          </cell>
        </row>
        <row r="454">
          <cell r="J454">
            <v>1834496.066</v>
          </cell>
        </row>
        <row r="455">
          <cell r="C455">
            <v>168511.144</v>
          </cell>
          <cell r="D455">
            <v>28487.292</v>
          </cell>
        </row>
        <row r="455">
          <cell r="G455">
            <v>0</v>
          </cell>
          <cell r="H455">
            <v>95500.025</v>
          </cell>
        </row>
        <row r="455">
          <cell r="J455">
            <v>101328.559</v>
          </cell>
        </row>
        <row r="456">
          <cell r="C456">
            <v>343656</v>
          </cell>
          <cell r="D456">
            <v>-200000</v>
          </cell>
        </row>
        <row r="456">
          <cell r="G456">
            <v>0</v>
          </cell>
          <cell r="H456">
            <v>86161.653</v>
          </cell>
        </row>
        <row r="456">
          <cell r="J456">
            <v>57441.103</v>
          </cell>
        </row>
        <row r="457">
          <cell r="C457">
            <v>15590485.075</v>
          </cell>
          <cell r="D457">
            <v>-2853181.869</v>
          </cell>
        </row>
        <row r="457">
          <cell r="G457">
            <v>0</v>
          </cell>
          <cell r="H457">
            <v>10591717.105</v>
          </cell>
        </row>
        <row r="457">
          <cell r="J457">
            <v>1821657.71</v>
          </cell>
        </row>
        <row r="458">
          <cell r="C458">
            <v>0</v>
          </cell>
          <cell r="D458">
            <v>0</v>
          </cell>
        </row>
        <row r="458">
          <cell r="G458">
            <v>0</v>
          </cell>
          <cell r="H458">
            <v>0</v>
          </cell>
        </row>
        <row r="458">
          <cell r="J458">
            <v>0</v>
          </cell>
        </row>
        <row r="459">
          <cell r="C459">
            <v>455000</v>
          </cell>
          <cell r="D459">
            <v>-254000</v>
          </cell>
        </row>
        <row r="459">
          <cell r="G459">
            <v>0</v>
          </cell>
          <cell r="H459">
            <v>163023.92</v>
          </cell>
        </row>
        <row r="459">
          <cell r="J459">
            <v>35570.057</v>
          </cell>
        </row>
        <row r="460">
          <cell r="C460">
            <v>700000</v>
          </cell>
          <cell r="D460">
            <v>-46200</v>
          </cell>
        </row>
        <row r="460">
          <cell r="G460">
            <v>0</v>
          </cell>
          <cell r="H460">
            <v>545635.542</v>
          </cell>
        </row>
        <row r="460">
          <cell r="J460">
            <v>75941.482</v>
          </cell>
        </row>
        <row r="461">
          <cell r="C461">
            <v>3128000</v>
          </cell>
          <cell r="D461">
            <v>-1360000</v>
          </cell>
        </row>
        <row r="461">
          <cell r="G461">
            <v>0</v>
          </cell>
          <cell r="H461">
            <v>841102.401</v>
          </cell>
        </row>
        <row r="461">
          <cell r="J461">
            <v>849537.292</v>
          </cell>
        </row>
        <row r="462">
          <cell r="C462">
            <v>1300000</v>
          </cell>
          <cell r="D462">
            <v>-200000</v>
          </cell>
        </row>
        <row r="462">
          <cell r="G462">
            <v>0</v>
          </cell>
          <cell r="H462">
            <v>1035253.709</v>
          </cell>
        </row>
        <row r="462">
          <cell r="J462">
            <v>978.250999999931</v>
          </cell>
        </row>
        <row r="463">
          <cell r="C463">
            <v>2100000</v>
          </cell>
          <cell r="D463">
            <v>-275000</v>
          </cell>
        </row>
        <row r="463">
          <cell r="G463">
            <v>0</v>
          </cell>
          <cell r="H463">
            <v>1775380.332</v>
          </cell>
        </row>
        <row r="463">
          <cell r="J463">
            <v>13980.2290000001</v>
          </cell>
        </row>
        <row r="464">
          <cell r="C464">
            <v>630000</v>
          </cell>
          <cell r="D464">
            <v>-82000</v>
          </cell>
        </row>
        <row r="464">
          <cell r="G464">
            <v>0</v>
          </cell>
          <cell r="H464">
            <v>548000</v>
          </cell>
        </row>
        <row r="464">
          <cell r="J464">
            <v>0</v>
          </cell>
        </row>
        <row r="465">
          <cell r="C465">
            <v>1910000</v>
          </cell>
          <cell r="D465">
            <v>318739.508</v>
          </cell>
        </row>
        <row r="465">
          <cell r="G465">
            <v>0</v>
          </cell>
          <cell r="H465">
            <v>1919332.789</v>
          </cell>
        </row>
        <row r="465">
          <cell r="J465">
            <v>292357.75</v>
          </cell>
        </row>
        <row r="466">
          <cell r="C466">
            <v>530000</v>
          </cell>
          <cell r="D466">
            <v>-90000</v>
          </cell>
        </row>
        <row r="466">
          <cell r="G466">
            <v>0</v>
          </cell>
          <cell r="H466">
            <v>434496.636</v>
          </cell>
        </row>
        <row r="466">
          <cell r="J466">
            <v>84.6589999999851</v>
          </cell>
        </row>
        <row r="467">
          <cell r="C467">
            <v>248000</v>
          </cell>
          <cell r="D467">
            <v>-120000</v>
          </cell>
        </row>
        <row r="467">
          <cell r="G467">
            <v>0</v>
          </cell>
          <cell r="H467">
            <v>104590.083</v>
          </cell>
        </row>
        <row r="467">
          <cell r="J467">
            <v>10658.396</v>
          </cell>
        </row>
        <row r="468">
          <cell r="C468">
            <v>650000</v>
          </cell>
          <cell r="D468">
            <v>-330000</v>
          </cell>
        </row>
        <row r="468">
          <cell r="G468">
            <v>0</v>
          </cell>
          <cell r="H468">
            <v>308041.296</v>
          </cell>
        </row>
        <row r="468">
          <cell r="J468">
            <v>147.552000000025</v>
          </cell>
        </row>
        <row r="469">
          <cell r="C469">
            <v>0</v>
          </cell>
          <cell r="D469">
            <v>0</v>
          </cell>
        </row>
        <row r="469">
          <cell r="G469">
            <v>0</v>
          </cell>
          <cell r="H469">
            <v>0</v>
          </cell>
        </row>
        <row r="469">
          <cell r="J469">
            <v>0</v>
          </cell>
        </row>
        <row r="470">
          <cell r="C470">
            <v>2584000</v>
          </cell>
          <cell r="D470">
            <v>-65000</v>
          </cell>
        </row>
        <row r="470">
          <cell r="G470">
            <v>0</v>
          </cell>
          <cell r="H470">
            <v>2220283.171</v>
          </cell>
        </row>
        <row r="470">
          <cell r="J470">
            <v>273898.17</v>
          </cell>
        </row>
        <row r="471">
          <cell r="C471">
            <v>532068</v>
          </cell>
          <cell r="D471">
            <v>0</v>
          </cell>
        </row>
        <row r="471">
          <cell r="G471">
            <v>0</v>
          </cell>
          <cell r="H471">
            <v>438470.8</v>
          </cell>
        </row>
        <row r="471">
          <cell r="J471">
            <v>90214.6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  <cell r="H472">
            <v>0</v>
          </cell>
        </row>
        <row r="472">
          <cell r="J472">
            <v>0</v>
          </cell>
        </row>
        <row r="473">
          <cell r="C473">
            <v>0</v>
          </cell>
          <cell r="D473">
            <v>0</v>
          </cell>
        </row>
        <row r="473">
          <cell r="G473">
            <v>0</v>
          </cell>
          <cell r="H473">
            <v>0</v>
          </cell>
        </row>
        <row r="473">
          <cell r="J473">
            <v>0</v>
          </cell>
        </row>
        <row r="474">
          <cell r="C474">
            <v>0</v>
          </cell>
          <cell r="D474">
            <v>0</v>
          </cell>
        </row>
        <row r="474">
          <cell r="G474">
            <v>0</v>
          </cell>
          <cell r="H474">
            <v>0</v>
          </cell>
        </row>
        <row r="474">
          <cell r="J474">
            <v>0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  <cell r="H475">
            <v>0</v>
          </cell>
        </row>
        <row r="475">
          <cell r="J475">
            <v>0</v>
          </cell>
        </row>
        <row r="476">
          <cell r="C476">
            <v>0</v>
          </cell>
          <cell r="D476">
            <v>0</v>
          </cell>
        </row>
        <row r="476">
          <cell r="G476">
            <v>0</v>
          </cell>
          <cell r="H476">
            <v>0</v>
          </cell>
        </row>
        <row r="476">
          <cell r="J476">
            <v>0</v>
          </cell>
        </row>
        <row r="477">
          <cell r="C477">
            <v>0</v>
          </cell>
          <cell r="D477">
            <v>0</v>
          </cell>
        </row>
        <row r="477">
          <cell r="G477">
            <v>0</v>
          </cell>
          <cell r="H477">
            <v>0</v>
          </cell>
        </row>
        <row r="477">
          <cell r="J477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  <cell r="H478">
            <v>0</v>
          </cell>
        </row>
        <row r="478">
          <cell r="J478">
            <v>0</v>
          </cell>
        </row>
        <row r="479">
          <cell r="C479">
            <v>0</v>
          </cell>
          <cell r="D479">
            <v>0</v>
          </cell>
        </row>
        <row r="479">
          <cell r="G479">
            <v>0</v>
          </cell>
          <cell r="H479">
            <v>0</v>
          </cell>
        </row>
        <row r="479">
          <cell r="J479">
            <v>0</v>
          </cell>
        </row>
        <row r="480">
          <cell r="C480">
            <v>0</v>
          </cell>
          <cell r="D480">
            <v>0</v>
          </cell>
        </row>
        <row r="480">
          <cell r="G480">
            <v>0</v>
          </cell>
          <cell r="H480">
            <v>0</v>
          </cell>
        </row>
        <row r="480">
          <cell r="J480">
            <v>0</v>
          </cell>
        </row>
        <row r="481">
          <cell r="C481">
            <v>425417.075</v>
          </cell>
          <cell r="D481">
            <v>278.623</v>
          </cell>
        </row>
        <row r="481">
          <cell r="G481">
            <v>0</v>
          </cell>
          <cell r="H481">
            <v>258106.426</v>
          </cell>
        </row>
        <row r="481">
          <cell r="J481">
            <v>167589.272</v>
          </cell>
        </row>
        <row r="482">
          <cell r="C482">
            <v>198000</v>
          </cell>
          <cell r="D482">
            <v>-150000</v>
          </cell>
        </row>
        <row r="482">
          <cell r="G482">
            <v>0</v>
          </cell>
          <cell r="H482">
            <v>0</v>
          </cell>
        </row>
        <row r="482">
          <cell r="J482">
            <v>10700</v>
          </cell>
        </row>
        <row r="483">
          <cell r="C483">
            <v>200000</v>
          </cell>
          <cell r="D483">
            <v>-200000</v>
          </cell>
        </row>
        <row r="483">
          <cell r="G483">
            <v>0</v>
          </cell>
          <cell r="H483">
            <v>0</v>
          </cell>
        </row>
        <row r="483">
          <cell r="J483">
            <v>0</v>
          </cell>
        </row>
        <row r="484">
          <cell r="C484">
            <v>6620239.647</v>
          </cell>
          <cell r="D484">
            <v>14389.035</v>
          </cell>
        </row>
        <row r="484">
          <cell r="G484">
            <v>0</v>
          </cell>
          <cell r="H484">
            <v>5654840.932</v>
          </cell>
        </row>
        <row r="484">
          <cell r="J484">
            <v>948397.238</v>
          </cell>
        </row>
        <row r="485">
          <cell r="C485">
            <v>4694000</v>
          </cell>
          <cell r="D485">
            <v>-30000</v>
          </cell>
        </row>
        <row r="485">
          <cell r="G485">
            <v>0</v>
          </cell>
          <cell r="H485">
            <v>4306553.714</v>
          </cell>
        </row>
        <row r="485">
          <cell r="J485">
            <v>337141.963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  <cell r="H486">
            <v>0</v>
          </cell>
        </row>
        <row r="486">
          <cell r="J486">
            <v>0</v>
          </cell>
        </row>
        <row r="487">
          <cell r="C487">
            <v>0</v>
          </cell>
          <cell r="D487">
            <v>0</v>
          </cell>
        </row>
        <row r="487">
          <cell r="G487">
            <v>0</v>
          </cell>
          <cell r="H487">
            <v>0</v>
          </cell>
        </row>
        <row r="487">
          <cell r="J487">
            <v>0</v>
          </cell>
        </row>
        <row r="488">
          <cell r="C488">
            <v>1926239.647</v>
          </cell>
          <cell r="D488">
            <v>44389.035</v>
          </cell>
        </row>
        <row r="488">
          <cell r="G488">
            <v>0</v>
          </cell>
          <cell r="H488">
            <v>1348287.218</v>
          </cell>
        </row>
        <row r="488">
          <cell r="J488">
            <v>611255.275</v>
          </cell>
        </row>
        <row r="489">
          <cell r="C489">
            <v>488219449.737</v>
          </cell>
          <cell r="D489">
            <v>-1678184.706</v>
          </cell>
        </row>
        <row r="489">
          <cell r="G489">
            <v>0</v>
          </cell>
          <cell r="H489">
            <v>303429746.452</v>
          </cell>
        </row>
        <row r="489">
          <cell r="J489">
            <v>153775202.992</v>
          </cell>
        </row>
        <row r="490">
          <cell r="C490">
            <v>600000</v>
          </cell>
          <cell r="D490">
            <v>-350000</v>
          </cell>
        </row>
        <row r="490">
          <cell r="G490">
            <v>0</v>
          </cell>
          <cell r="H490">
            <v>216825.413</v>
          </cell>
        </row>
        <row r="490">
          <cell r="J490">
            <v>24669.983</v>
          </cell>
        </row>
        <row r="491">
          <cell r="C491">
            <v>0</v>
          </cell>
          <cell r="D491">
            <v>0</v>
          </cell>
        </row>
        <row r="491">
          <cell r="G491">
            <v>0</v>
          </cell>
          <cell r="H491">
            <v>0</v>
          </cell>
        </row>
        <row r="491">
          <cell r="J491">
            <v>0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  <cell r="H492">
            <v>0</v>
          </cell>
        </row>
        <row r="492">
          <cell r="J492">
            <v>0</v>
          </cell>
        </row>
        <row r="493">
          <cell r="C493">
            <v>0</v>
          </cell>
          <cell r="D493">
            <v>0</v>
          </cell>
        </row>
        <row r="493">
          <cell r="G493">
            <v>0</v>
          </cell>
          <cell r="H493">
            <v>0</v>
          </cell>
        </row>
        <row r="493">
          <cell r="J493">
            <v>0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  <cell r="H494">
            <v>0</v>
          </cell>
        </row>
        <row r="494">
          <cell r="J494">
            <v>0</v>
          </cell>
        </row>
        <row r="495">
          <cell r="C495">
            <v>8799118.194</v>
          </cell>
          <cell r="D495">
            <v>8919400.837</v>
          </cell>
        </row>
        <row r="495">
          <cell r="G495">
            <v>0</v>
          </cell>
          <cell r="H495">
            <v>9938548.035</v>
          </cell>
        </row>
        <row r="495">
          <cell r="J495">
            <v>7528968.539</v>
          </cell>
        </row>
        <row r="496">
          <cell r="C496">
            <v>1517688.36</v>
          </cell>
          <cell r="D496">
            <v>-778901.568</v>
          </cell>
        </row>
        <row r="496">
          <cell r="G496">
            <v>0</v>
          </cell>
          <cell r="H496">
            <v>223693.12</v>
          </cell>
        </row>
        <row r="496">
          <cell r="J496">
            <v>480961.032</v>
          </cell>
        </row>
        <row r="497">
          <cell r="C497">
            <v>14915725.36</v>
          </cell>
          <cell r="D497">
            <v>-3190007.907</v>
          </cell>
        </row>
        <row r="497">
          <cell r="G497">
            <v>0</v>
          </cell>
          <cell r="H497">
            <v>1848666.457</v>
          </cell>
        </row>
        <row r="497">
          <cell r="J497">
            <v>9867486.369</v>
          </cell>
        </row>
        <row r="498">
          <cell r="C498">
            <v>460631485.823</v>
          </cell>
          <cell r="D498">
            <v>-5373826.068</v>
          </cell>
        </row>
        <row r="498">
          <cell r="G498">
            <v>0</v>
          </cell>
          <cell r="H498">
            <v>290745761.755</v>
          </cell>
        </row>
        <row r="498">
          <cell r="J498">
            <v>135479943.175</v>
          </cell>
        </row>
        <row r="499">
          <cell r="C499">
            <v>0</v>
          </cell>
          <cell r="D499">
            <v>0</v>
          </cell>
        </row>
        <row r="499">
          <cell r="G499">
            <v>0</v>
          </cell>
          <cell r="H499">
            <v>0</v>
          </cell>
        </row>
        <row r="499">
          <cell r="J499">
            <v>0</v>
          </cell>
        </row>
        <row r="500">
          <cell r="C500">
            <v>1755432</v>
          </cell>
          <cell r="D500">
            <v>-904850</v>
          </cell>
        </row>
        <row r="500">
          <cell r="G500">
            <v>0</v>
          </cell>
          <cell r="H500">
            <v>456251.672</v>
          </cell>
        </row>
        <row r="500">
          <cell r="J500">
            <v>393173.894</v>
          </cell>
        </row>
        <row r="501">
          <cell r="C501">
            <v>60020000</v>
          </cell>
          <cell r="D501">
            <v>-41650851.697</v>
          </cell>
        </row>
        <row r="501">
          <cell r="G501">
            <v>0</v>
          </cell>
          <cell r="H501">
            <v>4615294.692</v>
          </cell>
        </row>
        <row r="501">
          <cell r="J501">
            <v>13171154.226</v>
          </cell>
        </row>
        <row r="502">
          <cell r="C502">
            <v>8000000</v>
          </cell>
          <cell r="D502">
            <v>-1419851.697</v>
          </cell>
        </row>
        <row r="502">
          <cell r="G502">
            <v>0</v>
          </cell>
          <cell r="H502">
            <v>1875379.535</v>
          </cell>
        </row>
        <row r="502">
          <cell r="J502">
            <v>4179795.365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  <cell r="H503">
            <v>0</v>
          </cell>
        </row>
        <row r="503">
          <cell r="J503">
            <v>0</v>
          </cell>
        </row>
        <row r="504">
          <cell r="C504">
            <v>46000000</v>
          </cell>
          <cell r="D504">
            <v>-38231000</v>
          </cell>
        </row>
        <row r="504">
          <cell r="G504">
            <v>0</v>
          </cell>
          <cell r="H504">
            <v>152537.058</v>
          </cell>
        </row>
        <row r="504">
          <cell r="J504">
            <v>7613398.552</v>
          </cell>
        </row>
        <row r="505">
          <cell r="C505">
            <v>0</v>
          </cell>
          <cell r="D505">
            <v>0</v>
          </cell>
        </row>
        <row r="505">
          <cell r="G505">
            <v>0</v>
          </cell>
          <cell r="H505">
            <v>0</v>
          </cell>
        </row>
        <row r="505">
          <cell r="J505">
            <v>0</v>
          </cell>
        </row>
        <row r="506">
          <cell r="C506">
            <v>3320000</v>
          </cell>
          <cell r="D506">
            <v>0</v>
          </cell>
        </row>
        <row r="506">
          <cell r="G506">
            <v>0</v>
          </cell>
          <cell r="H506">
            <v>2247838.175</v>
          </cell>
        </row>
        <row r="506">
          <cell r="J506">
            <v>1062858.454</v>
          </cell>
        </row>
        <row r="507">
          <cell r="C507">
            <v>2700000</v>
          </cell>
          <cell r="D507">
            <v>-2000000</v>
          </cell>
        </row>
        <row r="507">
          <cell r="G507">
            <v>0</v>
          </cell>
          <cell r="H507">
            <v>339539.924</v>
          </cell>
        </row>
        <row r="507">
          <cell r="J507">
            <v>315101.855</v>
          </cell>
        </row>
        <row r="508">
          <cell r="C508">
            <v>0</v>
          </cell>
          <cell r="D508">
            <v>0</v>
          </cell>
        </row>
        <row r="508">
          <cell r="G508">
            <v>0</v>
          </cell>
          <cell r="H508">
            <v>0</v>
          </cell>
        </row>
        <row r="508">
          <cell r="J508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  <cell r="H509">
            <v>0</v>
          </cell>
        </row>
        <row r="509">
          <cell r="J509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1">
          <cell r="C511">
            <v>72000</v>
          </cell>
          <cell r="D511">
            <v>-62000</v>
          </cell>
        </row>
        <row r="511">
          <cell r="G511">
            <v>0</v>
          </cell>
          <cell r="H511">
            <v>0</v>
          </cell>
        </row>
        <row r="511">
          <cell r="J511">
            <v>10000</v>
          </cell>
        </row>
        <row r="512">
          <cell r="C512">
            <v>72000</v>
          </cell>
          <cell r="D512">
            <v>-62000</v>
          </cell>
        </row>
        <row r="512">
          <cell r="G512">
            <v>0</v>
          </cell>
          <cell r="H512">
            <v>0</v>
          </cell>
        </row>
        <row r="512">
          <cell r="J512">
            <v>10000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  <cell r="H513">
            <v>0</v>
          </cell>
        </row>
        <row r="513">
          <cell r="J513">
            <v>0</v>
          </cell>
        </row>
        <row r="514">
          <cell r="C514">
            <v>0</v>
          </cell>
          <cell r="D514">
            <v>0</v>
          </cell>
        </row>
        <row r="514">
          <cell r="G514">
            <v>0</v>
          </cell>
          <cell r="H514">
            <v>0</v>
          </cell>
        </row>
        <row r="514">
          <cell r="J514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  <cell r="H515">
            <v>0</v>
          </cell>
        </row>
        <row r="515">
          <cell r="J515">
            <v>0</v>
          </cell>
        </row>
        <row r="516">
          <cell r="C516">
            <v>5900000</v>
          </cell>
          <cell r="D516">
            <v>-160000</v>
          </cell>
        </row>
        <row r="516">
          <cell r="G516">
            <v>1279000</v>
          </cell>
          <cell r="H516">
            <v>3503875.121</v>
          </cell>
        </row>
        <row r="516">
          <cell r="J516">
            <v>835359.869</v>
          </cell>
        </row>
        <row r="517">
          <cell r="C517">
            <v>5000000</v>
          </cell>
          <cell r="D517">
            <v>-160000</v>
          </cell>
        </row>
        <row r="517">
          <cell r="G517">
            <v>1000000</v>
          </cell>
          <cell r="H517">
            <v>3181972.901</v>
          </cell>
        </row>
        <row r="517">
          <cell r="J517">
            <v>537662.089</v>
          </cell>
        </row>
        <row r="518">
          <cell r="C518">
            <v>2715582.262</v>
          </cell>
          <cell r="D518">
            <v>357525.228</v>
          </cell>
        </row>
        <row r="518">
          <cell r="G518">
            <v>15582.262</v>
          </cell>
          <cell r="H518">
            <v>2975805.915</v>
          </cell>
        </row>
        <row r="518">
          <cell r="J518">
            <v>97301.574</v>
          </cell>
        </row>
        <row r="519">
          <cell r="C519">
            <v>300000</v>
          </cell>
          <cell r="D519">
            <v>0</v>
          </cell>
        </row>
        <row r="519">
          <cell r="G519">
            <v>0</v>
          </cell>
          <cell r="H519">
            <v>8800</v>
          </cell>
        </row>
        <row r="519">
          <cell r="J519">
            <v>160609.732</v>
          </cell>
        </row>
        <row r="520">
          <cell r="C520">
            <v>1332060.8</v>
          </cell>
          <cell r="D520">
            <v>-360750.552</v>
          </cell>
        </row>
        <row r="520">
          <cell r="G520">
            <v>332060.8</v>
          </cell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155582.262</v>
          </cell>
        </row>
        <row r="521">
          <cell r="G521">
            <v>0</v>
          </cell>
          <cell r="H521">
            <v>66455.785</v>
          </cell>
        </row>
        <row r="521">
          <cell r="J521">
            <v>83383.98</v>
          </cell>
        </row>
        <row r="522">
          <cell r="C522">
            <v>0</v>
          </cell>
          <cell r="D522">
            <v>0</v>
          </cell>
        </row>
        <row r="522">
          <cell r="G522">
            <v>0</v>
          </cell>
          <cell r="H522">
            <v>0</v>
          </cell>
        </row>
        <row r="522">
          <cell r="J522">
            <v>0</v>
          </cell>
        </row>
        <row r="523">
          <cell r="C523">
            <v>0</v>
          </cell>
          <cell r="D523">
            <v>340000</v>
          </cell>
        </row>
        <row r="523">
          <cell r="G523">
            <v>0</v>
          </cell>
          <cell r="H523">
            <v>130911.201</v>
          </cell>
        </row>
        <row r="523">
          <cell r="J523">
            <v>196366.803</v>
          </cell>
        </row>
        <row r="524">
          <cell r="C524">
            <v>0</v>
          </cell>
          <cell r="D524">
            <v>0</v>
          </cell>
        </row>
        <row r="524">
          <cell r="G524">
            <v>0</v>
          </cell>
          <cell r="H524">
            <v>0</v>
          </cell>
        </row>
        <row r="524">
          <cell r="J524">
            <v>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  <cell r="H525">
            <v>0</v>
          </cell>
        </row>
        <row r="525">
          <cell r="J525">
            <v>0</v>
          </cell>
        </row>
        <row r="526">
          <cell r="C526">
            <v>652356.938</v>
          </cell>
          <cell r="D526">
            <v>-652356.938</v>
          </cell>
        </row>
        <row r="526">
          <cell r="G526">
            <v>652356.938</v>
          </cell>
          <cell r="H526">
            <v>0</v>
          </cell>
        </row>
        <row r="526">
          <cell r="J526">
            <v>0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  <cell r="H527">
            <v>0</v>
          </cell>
        </row>
        <row r="527">
          <cell r="J527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  <cell r="H528">
            <v>0</v>
          </cell>
        </row>
        <row r="528">
          <cell r="J528">
            <v>0</v>
          </cell>
        </row>
        <row r="529">
          <cell r="C529">
            <v>0</v>
          </cell>
          <cell r="D529">
            <v>0</v>
          </cell>
        </row>
        <row r="529">
          <cell r="G529">
            <v>0</v>
          </cell>
          <cell r="H529">
            <v>0</v>
          </cell>
        </row>
        <row r="529">
          <cell r="J529">
            <v>0</v>
          </cell>
        </row>
        <row r="530">
          <cell r="C530">
            <v>0</v>
          </cell>
          <cell r="D530">
            <v>0</v>
          </cell>
        </row>
        <row r="530">
          <cell r="G530">
            <v>0</v>
          </cell>
          <cell r="H530">
            <v>0</v>
          </cell>
        </row>
        <row r="530">
          <cell r="J530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  <cell r="H532">
            <v>0</v>
          </cell>
        </row>
        <row r="532">
          <cell r="J532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  <cell r="H533">
            <v>0</v>
          </cell>
        </row>
        <row r="533">
          <cell r="J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  <cell r="H534">
            <v>0</v>
          </cell>
        </row>
        <row r="534">
          <cell r="J534">
            <v>0</v>
          </cell>
        </row>
        <row r="535">
          <cell r="C535">
            <v>900000</v>
          </cell>
          <cell r="D535">
            <v>0</v>
          </cell>
        </row>
        <row r="535">
          <cell r="G535">
            <v>279000</v>
          </cell>
          <cell r="H535">
            <v>321902.22</v>
          </cell>
        </row>
        <row r="535">
          <cell r="J535">
            <v>297697.78</v>
          </cell>
        </row>
        <row r="536">
          <cell r="C536">
            <v>450000</v>
          </cell>
          <cell r="D536">
            <v>0</v>
          </cell>
        </row>
        <row r="536">
          <cell r="G536">
            <v>279000</v>
          </cell>
          <cell r="H536">
            <v>144356</v>
          </cell>
        </row>
        <row r="536">
          <cell r="J536">
            <v>26644</v>
          </cell>
        </row>
        <row r="537">
          <cell r="C537">
            <v>0</v>
          </cell>
          <cell r="D537">
            <v>0</v>
          </cell>
        </row>
        <row r="537">
          <cell r="G537">
            <v>0</v>
          </cell>
          <cell r="H537">
            <v>0</v>
          </cell>
        </row>
        <row r="537">
          <cell r="J537">
            <v>0</v>
          </cell>
        </row>
        <row r="538">
          <cell r="C538">
            <v>0</v>
          </cell>
          <cell r="D538">
            <v>0</v>
          </cell>
        </row>
        <row r="538">
          <cell r="G538">
            <v>0</v>
          </cell>
          <cell r="H538">
            <v>0</v>
          </cell>
        </row>
        <row r="538">
          <cell r="J538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  <cell r="H539">
            <v>0</v>
          </cell>
        </row>
        <row r="539">
          <cell r="J539">
            <v>0</v>
          </cell>
        </row>
        <row r="540">
          <cell r="C540">
            <v>450000</v>
          </cell>
          <cell r="D540">
            <v>0</v>
          </cell>
        </row>
        <row r="540">
          <cell r="G540">
            <v>0</v>
          </cell>
          <cell r="H540">
            <v>177546.22</v>
          </cell>
        </row>
        <row r="540">
          <cell r="J540">
            <v>271053.78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  <cell r="H541">
            <v>0</v>
          </cell>
        </row>
        <row r="541">
          <cell r="J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  <cell r="H542">
            <v>0</v>
          </cell>
        </row>
        <row r="542">
          <cell r="J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  <cell r="H543">
            <v>0</v>
          </cell>
        </row>
        <row r="543">
          <cell r="J543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5">
          <cell r="C545">
            <v>0</v>
          </cell>
          <cell r="D545">
            <v>0</v>
          </cell>
        </row>
        <row r="545">
          <cell r="G545">
            <v>0</v>
          </cell>
          <cell r="H545">
            <v>0</v>
          </cell>
        </row>
        <row r="545">
          <cell r="J545">
            <v>0</v>
          </cell>
        </row>
        <row r="546">
          <cell r="C546">
            <v>44667176.44</v>
          </cell>
          <cell r="D546">
            <v>-18656416.704</v>
          </cell>
        </row>
        <row r="546">
          <cell r="G546">
            <v>0</v>
          </cell>
          <cell r="H546">
            <v>15612473.836</v>
          </cell>
        </row>
        <row r="546">
          <cell r="J546">
            <v>10352725.396</v>
          </cell>
        </row>
        <row r="547">
          <cell r="C547">
            <v>1365748</v>
          </cell>
          <cell r="D547">
            <v>-140200</v>
          </cell>
        </row>
        <row r="547">
          <cell r="G547">
            <v>0</v>
          </cell>
          <cell r="H547">
            <v>900414.852</v>
          </cell>
        </row>
        <row r="547">
          <cell r="J547">
            <v>324001.148</v>
          </cell>
        </row>
        <row r="548">
          <cell r="C548">
            <v>1365748</v>
          </cell>
          <cell r="D548">
            <v>-140200</v>
          </cell>
        </row>
        <row r="548">
          <cell r="G548">
            <v>0</v>
          </cell>
          <cell r="H548">
            <v>900414.852</v>
          </cell>
        </row>
        <row r="548">
          <cell r="J548">
            <v>324001.148</v>
          </cell>
        </row>
        <row r="549">
          <cell r="C549">
            <v>0</v>
          </cell>
          <cell r="D549">
            <v>0</v>
          </cell>
        </row>
        <row r="549">
          <cell r="G549">
            <v>0</v>
          </cell>
          <cell r="H549">
            <v>0</v>
          </cell>
        </row>
        <row r="549">
          <cell r="J549">
            <v>0</v>
          </cell>
        </row>
        <row r="550">
          <cell r="C550">
            <v>8108351.555</v>
          </cell>
          <cell r="D550">
            <v>821438.132</v>
          </cell>
        </row>
        <row r="550">
          <cell r="G550">
            <v>0</v>
          </cell>
          <cell r="H550">
            <v>5412736.963</v>
          </cell>
        </row>
        <row r="550">
          <cell r="J550">
            <v>3507108.262</v>
          </cell>
        </row>
        <row r="551">
          <cell r="C551">
            <v>0</v>
          </cell>
          <cell r="D551">
            <v>0</v>
          </cell>
        </row>
        <row r="551">
          <cell r="G551">
            <v>0</v>
          </cell>
          <cell r="H551">
            <v>0</v>
          </cell>
        </row>
        <row r="551">
          <cell r="J551">
            <v>0</v>
          </cell>
        </row>
        <row r="552">
          <cell r="C552">
            <v>200000</v>
          </cell>
          <cell r="D552">
            <v>0</v>
          </cell>
        </row>
        <row r="552">
          <cell r="G552">
            <v>0</v>
          </cell>
          <cell r="H552">
            <v>92896.52</v>
          </cell>
        </row>
        <row r="552">
          <cell r="J552">
            <v>104400.18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  <cell r="H553">
            <v>0</v>
          </cell>
        </row>
        <row r="553">
          <cell r="J553">
            <v>0</v>
          </cell>
        </row>
        <row r="554">
          <cell r="C554">
            <v>0</v>
          </cell>
          <cell r="D554">
            <v>0</v>
          </cell>
        </row>
        <row r="554">
          <cell r="G554">
            <v>0</v>
          </cell>
          <cell r="H554">
            <v>0</v>
          </cell>
        </row>
        <row r="554">
          <cell r="J554">
            <v>0</v>
          </cell>
        </row>
        <row r="555">
          <cell r="C555">
            <v>0</v>
          </cell>
          <cell r="D555">
            <v>0</v>
          </cell>
        </row>
        <row r="555">
          <cell r="G555">
            <v>0</v>
          </cell>
          <cell r="H555">
            <v>0</v>
          </cell>
        </row>
        <row r="555">
          <cell r="J555">
            <v>0</v>
          </cell>
        </row>
        <row r="556">
          <cell r="C556">
            <v>0</v>
          </cell>
          <cell r="D556">
            <v>0</v>
          </cell>
        </row>
        <row r="556">
          <cell r="G556">
            <v>0</v>
          </cell>
          <cell r="H556">
            <v>0</v>
          </cell>
        </row>
        <row r="556">
          <cell r="J556">
            <v>0</v>
          </cell>
        </row>
        <row r="557">
          <cell r="C557">
            <v>0</v>
          </cell>
          <cell r="D557">
            <v>0</v>
          </cell>
        </row>
        <row r="557">
          <cell r="G557">
            <v>0</v>
          </cell>
          <cell r="H557">
            <v>0</v>
          </cell>
        </row>
        <row r="557">
          <cell r="J557">
            <v>0</v>
          </cell>
        </row>
        <row r="558">
          <cell r="C558">
            <v>0</v>
          </cell>
          <cell r="D558">
            <v>0</v>
          </cell>
        </row>
        <row r="558">
          <cell r="G558">
            <v>0</v>
          </cell>
          <cell r="H558">
            <v>0</v>
          </cell>
        </row>
        <row r="558">
          <cell r="J558">
            <v>0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  <cell r="H559">
            <v>0</v>
          </cell>
        </row>
        <row r="559">
          <cell r="J559">
            <v>0</v>
          </cell>
        </row>
        <row r="560">
          <cell r="C560">
            <v>0</v>
          </cell>
          <cell r="D560">
            <v>0</v>
          </cell>
        </row>
        <row r="560">
          <cell r="G560">
            <v>0</v>
          </cell>
          <cell r="H560">
            <v>0</v>
          </cell>
        </row>
        <row r="560">
          <cell r="J560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  <cell r="H561">
            <v>0</v>
          </cell>
        </row>
        <row r="561">
          <cell r="J561">
            <v>0</v>
          </cell>
        </row>
        <row r="562">
          <cell r="C562">
            <v>7908351.555</v>
          </cell>
          <cell r="D562">
            <v>821438.132</v>
          </cell>
        </row>
        <row r="562">
          <cell r="G562">
            <v>0</v>
          </cell>
          <cell r="H562">
            <v>5319840.443</v>
          </cell>
        </row>
        <row r="562">
          <cell r="J562">
            <v>3402708.082</v>
          </cell>
        </row>
        <row r="563">
          <cell r="C563">
            <v>6238213.218</v>
          </cell>
          <cell r="D563">
            <v>452778.308</v>
          </cell>
        </row>
        <row r="563">
          <cell r="G563">
            <v>0</v>
          </cell>
          <cell r="H563">
            <v>4347642.502</v>
          </cell>
        </row>
        <row r="563">
          <cell r="J563">
            <v>2334857.761</v>
          </cell>
        </row>
        <row r="564">
          <cell r="C564">
            <v>0</v>
          </cell>
          <cell r="D564">
            <v>0</v>
          </cell>
        </row>
        <row r="564">
          <cell r="G564">
            <v>0</v>
          </cell>
          <cell r="H564">
            <v>0</v>
          </cell>
        </row>
        <row r="564">
          <cell r="J564">
            <v>0</v>
          </cell>
        </row>
        <row r="565">
          <cell r="C565">
            <v>18000</v>
          </cell>
          <cell r="D565">
            <v>-6000</v>
          </cell>
        </row>
        <row r="565">
          <cell r="G565">
            <v>0</v>
          </cell>
          <cell r="H565">
            <v>0</v>
          </cell>
        </row>
        <row r="565">
          <cell r="J565">
            <v>11916.8</v>
          </cell>
        </row>
        <row r="566">
          <cell r="C566">
            <v>1210000</v>
          </cell>
          <cell r="D566">
            <v>0</v>
          </cell>
        </row>
        <row r="566">
          <cell r="G566">
            <v>0</v>
          </cell>
          <cell r="H566">
            <v>635576.181</v>
          </cell>
        </row>
        <row r="566">
          <cell r="J566">
            <v>570123.134</v>
          </cell>
        </row>
        <row r="567">
          <cell r="C567">
            <v>921643.925</v>
          </cell>
          <cell r="D567">
            <v>0</v>
          </cell>
        </row>
        <row r="567">
          <cell r="G567">
            <v>0</v>
          </cell>
          <cell r="H567">
            <v>737856.352</v>
          </cell>
        </row>
        <row r="567">
          <cell r="J567">
            <v>183196.923</v>
          </cell>
        </row>
        <row r="568">
          <cell r="C568">
            <v>4088569.293</v>
          </cell>
          <cell r="D568">
            <v>458778.308</v>
          </cell>
        </row>
        <row r="568">
          <cell r="G568">
            <v>0</v>
          </cell>
          <cell r="H568">
            <v>2974209.969</v>
          </cell>
        </row>
        <row r="568">
          <cell r="J568">
            <v>1569620.904</v>
          </cell>
        </row>
        <row r="569">
          <cell r="C569">
            <v>28954863.667</v>
          </cell>
          <cell r="D569">
            <v>-19790433.144</v>
          </cell>
        </row>
        <row r="569">
          <cell r="G569">
            <v>0</v>
          </cell>
          <cell r="H569">
            <v>4951679.519</v>
          </cell>
        </row>
        <row r="569">
          <cell r="J569">
            <v>4186758.225</v>
          </cell>
        </row>
        <row r="570">
          <cell r="C570">
            <v>25859611.667</v>
          </cell>
          <cell r="D570">
            <v>-19140433.144</v>
          </cell>
        </row>
        <row r="570">
          <cell r="G570">
            <v>0</v>
          </cell>
          <cell r="H570">
            <v>3409980.923</v>
          </cell>
        </row>
        <row r="570">
          <cell r="J570">
            <v>3290571.426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C572">
            <v>2884252</v>
          </cell>
          <cell r="D572">
            <v>-650000</v>
          </cell>
        </row>
        <row r="572">
          <cell r="G572">
            <v>0</v>
          </cell>
          <cell r="H572">
            <v>1356421.435</v>
          </cell>
        </row>
        <row r="572">
          <cell r="J572">
            <v>873599.368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  <cell r="H573">
            <v>0</v>
          </cell>
        </row>
        <row r="573">
          <cell r="J573">
            <v>0</v>
          </cell>
        </row>
        <row r="574">
          <cell r="C574">
            <v>0</v>
          </cell>
          <cell r="D574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C575">
            <v>0</v>
          </cell>
          <cell r="D575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  <cell r="H576">
            <v>0</v>
          </cell>
        </row>
        <row r="576">
          <cell r="J576">
            <v>0</v>
          </cell>
        </row>
        <row r="577">
          <cell r="C577">
            <v>211000</v>
          </cell>
          <cell r="D577">
            <v>0</v>
          </cell>
        </row>
        <row r="577">
          <cell r="G577">
            <v>0</v>
          </cell>
          <cell r="H577">
            <v>185277.161</v>
          </cell>
        </row>
        <row r="577">
          <cell r="J577">
            <v>22587.431</v>
          </cell>
        </row>
        <row r="578">
          <cell r="C578">
            <v>3340745.123</v>
          </cell>
          <cell r="D578">
            <v>-488285.937</v>
          </cell>
        </row>
        <row r="578">
          <cell r="G578">
            <v>0</v>
          </cell>
          <cell r="H578">
            <v>1383299.245</v>
          </cell>
        </row>
        <row r="578">
          <cell r="J578">
            <v>1424706.645</v>
          </cell>
        </row>
        <row r="579">
          <cell r="C579">
            <v>455000</v>
          </cell>
          <cell r="D579">
            <v>-131859</v>
          </cell>
        </row>
        <row r="579">
          <cell r="G579">
            <v>0</v>
          </cell>
          <cell r="H579">
            <v>279907.336</v>
          </cell>
        </row>
        <row r="579">
          <cell r="J579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C581">
            <v>0</v>
          </cell>
          <cell r="D581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C584">
            <v>25000</v>
          </cell>
          <cell r="D584">
            <v>-1859</v>
          </cell>
        </row>
        <row r="584">
          <cell r="G584">
            <v>0</v>
          </cell>
          <cell r="H584">
            <v>23140.936</v>
          </cell>
        </row>
        <row r="584">
          <cell r="J584">
            <v>0</v>
          </cell>
        </row>
        <row r="585">
          <cell r="C585">
            <v>430000</v>
          </cell>
          <cell r="D585">
            <v>-130000</v>
          </cell>
        </row>
        <row r="585">
          <cell r="G585">
            <v>0</v>
          </cell>
          <cell r="H585">
            <v>256766.4</v>
          </cell>
        </row>
        <row r="585">
          <cell r="J585">
            <v>0</v>
          </cell>
        </row>
        <row r="586">
          <cell r="C586">
            <v>0</v>
          </cell>
          <cell r="D586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C587">
            <v>0</v>
          </cell>
          <cell r="D587">
            <v>0</v>
          </cell>
        </row>
        <row r="587">
          <cell r="G587">
            <v>0</v>
          </cell>
          <cell r="H587">
            <v>0</v>
          </cell>
        </row>
        <row r="587">
          <cell r="J587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  <cell r="H588">
            <v>0</v>
          </cell>
        </row>
        <row r="588">
          <cell r="J588">
            <v>0</v>
          </cell>
        </row>
        <row r="589">
          <cell r="C589">
            <v>1411032.984</v>
          </cell>
          <cell r="D589">
            <v>-43671.253</v>
          </cell>
        </row>
        <row r="589">
          <cell r="G589">
            <v>0</v>
          </cell>
          <cell r="H589">
            <v>586724.955</v>
          </cell>
        </row>
        <row r="589">
          <cell r="J589">
            <v>780293.144</v>
          </cell>
        </row>
        <row r="590">
          <cell r="C590">
            <v>0</v>
          </cell>
          <cell r="D590">
            <v>0</v>
          </cell>
        </row>
        <row r="590">
          <cell r="G590">
            <v>0</v>
          </cell>
          <cell r="H590">
            <v>0</v>
          </cell>
        </row>
        <row r="590">
          <cell r="J590">
            <v>0</v>
          </cell>
        </row>
        <row r="591">
          <cell r="C591">
            <v>826762.734</v>
          </cell>
          <cell r="D591">
            <v>-44172.45</v>
          </cell>
        </row>
        <row r="591">
          <cell r="G591">
            <v>0</v>
          </cell>
          <cell r="H591">
            <v>104103.261</v>
          </cell>
        </row>
        <row r="591">
          <cell r="J591">
            <v>678143.391</v>
          </cell>
        </row>
        <row r="592">
          <cell r="C592">
            <v>584270.25</v>
          </cell>
          <cell r="D592">
            <v>501.197</v>
          </cell>
        </row>
        <row r="592">
          <cell r="G592">
            <v>0</v>
          </cell>
          <cell r="H592">
            <v>482621.694</v>
          </cell>
        </row>
        <row r="592">
          <cell r="J592">
            <v>102149.753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594">
          <cell r="C594">
            <v>0</v>
          </cell>
          <cell r="D594">
            <v>0</v>
          </cell>
        </row>
        <row r="594">
          <cell r="G594">
            <v>0</v>
          </cell>
          <cell r="H594">
            <v>0</v>
          </cell>
        </row>
        <row r="594">
          <cell r="J594">
            <v>0</v>
          </cell>
        </row>
        <row r="595">
          <cell r="C595">
            <v>0</v>
          </cell>
          <cell r="D595">
            <v>0</v>
          </cell>
        </row>
        <row r="595">
          <cell r="G595">
            <v>0</v>
          </cell>
          <cell r="H595">
            <v>0</v>
          </cell>
        </row>
        <row r="595">
          <cell r="J595">
            <v>0</v>
          </cell>
        </row>
        <row r="596">
          <cell r="C596">
            <v>0</v>
          </cell>
          <cell r="D596">
            <v>0</v>
          </cell>
        </row>
        <row r="596">
          <cell r="G596">
            <v>0</v>
          </cell>
          <cell r="H596">
            <v>0</v>
          </cell>
        </row>
        <row r="596">
          <cell r="J596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  <cell r="H597">
            <v>0</v>
          </cell>
        </row>
        <row r="597">
          <cell r="J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  <cell r="H598">
            <v>0</v>
          </cell>
        </row>
        <row r="598">
          <cell r="J598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  <cell r="H599">
            <v>0</v>
          </cell>
        </row>
        <row r="599">
          <cell r="J599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  <cell r="H601">
            <v>0</v>
          </cell>
        </row>
        <row r="601">
          <cell r="J601">
            <v>0</v>
          </cell>
        </row>
        <row r="602">
          <cell r="C602">
            <v>0</v>
          </cell>
          <cell r="D602">
            <v>0</v>
          </cell>
        </row>
        <row r="602">
          <cell r="G602">
            <v>0</v>
          </cell>
          <cell r="H602">
            <v>0</v>
          </cell>
        </row>
        <row r="602">
          <cell r="J602">
            <v>0</v>
          </cell>
        </row>
        <row r="603">
          <cell r="C603">
            <v>1474712.139</v>
          </cell>
          <cell r="D603">
            <v>-312755.684</v>
          </cell>
        </row>
        <row r="603">
          <cell r="G603">
            <v>0</v>
          </cell>
          <cell r="H603">
            <v>516666.954</v>
          </cell>
        </row>
        <row r="603">
          <cell r="J603">
            <v>644413.501</v>
          </cell>
        </row>
        <row r="604">
          <cell r="C604">
            <v>0</v>
          </cell>
          <cell r="D604">
            <v>0</v>
          </cell>
        </row>
        <row r="604">
          <cell r="G604">
            <v>0</v>
          </cell>
          <cell r="H604">
            <v>0</v>
          </cell>
        </row>
        <row r="604">
          <cell r="J604">
            <v>0</v>
          </cell>
        </row>
        <row r="605">
          <cell r="C605">
            <v>0</v>
          </cell>
          <cell r="D605">
            <v>0</v>
          </cell>
        </row>
        <row r="605">
          <cell r="G605">
            <v>0</v>
          </cell>
          <cell r="H605">
            <v>0</v>
          </cell>
        </row>
        <row r="605">
          <cell r="J605">
            <v>0</v>
          </cell>
        </row>
        <row r="606">
          <cell r="C606">
            <v>0</v>
          </cell>
          <cell r="D606">
            <v>0</v>
          </cell>
        </row>
        <row r="606">
          <cell r="G606">
            <v>0</v>
          </cell>
          <cell r="H606">
            <v>0</v>
          </cell>
        </row>
        <row r="606">
          <cell r="J606">
            <v>0</v>
          </cell>
        </row>
        <row r="607">
          <cell r="C607">
            <v>0</v>
          </cell>
          <cell r="D607">
            <v>0</v>
          </cell>
        </row>
        <row r="607">
          <cell r="G607">
            <v>0</v>
          </cell>
          <cell r="H607">
            <v>0</v>
          </cell>
        </row>
        <row r="607">
          <cell r="J607">
            <v>0</v>
          </cell>
        </row>
        <row r="608">
          <cell r="C608">
            <v>1474712.139</v>
          </cell>
          <cell r="D608">
            <v>-312755.684</v>
          </cell>
        </row>
        <row r="608">
          <cell r="G608">
            <v>0</v>
          </cell>
          <cell r="H608">
            <v>516666.954</v>
          </cell>
        </row>
        <row r="608">
          <cell r="J608">
            <v>644413.501</v>
          </cell>
        </row>
        <row r="609">
          <cell r="C609">
            <v>86492974.85</v>
          </cell>
          <cell r="D609">
            <v>-4407162.551</v>
          </cell>
        </row>
        <row r="609">
          <cell r="G609">
            <v>0</v>
          </cell>
          <cell r="H609">
            <v>70221808.113</v>
          </cell>
        </row>
        <row r="609">
          <cell r="J609">
            <v>11433428.965</v>
          </cell>
        </row>
        <row r="610">
          <cell r="C610">
            <v>84754110.85</v>
          </cell>
          <cell r="D610">
            <v>-3492662.551</v>
          </cell>
        </row>
        <row r="610">
          <cell r="G610">
            <v>0</v>
          </cell>
          <cell r="H610">
            <v>69784037.493</v>
          </cell>
        </row>
        <row r="610">
          <cell r="J610">
            <v>11053928.553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12">
          <cell r="C612">
            <v>0</v>
          </cell>
          <cell r="D612">
            <v>0</v>
          </cell>
        </row>
        <row r="612">
          <cell r="G612">
            <v>0</v>
          </cell>
          <cell r="H612">
            <v>0</v>
          </cell>
        </row>
        <row r="612">
          <cell r="J612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  <cell r="H613">
            <v>0</v>
          </cell>
        </row>
        <row r="613">
          <cell r="J613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  <cell r="H614">
            <v>0</v>
          </cell>
        </row>
        <row r="614">
          <cell r="J614">
            <v>0</v>
          </cell>
        </row>
        <row r="615">
          <cell r="C615">
            <v>0</v>
          </cell>
          <cell r="D615">
            <v>0</v>
          </cell>
        </row>
        <row r="615">
          <cell r="G615">
            <v>0</v>
          </cell>
          <cell r="H615">
            <v>0</v>
          </cell>
        </row>
        <row r="615">
          <cell r="J615">
            <v>0</v>
          </cell>
        </row>
        <row r="616">
          <cell r="C616">
            <v>0</v>
          </cell>
          <cell r="D616">
            <v>0</v>
          </cell>
        </row>
        <row r="616">
          <cell r="G616">
            <v>0</v>
          </cell>
          <cell r="H616">
            <v>0</v>
          </cell>
        </row>
        <row r="616">
          <cell r="J616">
            <v>0</v>
          </cell>
        </row>
        <row r="617">
          <cell r="C617">
            <v>0</v>
          </cell>
          <cell r="D617">
            <v>0</v>
          </cell>
        </row>
        <row r="617">
          <cell r="G617">
            <v>0</v>
          </cell>
          <cell r="H617">
            <v>0</v>
          </cell>
        </row>
        <row r="617">
          <cell r="J617">
            <v>0</v>
          </cell>
        </row>
        <row r="618">
          <cell r="C618">
            <v>0</v>
          </cell>
          <cell r="D618">
            <v>0</v>
          </cell>
        </row>
        <row r="618">
          <cell r="G618">
            <v>0</v>
          </cell>
          <cell r="H618">
            <v>0</v>
          </cell>
        </row>
        <row r="618">
          <cell r="J618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  <cell r="H620">
            <v>0</v>
          </cell>
        </row>
        <row r="620">
          <cell r="J620">
            <v>0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  <cell r="H621">
            <v>0</v>
          </cell>
        </row>
        <row r="621">
          <cell r="J621">
            <v>0</v>
          </cell>
        </row>
        <row r="622">
          <cell r="C622">
            <v>0</v>
          </cell>
          <cell r="D622">
            <v>0</v>
          </cell>
        </row>
        <row r="622">
          <cell r="G622">
            <v>0</v>
          </cell>
          <cell r="H622">
            <v>0</v>
          </cell>
        </row>
        <row r="622">
          <cell r="J622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  <cell r="H624">
            <v>0</v>
          </cell>
        </row>
        <row r="624">
          <cell r="J624">
            <v>0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  <cell r="H625">
            <v>0</v>
          </cell>
        </row>
        <row r="625">
          <cell r="J625">
            <v>0</v>
          </cell>
        </row>
        <row r="626">
          <cell r="C626">
            <v>0</v>
          </cell>
          <cell r="D626">
            <v>0</v>
          </cell>
        </row>
        <row r="626">
          <cell r="G626">
            <v>0</v>
          </cell>
          <cell r="H626">
            <v>0</v>
          </cell>
        </row>
        <row r="626">
          <cell r="J626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  <cell r="H627">
            <v>0</v>
          </cell>
        </row>
        <row r="627">
          <cell r="J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30">
          <cell r="C630">
            <v>0</v>
          </cell>
          <cell r="D630">
            <v>0</v>
          </cell>
        </row>
        <row r="630">
          <cell r="G630">
            <v>0</v>
          </cell>
          <cell r="H630">
            <v>0</v>
          </cell>
        </row>
        <row r="630">
          <cell r="J630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  <cell r="H631">
            <v>0</v>
          </cell>
        </row>
        <row r="631">
          <cell r="J631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  <cell r="H632">
            <v>0</v>
          </cell>
        </row>
        <row r="632">
          <cell r="J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  <cell r="H633">
            <v>0</v>
          </cell>
        </row>
        <row r="633">
          <cell r="J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  <cell r="H634">
            <v>0</v>
          </cell>
        </row>
        <row r="634">
          <cell r="J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0</v>
          </cell>
        </row>
        <row r="636">
          <cell r="G636">
            <v>0</v>
          </cell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0</v>
          </cell>
        </row>
        <row r="637">
          <cell r="G637">
            <v>0</v>
          </cell>
          <cell r="H637">
            <v>0</v>
          </cell>
        </row>
        <row r="637">
          <cell r="J637">
            <v>0</v>
          </cell>
        </row>
        <row r="638">
          <cell r="C638">
            <v>0</v>
          </cell>
          <cell r="D638">
            <v>0</v>
          </cell>
        </row>
        <row r="638">
          <cell r="G638">
            <v>0</v>
          </cell>
          <cell r="H638">
            <v>0</v>
          </cell>
        </row>
        <row r="638">
          <cell r="J638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  <cell r="H639">
            <v>0</v>
          </cell>
        </row>
        <row r="639">
          <cell r="J639">
            <v>0</v>
          </cell>
        </row>
        <row r="640">
          <cell r="C640">
            <v>0</v>
          </cell>
          <cell r="D640">
            <v>0</v>
          </cell>
        </row>
        <row r="640">
          <cell r="G640">
            <v>0</v>
          </cell>
          <cell r="H640">
            <v>0</v>
          </cell>
        </row>
        <row r="640">
          <cell r="J640">
            <v>0</v>
          </cell>
        </row>
        <row r="641">
          <cell r="C641">
            <v>0</v>
          </cell>
          <cell r="D641">
            <v>0</v>
          </cell>
        </row>
        <row r="641">
          <cell r="G641">
            <v>0</v>
          </cell>
          <cell r="H641">
            <v>0</v>
          </cell>
        </row>
        <row r="641">
          <cell r="J641">
            <v>0</v>
          </cell>
        </row>
        <row r="642">
          <cell r="C642">
            <v>39372043.051</v>
          </cell>
          <cell r="D642">
            <v>5805355.385</v>
          </cell>
        </row>
        <row r="642">
          <cell r="G642">
            <v>0</v>
          </cell>
          <cell r="H642">
            <v>45172464.855</v>
          </cell>
        </row>
        <row r="642">
          <cell r="J64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  <cell r="H643">
            <v>0</v>
          </cell>
        </row>
        <row r="643">
          <cell r="J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  <cell r="H644">
            <v>0</v>
          </cell>
        </row>
        <row r="644">
          <cell r="J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  <cell r="H645">
            <v>0</v>
          </cell>
        </row>
        <row r="645">
          <cell r="J645">
            <v>0</v>
          </cell>
        </row>
        <row r="646">
          <cell r="C646">
            <v>18456640</v>
          </cell>
          <cell r="D646">
            <v>-11751370.185</v>
          </cell>
        </row>
        <row r="646">
          <cell r="G646">
            <v>0</v>
          </cell>
          <cell r="H646">
            <v>2085791.677</v>
          </cell>
        </row>
        <row r="646">
          <cell r="J646">
            <v>4442579.062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  <cell r="H647">
            <v>0</v>
          </cell>
        </row>
        <row r="647">
          <cell r="J647">
            <v>0</v>
          </cell>
        </row>
        <row r="648">
          <cell r="C648">
            <v>0</v>
          </cell>
          <cell r="D648">
            <v>0</v>
          </cell>
        </row>
        <row r="648">
          <cell r="G648">
            <v>0</v>
          </cell>
          <cell r="H648">
            <v>0</v>
          </cell>
        </row>
        <row r="648">
          <cell r="J648">
            <v>0</v>
          </cell>
        </row>
        <row r="649">
          <cell r="C649">
            <v>70000</v>
          </cell>
          <cell r="D649">
            <v>0</v>
          </cell>
        </row>
        <row r="649">
          <cell r="G649">
            <v>0</v>
          </cell>
          <cell r="H649">
            <v>0</v>
          </cell>
        </row>
        <row r="649">
          <cell r="J649">
            <v>0</v>
          </cell>
        </row>
        <row r="650">
          <cell r="C650">
            <v>961432.25</v>
          </cell>
          <cell r="D650">
            <v>-291432.25</v>
          </cell>
        </row>
        <row r="650">
          <cell r="G650">
            <v>0</v>
          </cell>
          <cell r="H650">
            <v>420890.358</v>
          </cell>
        </row>
        <row r="650">
          <cell r="J650">
            <v>248653.543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  <cell r="H651">
            <v>0</v>
          </cell>
        </row>
        <row r="651">
          <cell r="J651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  <cell r="H652">
            <v>0</v>
          </cell>
        </row>
        <row r="652">
          <cell r="J652">
            <v>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  <cell r="H653">
            <v>0</v>
          </cell>
        </row>
        <row r="653">
          <cell r="J653">
            <v>0</v>
          </cell>
        </row>
        <row r="654">
          <cell r="C654">
            <v>7698240</v>
          </cell>
          <cell r="D654">
            <v>0</v>
          </cell>
        </row>
        <row r="654">
          <cell r="G654">
            <v>0</v>
          </cell>
          <cell r="H654">
            <v>7698240</v>
          </cell>
        </row>
        <row r="654">
          <cell r="J654">
            <v>0</v>
          </cell>
        </row>
        <row r="655">
          <cell r="C655">
            <v>0</v>
          </cell>
          <cell r="D655">
            <v>0</v>
          </cell>
        </row>
        <row r="655">
          <cell r="G655">
            <v>0</v>
          </cell>
          <cell r="H655">
            <v>0</v>
          </cell>
        </row>
        <row r="655">
          <cell r="J655">
            <v>0</v>
          </cell>
        </row>
        <row r="656">
          <cell r="C656">
            <v>1700000</v>
          </cell>
          <cell r="D656">
            <v>0</v>
          </cell>
        </row>
        <row r="656">
          <cell r="G656">
            <v>0</v>
          </cell>
          <cell r="H656">
            <v>1566498.355</v>
          </cell>
        </row>
        <row r="656">
          <cell r="J656">
            <v>133209.449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  <cell r="H657">
            <v>0</v>
          </cell>
        </row>
        <row r="657">
          <cell r="J657">
            <v>0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  <cell r="H658">
            <v>0</v>
          </cell>
        </row>
        <row r="658">
          <cell r="J658">
            <v>0</v>
          </cell>
        </row>
        <row r="659">
          <cell r="C659">
            <v>0</v>
          </cell>
          <cell r="D659">
            <v>0</v>
          </cell>
        </row>
        <row r="659">
          <cell r="G659">
            <v>0</v>
          </cell>
          <cell r="H659">
            <v>0</v>
          </cell>
        </row>
        <row r="659">
          <cell r="J659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  <cell r="H660">
            <v>0</v>
          </cell>
        </row>
        <row r="660">
          <cell r="J660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2">
          <cell r="C662">
            <v>0</v>
          </cell>
          <cell r="D662">
            <v>0</v>
          </cell>
        </row>
        <row r="662">
          <cell r="G662">
            <v>0</v>
          </cell>
          <cell r="H662">
            <v>0</v>
          </cell>
        </row>
        <row r="662">
          <cell r="J662">
            <v>0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  <cell r="H663">
            <v>0</v>
          </cell>
        </row>
        <row r="663">
          <cell r="J663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  <cell r="H664">
            <v>0</v>
          </cell>
        </row>
        <row r="664">
          <cell r="J664">
            <v>0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  <cell r="H665">
            <v>0</v>
          </cell>
        </row>
        <row r="665">
          <cell r="J665">
            <v>0</v>
          </cell>
        </row>
        <row r="666">
          <cell r="C666">
            <v>0</v>
          </cell>
          <cell r="D666">
            <v>0</v>
          </cell>
        </row>
        <row r="666">
          <cell r="G666">
            <v>0</v>
          </cell>
          <cell r="H666">
            <v>0</v>
          </cell>
        </row>
        <row r="666">
          <cell r="J666">
            <v>0</v>
          </cell>
        </row>
        <row r="667">
          <cell r="C667">
            <v>0</v>
          </cell>
          <cell r="D667">
            <v>0</v>
          </cell>
        </row>
        <row r="667">
          <cell r="G667">
            <v>0</v>
          </cell>
          <cell r="H667">
            <v>0</v>
          </cell>
        </row>
        <row r="667">
          <cell r="J667">
            <v>0</v>
          </cell>
        </row>
        <row r="668">
          <cell r="C668">
            <v>0</v>
          </cell>
          <cell r="D668">
            <v>0</v>
          </cell>
        </row>
        <row r="668">
          <cell r="G668">
            <v>0</v>
          </cell>
          <cell r="H668">
            <v>0</v>
          </cell>
        </row>
        <row r="668">
          <cell r="J668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0">
          <cell r="C670">
            <v>0</v>
          </cell>
          <cell r="D670">
            <v>0</v>
          </cell>
        </row>
        <row r="670">
          <cell r="G670">
            <v>0</v>
          </cell>
          <cell r="H670">
            <v>0</v>
          </cell>
        </row>
        <row r="670">
          <cell r="J670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  <cell r="H671">
            <v>0</v>
          </cell>
        </row>
        <row r="671">
          <cell r="J671">
            <v>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  <cell r="H672">
            <v>0</v>
          </cell>
        </row>
        <row r="672">
          <cell r="J672">
            <v>0</v>
          </cell>
        </row>
        <row r="673">
          <cell r="C673">
            <v>0</v>
          </cell>
          <cell r="D673">
            <v>0</v>
          </cell>
        </row>
        <row r="673">
          <cell r="G673">
            <v>0</v>
          </cell>
          <cell r="H673">
            <v>0</v>
          </cell>
        </row>
        <row r="673">
          <cell r="J673">
            <v>0</v>
          </cell>
        </row>
        <row r="674">
          <cell r="C674">
            <v>400000</v>
          </cell>
          <cell r="D674">
            <v>0</v>
          </cell>
        </row>
        <row r="674">
          <cell r="G674">
            <v>0</v>
          </cell>
          <cell r="H674">
            <v>355400.845</v>
          </cell>
        </row>
        <row r="674">
          <cell r="J674">
            <v>39570.045</v>
          </cell>
        </row>
        <row r="675">
          <cell r="C675">
            <v>100000</v>
          </cell>
          <cell r="D675">
            <v>0</v>
          </cell>
        </row>
        <row r="675">
          <cell r="G675">
            <v>0</v>
          </cell>
          <cell r="H675">
            <v>64830.277</v>
          </cell>
        </row>
        <row r="675">
          <cell r="J675">
            <v>5814.579</v>
          </cell>
        </row>
        <row r="676">
          <cell r="C676">
            <v>0</v>
          </cell>
          <cell r="D676">
            <v>0</v>
          </cell>
        </row>
        <row r="676">
          <cell r="G676">
            <v>0</v>
          </cell>
          <cell r="H676">
            <v>0</v>
          </cell>
        </row>
        <row r="676">
          <cell r="J676">
            <v>0</v>
          </cell>
        </row>
        <row r="677">
          <cell r="C677">
            <v>0</v>
          </cell>
          <cell r="D677">
            <v>0</v>
          </cell>
        </row>
        <row r="677">
          <cell r="G677">
            <v>0</v>
          </cell>
          <cell r="H677">
            <v>0</v>
          </cell>
        </row>
        <row r="677">
          <cell r="J677">
            <v>0</v>
          </cell>
        </row>
        <row r="678">
          <cell r="C678">
            <v>0</v>
          </cell>
          <cell r="D678">
            <v>0</v>
          </cell>
        </row>
        <row r="678">
          <cell r="G678">
            <v>0</v>
          </cell>
          <cell r="H678">
            <v>0</v>
          </cell>
        </row>
        <row r="678">
          <cell r="J678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0">
          <cell r="C680">
            <v>3000000</v>
          </cell>
          <cell r="D680">
            <v>5065640.048</v>
          </cell>
        </row>
        <row r="680">
          <cell r="G680">
            <v>0</v>
          </cell>
          <cell r="H680">
            <v>4132065.021</v>
          </cell>
        </row>
        <row r="680">
          <cell r="J680">
            <v>3833171.311</v>
          </cell>
        </row>
        <row r="681">
          <cell r="C681">
            <v>31755.549</v>
          </cell>
          <cell r="D681">
            <v>-30855.549</v>
          </cell>
        </row>
        <row r="681">
          <cell r="G681">
            <v>0</v>
          </cell>
          <cell r="H681">
            <v>100</v>
          </cell>
        </row>
        <row r="681">
          <cell r="J681">
            <v>800</v>
          </cell>
        </row>
        <row r="682">
          <cell r="C682">
            <v>0</v>
          </cell>
          <cell r="D682">
            <v>0</v>
          </cell>
        </row>
        <row r="682">
          <cell r="G682">
            <v>0</v>
          </cell>
          <cell r="H682">
            <v>0</v>
          </cell>
        </row>
        <row r="682">
          <cell r="J682">
            <v>0</v>
          </cell>
        </row>
        <row r="683">
          <cell r="C683">
            <v>0</v>
          </cell>
          <cell r="D683">
            <v>0</v>
          </cell>
        </row>
        <row r="683">
          <cell r="G683">
            <v>0</v>
          </cell>
          <cell r="H683">
            <v>0</v>
          </cell>
        </row>
        <row r="683">
          <cell r="J683">
            <v>0</v>
          </cell>
        </row>
        <row r="684">
          <cell r="C684">
            <v>0</v>
          </cell>
          <cell r="D684">
            <v>0</v>
          </cell>
        </row>
        <row r="684">
          <cell r="G684">
            <v>0</v>
          </cell>
          <cell r="H684">
            <v>0</v>
          </cell>
        </row>
        <row r="684">
          <cell r="J684">
            <v>0</v>
          </cell>
        </row>
        <row r="685">
          <cell r="C685">
            <v>0</v>
          </cell>
          <cell r="D685">
            <v>0</v>
          </cell>
        </row>
        <row r="685">
          <cell r="G685">
            <v>0</v>
          </cell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0</v>
          </cell>
        </row>
        <row r="686">
          <cell r="G686">
            <v>0</v>
          </cell>
          <cell r="H686">
            <v>0</v>
          </cell>
        </row>
        <row r="686">
          <cell r="J686">
            <v>0</v>
          </cell>
        </row>
        <row r="687">
          <cell r="C687">
            <v>11000000</v>
          </cell>
          <cell r="D687">
            <v>-2290000</v>
          </cell>
        </row>
        <row r="687">
          <cell r="G687">
            <v>0</v>
          </cell>
          <cell r="H687">
            <v>7612467.085</v>
          </cell>
        </row>
        <row r="687">
          <cell r="J687">
            <v>1065104.51</v>
          </cell>
        </row>
        <row r="688">
          <cell r="C688">
            <v>1864000</v>
          </cell>
          <cell r="D688">
            <v>0</v>
          </cell>
        </row>
        <row r="688">
          <cell r="G688">
            <v>0</v>
          </cell>
          <cell r="H688">
            <v>639393.44</v>
          </cell>
        </row>
        <row r="688">
          <cell r="J688">
            <v>1221182.684</v>
          </cell>
        </row>
        <row r="689">
          <cell r="C689">
            <v>100000</v>
          </cell>
          <cell r="D689">
            <v>0</v>
          </cell>
        </row>
        <row r="689">
          <cell r="G689">
            <v>0</v>
          </cell>
          <cell r="H689">
            <v>35895.58</v>
          </cell>
        </row>
        <row r="689">
          <cell r="J689">
            <v>63843.37</v>
          </cell>
        </row>
        <row r="690">
          <cell r="C690">
            <v>1252000</v>
          </cell>
          <cell r="D690">
            <v>-914500</v>
          </cell>
        </row>
        <row r="690">
          <cell r="G690">
            <v>0</v>
          </cell>
          <cell r="H690">
            <v>204769.353</v>
          </cell>
        </row>
        <row r="690">
          <cell r="J690">
            <v>132637.679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2">
          <cell r="C692">
            <v>0</v>
          </cell>
          <cell r="D692">
            <v>0</v>
          </cell>
        </row>
        <row r="692">
          <cell r="G692">
            <v>0</v>
          </cell>
          <cell r="H692">
            <v>0</v>
          </cell>
        </row>
        <row r="692">
          <cell r="J692">
            <v>0</v>
          </cell>
        </row>
        <row r="693">
          <cell r="C693">
            <v>1252000</v>
          </cell>
          <cell r="D693">
            <v>-914500</v>
          </cell>
        </row>
        <row r="693">
          <cell r="G693">
            <v>0</v>
          </cell>
          <cell r="H693">
            <v>204769.353</v>
          </cell>
        </row>
        <row r="693">
          <cell r="J693">
            <v>132637.679</v>
          </cell>
        </row>
        <row r="694">
          <cell r="C694">
            <v>0</v>
          </cell>
          <cell r="D694">
            <v>0</v>
          </cell>
        </row>
        <row r="694">
          <cell r="G694">
            <v>0</v>
          </cell>
          <cell r="H694">
            <v>0</v>
          </cell>
        </row>
        <row r="694">
          <cell r="J694">
            <v>0</v>
          </cell>
        </row>
        <row r="695">
          <cell r="C695">
            <v>0</v>
          </cell>
          <cell r="D695">
            <v>0</v>
          </cell>
        </row>
        <row r="695">
          <cell r="G695">
            <v>0</v>
          </cell>
          <cell r="H695">
            <v>0</v>
          </cell>
        </row>
        <row r="695">
          <cell r="J695">
            <v>0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  <cell r="H696">
            <v>0</v>
          </cell>
        </row>
        <row r="696">
          <cell r="J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  <cell r="H697">
            <v>0</v>
          </cell>
        </row>
        <row r="697">
          <cell r="J697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699">
          <cell r="C699">
            <v>0</v>
          </cell>
          <cell r="D699">
            <v>0</v>
          </cell>
        </row>
        <row r="699">
          <cell r="G699">
            <v>0</v>
          </cell>
          <cell r="H699">
            <v>0</v>
          </cell>
        </row>
        <row r="699">
          <cell r="J699">
            <v>0</v>
          </cell>
        </row>
        <row r="700">
          <cell r="C700">
            <v>0</v>
          </cell>
          <cell r="D700">
            <v>0</v>
          </cell>
        </row>
        <row r="700">
          <cell r="G700">
            <v>0</v>
          </cell>
          <cell r="H700">
            <v>0</v>
          </cell>
        </row>
        <row r="700">
          <cell r="J700">
            <v>0</v>
          </cell>
        </row>
        <row r="701">
          <cell r="C701">
            <v>0</v>
          </cell>
          <cell r="D701">
            <v>0</v>
          </cell>
        </row>
        <row r="701">
          <cell r="G701">
            <v>0</v>
          </cell>
          <cell r="H701">
            <v>0</v>
          </cell>
        </row>
        <row r="701">
          <cell r="J701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  <cell r="H703">
            <v>0</v>
          </cell>
        </row>
        <row r="703">
          <cell r="J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  <cell r="H704">
            <v>0</v>
          </cell>
        </row>
        <row r="704">
          <cell r="J704">
            <v>0</v>
          </cell>
        </row>
        <row r="705">
          <cell r="C705">
            <v>0</v>
          </cell>
          <cell r="D705">
            <v>0</v>
          </cell>
        </row>
        <row r="705">
          <cell r="G705">
            <v>0</v>
          </cell>
          <cell r="H705">
            <v>0</v>
          </cell>
        </row>
        <row r="705">
          <cell r="J705">
            <v>0</v>
          </cell>
        </row>
        <row r="706">
          <cell r="C706">
            <v>0</v>
          </cell>
          <cell r="D706">
            <v>0</v>
          </cell>
        </row>
        <row r="706">
          <cell r="G706">
            <v>0</v>
          </cell>
          <cell r="H706">
            <v>0</v>
          </cell>
        </row>
        <row r="706">
          <cell r="J706">
            <v>0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  <cell r="H710">
            <v>0</v>
          </cell>
        </row>
        <row r="710">
          <cell r="J710">
            <v>0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  <cell r="H711">
            <v>0</v>
          </cell>
        </row>
        <row r="711">
          <cell r="J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0</v>
          </cell>
        </row>
        <row r="713">
          <cell r="G713">
            <v>0</v>
          </cell>
          <cell r="H713">
            <v>0</v>
          </cell>
        </row>
        <row r="713">
          <cell r="J713">
            <v>0</v>
          </cell>
        </row>
        <row r="714">
          <cell r="C714">
            <v>0</v>
          </cell>
          <cell r="D714">
            <v>0</v>
          </cell>
        </row>
        <row r="714">
          <cell r="G714">
            <v>0</v>
          </cell>
          <cell r="H714">
            <v>0</v>
          </cell>
        </row>
        <row r="714">
          <cell r="J714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  <cell r="H715">
            <v>0</v>
          </cell>
        </row>
        <row r="715">
          <cell r="J715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  <cell r="H718">
            <v>0</v>
          </cell>
        </row>
        <row r="718">
          <cell r="J718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  <cell r="H719">
            <v>0</v>
          </cell>
        </row>
        <row r="719">
          <cell r="J719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  <cell r="H720">
            <v>0</v>
          </cell>
        </row>
        <row r="720">
          <cell r="J720">
            <v>0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  <cell r="H724">
            <v>0</v>
          </cell>
        </row>
        <row r="724">
          <cell r="J724">
            <v>0</v>
          </cell>
        </row>
        <row r="725">
          <cell r="C725">
            <v>486864</v>
          </cell>
          <cell r="D725">
            <v>0</v>
          </cell>
        </row>
        <row r="725">
          <cell r="G725">
            <v>0</v>
          </cell>
          <cell r="H725">
            <v>233001.267</v>
          </cell>
        </row>
        <row r="725">
          <cell r="J725">
            <v>246862.733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  <cell r="H730">
            <v>0</v>
          </cell>
        </row>
        <row r="730">
          <cell r="J730">
            <v>0</v>
          </cell>
        </row>
        <row r="731">
          <cell r="C731">
            <v>486864</v>
          </cell>
          <cell r="D731">
            <v>0</v>
          </cell>
        </row>
        <row r="731">
          <cell r="G731">
            <v>0</v>
          </cell>
          <cell r="H731">
            <v>233001.267</v>
          </cell>
        </row>
        <row r="731">
          <cell r="J731">
            <v>246862.733</v>
          </cell>
        </row>
        <row r="732">
          <cell r="C732">
            <v>39835693.468</v>
          </cell>
          <cell r="D732">
            <v>-1443043</v>
          </cell>
        </row>
        <row r="732">
          <cell r="G732">
            <v>0</v>
          </cell>
          <cell r="H732">
            <v>38313451.283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  <cell r="H734">
            <v>0</v>
          </cell>
        </row>
        <row r="734">
          <cell r="J734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  <cell r="H735">
            <v>0</v>
          </cell>
        </row>
        <row r="735">
          <cell r="J735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  <cell r="H738">
            <v>0</v>
          </cell>
        </row>
        <row r="738">
          <cell r="J738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  <cell r="H740">
            <v>0</v>
          </cell>
        </row>
        <row r="740">
          <cell r="J740">
            <v>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0</v>
          </cell>
        </row>
        <row r="742">
          <cell r="G742">
            <v>0</v>
          </cell>
          <cell r="H742">
            <v>0</v>
          </cell>
        </row>
        <row r="742">
          <cell r="J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  <cell r="H743">
            <v>0</v>
          </cell>
        </row>
        <row r="743">
          <cell r="J743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46">
          <cell r="C746">
            <v>0</v>
          </cell>
          <cell r="D746">
            <v>0</v>
          </cell>
        </row>
        <row r="746">
          <cell r="G746">
            <v>0</v>
          </cell>
          <cell r="H746">
            <v>0</v>
          </cell>
        </row>
        <row r="746">
          <cell r="J746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  <cell r="H747">
            <v>0</v>
          </cell>
        </row>
        <row r="747">
          <cell r="J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  <cell r="H750">
            <v>0</v>
          </cell>
        </row>
        <row r="750">
          <cell r="J750">
            <v>0</v>
          </cell>
        </row>
        <row r="751">
          <cell r="C751">
            <v>0</v>
          </cell>
          <cell r="D751">
            <v>0</v>
          </cell>
        </row>
        <row r="751">
          <cell r="G751">
            <v>0</v>
          </cell>
          <cell r="H751">
            <v>0</v>
          </cell>
        </row>
        <row r="751">
          <cell r="J75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  <cell r="H752">
            <v>0</v>
          </cell>
        </row>
        <row r="752">
          <cell r="J752">
            <v>0</v>
          </cell>
        </row>
        <row r="753">
          <cell r="C753">
            <v>39835693.468</v>
          </cell>
          <cell r="D753">
            <v>-1443043</v>
          </cell>
        </row>
        <row r="753">
          <cell r="G753">
            <v>0</v>
          </cell>
          <cell r="H753">
            <v>38313451.283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  <cell r="H756">
            <v>0</v>
          </cell>
        </row>
        <row r="756">
          <cell r="J756">
            <v>0</v>
          </cell>
        </row>
        <row r="757">
          <cell r="C757">
            <v>0</v>
          </cell>
          <cell r="D757">
            <v>0</v>
          </cell>
        </row>
        <row r="757">
          <cell r="G757">
            <v>0</v>
          </cell>
          <cell r="H757">
            <v>0</v>
          </cell>
        </row>
        <row r="757">
          <cell r="J757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  <cell r="H758">
            <v>0</v>
          </cell>
        </row>
        <row r="758">
          <cell r="J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  <cell r="H759">
            <v>0</v>
          </cell>
        </row>
        <row r="759">
          <cell r="J759">
            <v>0</v>
          </cell>
        </row>
        <row r="760">
          <cell r="C760">
            <v>10000</v>
          </cell>
          <cell r="D760">
            <v>-10000</v>
          </cell>
        </row>
        <row r="760">
          <cell r="G760">
            <v>0</v>
          </cell>
          <cell r="H760">
            <v>0</v>
          </cell>
        </row>
        <row r="760">
          <cell r="J760">
            <v>0</v>
          </cell>
        </row>
        <row r="761">
          <cell r="C761">
            <v>39596223</v>
          </cell>
          <cell r="D761">
            <v>-1433043</v>
          </cell>
        </row>
        <row r="761">
          <cell r="G761">
            <v>0</v>
          </cell>
          <cell r="H761">
            <v>38163180</v>
          </cell>
        </row>
        <row r="761">
          <cell r="J761">
            <v>0</v>
          </cell>
        </row>
        <row r="762">
          <cell r="C762">
            <v>0</v>
          </cell>
          <cell r="D762">
            <v>0</v>
          </cell>
        </row>
        <row r="762">
          <cell r="G762">
            <v>0</v>
          </cell>
          <cell r="H762">
            <v>0</v>
          </cell>
        </row>
        <row r="762">
          <cell r="J762">
            <v>0</v>
          </cell>
        </row>
        <row r="763">
          <cell r="C763">
            <v>0</v>
          </cell>
          <cell r="D763">
            <v>0</v>
          </cell>
        </row>
        <row r="763">
          <cell r="G763">
            <v>0</v>
          </cell>
          <cell r="H763">
            <v>0</v>
          </cell>
        </row>
        <row r="763">
          <cell r="J763">
            <v>0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  <cell r="H764">
            <v>0</v>
          </cell>
        </row>
        <row r="764">
          <cell r="J764">
            <v>0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  <cell r="H765">
            <v>0</v>
          </cell>
        </row>
        <row r="765">
          <cell r="J765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  <cell r="H767">
            <v>0</v>
          </cell>
        </row>
        <row r="767">
          <cell r="J767">
            <v>0</v>
          </cell>
        </row>
        <row r="768">
          <cell r="C768">
            <v>0</v>
          </cell>
          <cell r="D768">
            <v>0</v>
          </cell>
        </row>
        <row r="768">
          <cell r="G768">
            <v>0</v>
          </cell>
          <cell r="H768">
            <v>0</v>
          </cell>
        </row>
        <row r="768">
          <cell r="J76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  <cell r="H769">
            <v>0</v>
          </cell>
        </row>
        <row r="769">
          <cell r="J769">
            <v>0</v>
          </cell>
        </row>
        <row r="770">
          <cell r="C770">
            <v>0</v>
          </cell>
          <cell r="D770">
            <v>0</v>
          </cell>
        </row>
        <row r="770">
          <cell r="G770">
            <v>0</v>
          </cell>
          <cell r="H770">
            <v>0</v>
          </cell>
        </row>
        <row r="770">
          <cell r="J770">
            <v>0</v>
          </cell>
        </row>
        <row r="771">
          <cell r="C771">
            <v>0</v>
          </cell>
          <cell r="D771">
            <v>0</v>
          </cell>
        </row>
        <row r="771">
          <cell r="G771">
            <v>0</v>
          </cell>
          <cell r="H771">
            <v>0</v>
          </cell>
        </row>
        <row r="771">
          <cell r="J771">
            <v>0</v>
          </cell>
        </row>
        <row r="772">
          <cell r="C772">
            <v>0</v>
          </cell>
          <cell r="D772">
            <v>0</v>
          </cell>
        </row>
        <row r="772">
          <cell r="G772">
            <v>0</v>
          </cell>
          <cell r="H772">
            <v>0</v>
          </cell>
        </row>
        <row r="772">
          <cell r="J772">
            <v>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  <cell r="H773">
            <v>0</v>
          </cell>
        </row>
        <row r="773">
          <cell r="J773">
            <v>0</v>
          </cell>
        </row>
        <row r="774">
          <cell r="C774">
            <v>0</v>
          </cell>
          <cell r="D774">
            <v>0</v>
          </cell>
        </row>
        <row r="774">
          <cell r="G774">
            <v>0</v>
          </cell>
          <cell r="H774">
            <v>0</v>
          </cell>
        </row>
        <row r="774">
          <cell r="J774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  <cell r="H776">
            <v>0</v>
          </cell>
        </row>
        <row r="776">
          <cell r="J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  <cell r="H777">
            <v>0</v>
          </cell>
        </row>
        <row r="777">
          <cell r="J777">
            <v>0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  <cell r="H778">
            <v>0</v>
          </cell>
        </row>
        <row r="778">
          <cell r="J778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  <cell r="H779">
            <v>0</v>
          </cell>
        </row>
        <row r="779">
          <cell r="J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  <cell r="H780">
            <v>0</v>
          </cell>
        </row>
        <row r="780">
          <cell r="J780">
            <v>0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  <cell r="H781">
            <v>0</v>
          </cell>
        </row>
        <row r="781">
          <cell r="J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  <cell r="H782">
            <v>0</v>
          </cell>
        </row>
        <row r="782">
          <cell r="J782">
            <v>0</v>
          </cell>
        </row>
        <row r="783">
          <cell r="C783">
            <v>0</v>
          </cell>
          <cell r="D783">
            <v>0</v>
          </cell>
        </row>
        <row r="783">
          <cell r="G783">
            <v>0</v>
          </cell>
          <cell r="H783">
            <v>0</v>
          </cell>
        </row>
        <row r="783">
          <cell r="J783">
            <v>0</v>
          </cell>
        </row>
        <row r="784">
          <cell r="C784">
            <v>0</v>
          </cell>
          <cell r="D784">
            <v>0</v>
          </cell>
        </row>
        <row r="784">
          <cell r="G784">
            <v>0</v>
          </cell>
          <cell r="H784">
            <v>0</v>
          </cell>
        </row>
        <row r="784">
          <cell r="J784">
            <v>0</v>
          </cell>
        </row>
        <row r="785">
          <cell r="C785">
            <v>0</v>
          </cell>
          <cell r="D785">
            <v>0</v>
          </cell>
        </row>
        <row r="785">
          <cell r="G785">
            <v>0</v>
          </cell>
          <cell r="H785">
            <v>0</v>
          </cell>
        </row>
        <row r="785">
          <cell r="J785">
            <v>0</v>
          </cell>
        </row>
        <row r="786">
          <cell r="C786">
            <v>0</v>
          </cell>
          <cell r="D786">
            <v>0</v>
          </cell>
        </row>
        <row r="786">
          <cell r="G786">
            <v>0</v>
          </cell>
          <cell r="H786">
            <v>0</v>
          </cell>
        </row>
        <row r="786">
          <cell r="J786">
            <v>0</v>
          </cell>
        </row>
        <row r="787">
          <cell r="C787">
            <v>229470.468</v>
          </cell>
          <cell r="D787">
            <v>0</v>
          </cell>
        </row>
        <row r="787">
          <cell r="G787">
            <v>0</v>
          </cell>
          <cell r="H787">
            <v>150271.283</v>
          </cell>
        </row>
        <row r="787">
          <cell r="J787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791">
          <cell r="C791">
            <v>0</v>
          </cell>
          <cell r="D791">
            <v>0</v>
          </cell>
        </row>
        <row r="791">
          <cell r="G791">
            <v>0</v>
          </cell>
          <cell r="H791">
            <v>0</v>
          </cell>
        </row>
        <row r="791">
          <cell r="J791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0</v>
          </cell>
        </row>
        <row r="794">
          <cell r="G794">
            <v>0</v>
          </cell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G795">
            <v>0</v>
          </cell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G796">
            <v>0</v>
          </cell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0</v>
          </cell>
        </row>
        <row r="797">
          <cell r="G797">
            <v>0</v>
          </cell>
          <cell r="H797">
            <v>0</v>
          </cell>
        </row>
        <row r="797">
          <cell r="J797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0</v>
          </cell>
        </row>
        <row r="799">
          <cell r="G799">
            <v>0</v>
          </cell>
          <cell r="H799">
            <v>0</v>
          </cell>
        </row>
        <row r="799">
          <cell r="J799">
            <v>0</v>
          </cell>
        </row>
        <row r="800">
          <cell r="C800">
            <v>0</v>
          </cell>
          <cell r="D800">
            <v>0</v>
          </cell>
        </row>
        <row r="800">
          <cell r="G800">
            <v>0</v>
          </cell>
          <cell r="H800">
            <v>0</v>
          </cell>
        </row>
        <row r="800">
          <cell r="J800">
            <v>0</v>
          </cell>
        </row>
        <row r="801">
          <cell r="C801">
            <v>50000000</v>
          </cell>
          <cell r="D801">
            <v>-24000000</v>
          </cell>
        </row>
        <row r="801">
          <cell r="G801">
            <v>0</v>
          </cell>
          <cell r="H801">
            <v>0</v>
          </cell>
        </row>
        <row r="801">
          <cell r="J801">
            <v>0</v>
          </cell>
        </row>
        <row r="802">
          <cell r="C802">
            <v>10331238.3</v>
          </cell>
          <cell r="D802">
            <v>53187431.894</v>
          </cell>
        </row>
        <row r="802">
          <cell r="G802">
            <v>0</v>
          </cell>
          <cell r="H802">
            <v>52298631.614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G803">
            <v>0</v>
          </cell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  <cell r="H804">
            <v>0</v>
          </cell>
        </row>
        <row r="804">
          <cell r="J804">
            <v>0</v>
          </cell>
        </row>
        <row r="805">
          <cell r="C805">
            <v>1677160134.4994</v>
          </cell>
          <cell r="D805">
            <v>-217197803.961</v>
          </cell>
        </row>
        <row r="805">
          <cell r="G805">
            <v>5554272.257</v>
          </cell>
          <cell r="H805">
            <v>881018114.2943</v>
          </cell>
        </row>
        <row r="805">
          <cell r="J805">
            <v>469521990.231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OEP"/>
      <sheetName val="Hoja4"/>
    </sheetNames>
    <sheetDataSet>
      <sheetData sheetId="0">
        <row r="8">
          <cell r="C8">
            <v>1606998494.232</v>
          </cell>
          <cell r="D8">
            <v>0</v>
          </cell>
        </row>
        <row r="8">
          <cell r="H8">
            <v>1630637937.69</v>
          </cell>
        </row>
        <row r="9">
          <cell r="C9">
            <v>1539328785</v>
          </cell>
          <cell r="D9">
            <v>0</v>
          </cell>
        </row>
        <row r="9">
          <cell r="H9">
            <v>1568226093</v>
          </cell>
        </row>
        <row r="10">
          <cell r="C10">
            <v>403121603.64</v>
          </cell>
        </row>
        <row r="10">
          <cell r="H10">
            <v>419404418.27</v>
          </cell>
        </row>
        <row r="11">
          <cell r="C11">
            <v>672682479.24</v>
          </cell>
        </row>
        <row r="11">
          <cell r="H11">
            <v>692964813.15</v>
          </cell>
        </row>
        <row r="12">
          <cell r="C12">
            <v>4203619.2</v>
          </cell>
        </row>
        <row r="12">
          <cell r="H12">
            <v>7357522.39</v>
          </cell>
        </row>
        <row r="13">
          <cell r="C13">
            <v>92257504.2</v>
          </cell>
        </row>
        <row r="13">
          <cell r="H13">
            <v>77920905.096</v>
          </cell>
        </row>
        <row r="14">
          <cell r="C14">
            <v>7487336.52</v>
          </cell>
        </row>
        <row r="14">
          <cell r="H14">
            <v>12884598.684</v>
          </cell>
        </row>
        <row r="15">
          <cell r="C15">
            <v>12783277.44</v>
          </cell>
        </row>
        <row r="15">
          <cell r="H15">
            <v>20962002.2</v>
          </cell>
        </row>
        <row r="16">
          <cell r="C16">
            <v>156274810.92</v>
          </cell>
        </row>
        <row r="16">
          <cell r="H16">
            <v>160683149</v>
          </cell>
        </row>
        <row r="17">
          <cell r="C17">
            <v>190518153.84</v>
          </cell>
        </row>
        <row r="17">
          <cell r="H17">
            <v>173788018</v>
          </cell>
        </row>
        <row r="18">
          <cell r="H18">
            <v>2260666.21</v>
          </cell>
        </row>
        <row r="20">
          <cell r="C20">
            <v>67669709.232</v>
          </cell>
          <cell r="D20">
            <v>0</v>
          </cell>
        </row>
        <row r="20">
          <cell r="H20">
            <v>62411844.69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0</v>
          </cell>
          <cell r="D39">
            <v>0</v>
          </cell>
        </row>
        <row r="39">
          <cell r="H39">
            <v>1770.6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1770.6</v>
          </cell>
        </row>
        <row r="85">
          <cell r="H85">
            <v>1770.6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45968650.2</v>
          </cell>
          <cell r="D123">
            <v>0</v>
          </cell>
        </row>
        <row r="123">
          <cell r="H123">
            <v>45415591.777</v>
          </cell>
        </row>
        <row r="124">
          <cell r="C124">
            <v>27031972.32</v>
          </cell>
        </row>
        <row r="124">
          <cell r="H124">
            <v>26617996.623</v>
          </cell>
        </row>
        <row r="125">
          <cell r="C125">
            <v>2894600.88</v>
          </cell>
        </row>
        <row r="126">
          <cell r="C126">
            <v>6904178.64</v>
          </cell>
        </row>
        <row r="126">
          <cell r="H126">
            <v>7928179.817</v>
          </cell>
        </row>
        <row r="127">
          <cell r="H127">
            <v>201041.322</v>
          </cell>
        </row>
        <row r="128">
          <cell r="C128">
            <v>102088.08</v>
          </cell>
        </row>
        <row r="128">
          <cell r="H128">
            <v>79585.051</v>
          </cell>
        </row>
        <row r="130">
          <cell r="C130">
            <v>8717402.52</v>
          </cell>
        </row>
        <row r="130">
          <cell r="H130">
            <v>9481743.317</v>
          </cell>
        </row>
        <row r="131">
          <cell r="C131">
            <v>318407.76</v>
          </cell>
        </row>
        <row r="131">
          <cell r="H131">
            <v>1107045.647</v>
          </cell>
        </row>
        <row r="139">
          <cell r="C139">
            <v>9356180.592</v>
          </cell>
          <cell r="D139">
            <v>0</v>
          </cell>
        </row>
        <row r="139">
          <cell r="H139">
            <v>7953370.15</v>
          </cell>
        </row>
        <row r="140">
          <cell r="C140">
            <v>9356180.592</v>
          </cell>
        </row>
        <row r="140">
          <cell r="H140">
            <v>7953370.15</v>
          </cell>
        </row>
        <row r="143">
          <cell r="C143">
            <v>12344878.44</v>
          </cell>
          <cell r="D143">
            <v>0</v>
          </cell>
        </row>
        <row r="143">
          <cell r="H143">
            <v>9041112.163</v>
          </cell>
        </row>
        <row r="144">
          <cell r="C144">
            <v>12344878.44</v>
          </cell>
        </row>
        <row r="144">
          <cell r="H144">
            <v>9041112.163</v>
          </cell>
        </row>
        <row r="148">
          <cell r="C148">
            <v>935197960.575</v>
          </cell>
          <cell r="D148">
            <v>44726528.5140004</v>
          </cell>
        </row>
        <row r="148">
          <cell r="H148">
            <v>1017184158.735</v>
          </cell>
        </row>
        <row r="149">
          <cell r="C149">
            <v>929400000.575</v>
          </cell>
          <cell r="D149">
            <v>45615528.5140004</v>
          </cell>
        </row>
        <row r="149">
          <cell r="H149">
            <v>1005385151.14</v>
          </cell>
        </row>
        <row r="150">
          <cell r="C150">
            <v>268296351.398</v>
          </cell>
          <cell r="D150">
            <v>-268296351.398</v>
          </cell>
        </row>
        <row r="151">
          <cell r="C151">
            <v>495045311.497</v>
          </cell>
          <cell r="D151">
            <v>-495045311.497</v>
          </cell>
        </row>
        <row r="151">
          <cell r="H151">
            <v>0</v>
          </cell>
        </row>
        <row r="152">
          <cell r="C152">
            <v>130967644.98</v>
          </cell>
          <cell r="D152">
            <v>-130967644.98</v>
          </cell>
        </row>
        <row r="153">
          <cell r="C153">
            <v>364077666.517</v>
          </cell>
          <cell r="D153">
            <v>-364077666.517</v>
          </cell>
        </row>
        <row r="154">
          <cell r="C154">
            <v>2582576</v>
          </cell>
          <cell r="D154">
            <v>12826854.72</v>
          </cell>
        </row>
        <row r="154">
          <cell r="H154">
            <v>11637241.92</v>
          </cell>
        </row>
        <row r="155">
          <cell r="C155">
            <v>4941000</v>
          </cell>
          <cell r="D155">
            <v>-711267.425</v>
          </cell>
        </row>
        <row r="155">
          <cell r="H155">
            <v>1182594.316</v>
          </cell>
        </row>
        <row r="156">
          <cell r="C156">
            <v>158534761.68</v>
          </cell>
          <cell r="D156">
            <v>-155489932.639</v>
          </cell>
        </row>
        <row r="156">
          <cell r="H156">
            <v>1333276.625</v>
          </cell>
        </row>
        <row r="157">
          <cell r="C157">
            <v>0</v>
          </cell>
          <cell r="D157">
            <v>952331536.753</v>
          </cell>
        </row>
        <row r="157">
          <cell r="H157">
            <v>991232038.279</v>
          </cell>
        </row>
        <row r="158">
          <cell r="D158">
            <v>621663418.83</v>
          </cell>
        </row>
        <row r="158">
          <cell r="H158">
            <v>624977397.237</v>
          </cell>
        </row>
        <row r="159">
          <cell r="D159">
            <v>248723202.981</v>
          </cell>
        </row>
        <row r="159">
          <cell r="H159">
            <v>247994073.981</v>
          </cell>
        </row>
        <row r="160">
          <cell r="D160">
            <v>78429539.928</v>
          </cell>
        </row>
        <row r="160">
          <cell r="H160">
            <v>114745192.047</v>
          </cell>
        </row>
        <row r="161">
          <cell r="D161">
            <v>3515375.014</v>
          </cell>
        </row>
        <row r="161">
          <cell r="H161">
            <v>3515375.014</v>
          </cell>
        </row>
        <row r="163">
          <cell r="C163">
            <v>4553800</v>
          </cell>
          <cell r="D163">
            <v>-2833000</v>
          </cell>
        </row>
        <row r="163">
          <cell r="H163">
            <v>1359560.606</v>
          </cell>
        </row>
        <row r="164">
          <cell r="C164">
            <v>1600000</v>
          </cell>
          <cell r="D164">
            <v>-889000</v>
          </cell>
        </row>
        <row r="164">
          <cell r="H164">
            <v>710777.778</v>
          </cell>
        </row>
        <row r="165">
          <cell r="C165">
            <v>1944000</v>
          </cell>
          <cell r="D165">
            <v>-1944000</v>
          </cell>
        </row>
        <row r="166">
          <cell r="C166">
            <v>1009800</v>
          </cell>
        </row>
        <row r="166">
          <cell r="H166">
            <v>648782.828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1244160</v>
          </cell>
          <cell r="D195">
            <v>1944000</v>
          </cell>
        </row>
        <row r="195">
          <cell r="H195">
            <v>10439446.989</v>
          </cell>
        </row>
        <row r="198">
          <cell r="C198">
            <v>1244160</v>
          </cell>
          <cell r="D198">
            <v>-463948</v>
          </cell>
        </row>
        <row r="198">
          <cell r="H198">
            <v>338994.944</v>
          </cell>
        </row>
        <row r="199">
          <cell r="D199">
            <v>2407948</v>
          </cell>
        </row>
        <row r="199">
          <cell r="H199">
            <v>10100452.045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1142389365.036</v>
          </cell>
          <cell r="D203">
            <v>-289780890.865</v>
          </cell>
        </row>
        <row r="203">
          <cell r="H203">
            <v>640384387.682</v>
          </cell>
        </row>
        <row r="207">
          <cell r="C207">
            <v>30000000</v>
          </cell>
          <cell r="D207">
            <v>0</v>
          </cell>
        </row>
        <row r="207">
          <cell r="H207">
            <v>4140857.629</v>
          </cell>
        </row>
        <row r="209">
          <cell r="C209">
            <v>30000000</v>
          </cell>
        </row>
        <row r="209">
          <cell r="H209">
            <v>4140857.629</v>
          </cell>
        </row>
        <row r="212">
          <cell r="C212">
            <v>220744927.889</v>
          </cell>
          <cell r="D212">
            <v>-54742346.246</v>
          </cell>
        </row>
        <row r="212">
          <cell r="H212">
            <v>31806718.192</v>
          </cell>
        </row>
        <row r="214">
          <cell r="C214">
            <v>220744927.889</v>
          </cell>
          <cell r="D214">
            <v>-54742346.246</v>
          </cell>
        </row>
        <row r="214">
          <cell r="H214">
            <v>31806718.192</v>
          </cell>
        </row>
        <row r="215">
          <cell r="C215">
            <v>66341327.147</v>
          </cell>
          <cell r="D215">
            <v>2977687.833</v>
          </cell>
        </row>
        <row r="215">
          <cell r="H215">
            <v>46682724.449</v>
          </cell>
        </row>
        <row r="216">
          <cell r="H216">
            <v>5729962.254</v>
          </cell>
        </row>
        <row r="217">
          <cell r="C217">
            <v>335000000</v>
          </cell>
        </row>
        <row r="217">
          <cell r="H217">
            <v>515374653.203</v>
          </cell>
        </row>
        <row r="218">
          <cell r="D218">
            <v>5182702.974</v>
          </cell>
        </row>
        <row r="218">
          <cell r="H218">
            <v>1124920.11</v>
          </cell>
        </row>
        <row r="219">
          <cell r="C219">
            <v>490303110</v>
          </cell>
          <cell r="D219">
            <v>-258815227.455</v>
          </cell>
        </row>
        <row r="219">
          <cell r="H219">
            <v>23704788.626</v>
          </cell>
        </row>
        <row r="220">
          <cell r="C220">
            <v>0</v>
          </cell>
          <cell r="D220">
            <v>15616292.029</v>
          </cell>
        </row>
        <row r="220">
          <cell r="H220">
            <v>11819763.219</v>
          </cell>
        </row>
        <row r="221">
          <cell r="C221">
            <v>3684585819.843</v>
          </cell>
          <cell r="D221">
            <v>-245054362.351</v>
          </cell>
        </row>
        <row r="221">
          <cell r="H221">
            <v>3288206484.107</v>
          </cell>
        </row>
        <row r="222">
          <cell r="C222">
            <v>30749220</v>
          </cell>
        </row>
        <row r="223">
          <cell r="C223">
            <v>30749220</v>
          </cell>
        </row>
        <row r="224">
          <cell r="C224">
            <v>10818360</v>
          </cell>
        </row>
        <row r="225">
          <cell r="C225">
            <v>19930860</v>
          </cell>
        </row>
      </sheetData>
      <sheetData sheetId="1">
        <row r="7">
          <cell r="C7">
            <v>745128605.104</v>
          </cell>
          <cell r="D7">
            <v>10040916.739</v>
          </cell>
        </row>
        <row r="7">
          <cell r="G7">
            <v>25159161.6014</v>
          </cell>
          <cell r="H7">
            <v>690197164.621</v>
          </cell>
        </row>
        <row r="7">
          <cell r="J7">
            <v>31218245.579</v>
          </cell>
        </row>
        <row r="8">
          <cell r="C8">
            <v>330508207.472</v>
          </cell>
          <cell r="D8">
            <v>14940581.304</v>
          </cell>
        </row>
        <row r="8">
          <cell r="G8">
            <v>22395889.3484</v>
          </cell>
          <cell r="H8">
            <v>289075307.222</v>
          </cell>
        </row>
        <row r="8">
          <cell r="J8">
            <v>25679408.321</v>
          </cell>
        </row>
        <row r="9">
          <cell r="C9">
            <v>208413426.748</v>
          </cell>
          <cell r="D9">
            <v>5350576.797</v>
          </cell>
        </row>
        <row r="9">
          <cell r="G9">
            <v>6616211.6954</v>
          </cell>
          <cell r="H9">
            <v>201976007.913</v>
          </cell>
        </row>
        <row r="9">
          <cell r="J9">
            <v>2705930.914</v>
          </cell>
        </row>
        <row r="10">
          <cell r="C10">
            <v>103098418.196</v>
          </cell>
          <cell r="D10">
            <v>1728112.929</v>
          </cell>
        </row>
        <row r="10">
          <cell r="G10">
            <v>1893655.54</v>
          </cell>
          <cell r="H10">
            <v>102465962.726</v>
          </cell>
        </row>
        <row r="10">
          <cell r="J10">
            <v>0</v>
          </cell>
        </row>
        <row r="11">
          <cell r="C11">
            <v>1504084.525</v>
          </cell>
          <cell r="D11">
            <v>473500</v>
          </cell>
        </row>
        <row r="11">
          <cell r="G11">
            <v>13050.237</v>
          </cell>
          <cell r="H11">
            <v>1634602.73</v>
          </cell>
        </row>
        <row r="11">
          <cell r="J11">
            <v>318648</v>
          </cell>
        </row>
        <row r="12">
          <cell r="C12">
            <v>810779.114</v>
          </cell>
          <cell r="D12">
            <v>16000</v>
          </cell>
        </row>
        <row r="12">
          <cell r="G12">
            <v>14777.89</v>
          </cell>
          <cell r="H12">
            <v>812001.224</v>
          </cell>
        </row>
        <row r="12">
          <cell r="J12">
            <v>0</v>
          </cell>
        </row>
        <row r="13">
          <cell r="C13">
            <v>8704754.484</v>
          </cell>
          <cell r="D13">
            <v>-634505.819</v>
          </cell>
        </row>
        <row r="13">
          <cell r="G13">
            <v>338810.906</v>
          </cell>
          <cell r="H13">
            <v>7579533.766</v>
          </cell>
        </row>
        <row r="13">
          <cell r="J13">
            <v>0</v>
          </cell>
        </row>
        <row r="14">
          <cell r="C14">
            <v>4114792.135</v>
          </cell>
          <cell r="D14">
            <v>-248840.778</v>
          </cell>
        </row>
        <row r="14">
          <cell r="G14">
            <v>75640.952</v>
          </cell>
          <cell r="H14">
            <v>3444779.778</v>
          </cell>
        </row>
        <row r="14">
          <cell r="J14">
            <v>282447.6</v>
          </cell>
        </row>
        <row r="15">
          <cell r="C15">
            <v>1218082.173</v>
          </cell>
          <cell r="D15">
            <v>-125819.229</v>
          </cell>
        </row>
        <row r="15">
          <cell r="G15">
            <v>43429.363</v>
          </cell>
          <cell r="H15">
            <v>974850.775</v>
          </cell>
        </row>
        <row r="15">
          <cell r="J15">
            <v>0</v>
          </cell>
        </row>
        <row r="16">
          <cell r="C16">
            <v>1191161.818</v>
          </cell>
          <cell r="D16">
            <v>-89812.584</v>
          </cell>
        </row>
        <row r="16">
          <cell r="G16">
            <v>44743.527</v>
          </cell>
          <cell r="H16">
            <v>988307.834</v>
          </cell>
        </row>
        <row r="16">
          <cell r="J16">
            <v>0</v>
          </cell>
        </row>
        <row r="17">
          <cell r="C17">
            <v>2072952.385</v>
          </cell>
          <cell r="D17">
            <v>-517646.183</v>
          </cell>
        </row>
        <row r="17">
          <cell r="G17">
            <v>165055.954</v>
          </cell>
          <cell r="H17">
            <v>1285179.474</v>
          </cell>
        </row>
        <row r="17">
          <cell r="J17">
            <v>51979.668</v>
          </cell>
        </row>
        <row r="18">
          <cell r="C18">
            <v>1760209</v>
          </cell>
          <cell r="D18">
            <v>6301944.699</v>
          </cell>
        </row>
        <row r="18">
          <cell r="G18">
            <v>1944.444</v>
          </cell>
          <cell r="H18">
            <v>6596007.038</v>
          </cell>
        </row>
        <row r="18">
          <cell r="J18">
            <v>1018898.011</v>
          </cell>
        </row>
        <row r="19">
          <cell r="C19">
            <v>1760209</v>
          </cell>
          <cell r="D19">
            <v>742949.867</v>
          </cell>
        </row>
        <row r="19">
          <cell r="G19">
            <v>1944.444</v>
          </cell>
          <cell r="H19">
            <v>1152326.615</v>
          </cell>
        </row>
        <row r="19">
          <cell r="J19">
            <v>1018898.011</v>
          </cell>
        </row>
        <row r="20">
          <cell r="C20">
            <v>0</v>
          </cell>
          <cell r="D20">
            <v>5558994.832</v>
          </cell>
        </row>
        <row r="20">
          <cell r="G20">
            <v>0</v>
          </cell>
          <cell r="H20">
            <v>5443680.423</v>
          </cell>
        </row>
        <row r="20">
          <cell r="J20">
            <v>0</v>
          </cell>
        </row>
        <row r="21">
          <cell r="C21">
            <v>1695698</v>
          </cell>
          <cell r="D21">
            <v>725006.013</v>
          </cell>
        </row>
        <row r="21">
          <cell r="G21">
            <v>13640.696</v>
          </cell>
          <cell r="H21">
            <v>1570248.917</v>
          </cell>
        </row>
        <row r="21">
          <cell r="J21">
            <v>775795.272</v>
          </cell>
        </row>
        <row r="22">
          <cell r="C22">
            <v>16161175.945</v>
          </cell>
          <cell r="D22">
            <v>-1091450.301</v>
          </cell>
        </row>
        <row r="22">
          <cell r="G22">
            <v>275152.42</v>
          </cell>
          <cell r="H22">
            <v>14675098.421</v>
          </cell>
        </row>
        <row r="22">
          <cell r="J22">
            <v>12090.55</v>
          </cell>
        </row>
        <row r="23">
          <cell r="C23">
            <v>1434849.872</v>
          </cell>
          <cell r="D23">
            <v>-180000</v>
          </cell>
        </row>
        <row r="23">
          <cell r="G23">
            <v>66856.941</v>
          </cell>
          <cell r="H23">
            <v>1187580.224</v>
          </cell>
        </row>
        <row r="23">
          <cell r="J23">
            <v>0</v>
          </cell>
        </row>
        <row r="24">
          <cell r="C24">
            <v>14661856.649</v>
          </cell>
          <cell r="D24">
            <v>-370141.395</v>
          </cell>
        </row>
        <row r="24">
          <cell r="G24">
            <v>289475.027</v>
          </cell>
          <cell r="H24">
            <v>13765275.738</v>
          </cell>
        </row>
        <row r="24">
          <cell r="J24">
            <v>8049.15600000002</v>
          </cell>
        </row>
        <row r="25">
          <cell r="C25">
            <v>11186365.019</v>
          </cell>
          <cell r="D25">
            <v>-124559.096</v>
          </cell>
        </row>
        <row r="25">
          <cell r="G25">
            <v>453763.471</v>
          </cell>
          <cell r="H25">
            <v>10346941.998</v>
          </cell>
        </row>
        <row r="25">
          <cell r="J25">
            <v>96892.9739999999</v>
          </cell>
        </row>
        <row r="26">
          <cell r="C26">
            <v>26689498.139</v>
          </cell>
          <cell r="D26">
            <v>-1707824.442</v>
          </cell>
        </row>
        <row r="26">
          <cell r="G26">
            <v>1045478.5194</v>
          </cell>
          <cell r="H26">
            <v>23727761.366</v>
          </cell>
        </row>
        <row r="26">
          <cell r="J26">
            <v>0</v>
          </cell>
        </row>
        <row r="27">
          <cell r="C27">
            <v>3478274.621</v>
          </cell>
          <cell r="D27">
            <v>-48445.271</v>
          </cell>
        </row>
        <row r="27">
          <cell r="G27">
            <v>103722.412</v>
          </cell>
          <cell r="H27">
            <v>3069255.225</v>
          </cell>
        </row>
        <row r="27">
          <cell r="J27">
            <v>84017.682</v>
          </cell>
        </row>
        <row r="28">
          <cell r="C28">
            <v>131754.23</v>
          </cell>
          <cell r="D28">
            <v>-10686.016</v>
          </cell>
        </row>
        <row r="28">
          <cell r="G28">
            <v>3012.057</v>
          </cell>
          <cell r="H28">
            <v>96860.651</v>
          </cell>
        </row>
        <row r="28">
          <cell r="J28">
            <v>9440</v>
          </cell>
        </row>
        <row r="29">
          <cell r="C29">
            <v>536054.825</v>
          </cell>
          <cell r="D29">
            <v>-94979.691</v>
          </cell>
        </row>
        <row r="29">
          <cell r="G29">
            <v>14309.661</v>
          </cell>
          <cell r="H29">
            <v>426178.344</v>
          </cell>
        </row>
        <row r="29">
          <cell r="J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</row>
        <row r="31">
          <cell r="C31">
            <v>271083.87</v>
          </cell>
          <cell r="D31">
            <v>-31965.877</v>
          </cell>
        </row>
        <row r="31">
          <cell r="G31">
            <v>101290.024</v>
          </cell>
          <cell r="H31">
            <v>122372.731</v>
          </cell>
        </row>
        <row r="31">
          <cell r="J31">
            <v>0</v>
          </cell>
        </row>
        <row r="32">
          <cell r="C32">
            <v>617674.402</v>
          </cell>
          <cell r="D32">
            <v>171679.463</v>
          </cell>
        </row>
        <row r="32">
          <cell r="G32">
            <v>25590.577</v>
          </cell>
          <cell r="H32">
            <v>723902.571</v>
          </cell>
        </row>
        <row r="32">
          <cell r="J32">
            <v>0</v>
          </cell>
        </row>
        <row r="33">
          <cell r="C33">
            <v>4693895.884</v>
          </cell>
          <cell r="D33">
            <v>-1225340.892</v>
          </cell>
        </row>
        <row r="33">
          <cell r="G33">
            <v>116789.031</v>
          </cell>
          <cell r="H33">
            <v>3297614.789</v>
          </cell>
        </row>
        <row r="33">
          <cell r="J33">
            <v>25000</v>
          </cell>
        </row>
        <row r="34">
          <cell r="C34">
            <v>1500200</v>
          </cell>
          <cell r="D34">
            <v>2565617.417</v>
          </cell>
        </row>
        <row r="34">
          <cell r="G34">
            <v>1500005.556</v>
          </cell>
          <cell r="H34">
            <v>2501147.996</v>
          </cell>
        </row>
        <row r="34">
          <cell r="J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</row>
        <row r="36">
          <cell r="C36">
            <v>879811.462</v>
          </cell>
          <cell r="D36">
            <v>-135189.353</v>
          </cell>
        </row>
        <row r="36">
          <cell r="G36">
            <v>16016.49</v>
          </cell>
          <cell r="H36">
            <v>683086.431</v>
          </cell>
        </row>
        <row r="36">
          <cell r="J36">
            <v>22672.001</v>
          </cell>
        </row>
        <row r="37">
          <cell r="C37">
            <v>83852.261</v>
          </cell>
          <cell r="D37">
            <v>-3825.321</v>
          </cell>
        </row>
        <row r="37">
          <cell r="G37">
            <v>1532.008</v>
          </cell>
          <cell r="H37">
            <v>55578.33</v>
          </cell>
        </row>
        <row r="37">
          <cell r="J37">
            <v>69.415</v>
          </cell>
        </row>
        <row r="38">
          <cell r="C38">
            <v>795959.201</v>
          </cell>
          <cell r="D38">
            <v>-131364.032</v>
          </cell>
        </row>
        <row r="38">
          <cell r="G38">
            <v>14484.482</v>
          </cell>
          <cell r="H38">
            <v>627508.101</v>
          </cell>
        </row>
        <row r="38">
          <cell r="J38">
            <v>22602.586</v>
          </cell>
        </row>
        <row r="39">
          <cell r="C39">
            <v>0</v>
          </cell>
          <cell r="D39">
            <v>5923.203</v>
          </cell>
        </row>
        <row r="39">
          <cell r="G39">
            <v>0</v>
          </cell>
          <cell r="H39">
            <v>1457.166</v>
          </cell>
        </row>
        <row r="39">
          <cell r="J39">
            <v>0</v>
          </cell>
        </row>
        <row r="40">
          <cell r="C40">
            <v>59936066.422</v>
          </cell>
          <cell r="D40">
            <v>8240543.203</v>
          </cell>
        </row>
        <row r="40">
          <cell r="G40">
            <v>14229841.64</v>
          </cell>
          <cell r="H40">
            <v>34378064.383</v>
          </cell>
        </row>
        <row r="40">
          <cell r="J40">
            <v>15312770.82</v>
          </cell>
        </row>
        <row r="41">
          <cell r="C41">
            <v>1295833.318</v>
          </cell>
          <cell r="D41">
            <v>808405.654</v>
          </cell>
        </row>
        <row r="41">
          <cell r="G41">
            <v>144000</v>
          </cell>
          <cell r="H41">
            <v>1771852.296</v>
          </cell>
        </row>
        <row r="41">
          <cell r="J41">
            <v>174978.426</v>
          </cell>
        </row>
        <row r="42">
          <cell r="C42">
            <v>1505243.904</v>
          </cell>
          <cell r="D42">
            <v>-460514.731</v>
          </cell>
        </row>
        <row r="42">
          <cell r="G42">
            <v>0</v>
          </cell>
          <cell r="H42">
            <v>524247.145</v>
          </cell>
        </row>
        <row r="42">
          <cell r="J42">
            <v>440021.909</v>
          </cell>
        </row>
        <row r="43">
          <cell r="C43">
            <v>5993460.755</v>
          </cell>
          <cell r="D43">
            <v>122970.577</v>
          </cell>
        </row>
        <row r="43">
          <cell r="G43">
            <v>0</v>
          </cell>
          <cell r="H43">
            <v>2937332.742</v>
          </cell>
        </row>
        <row r="43">
          <cell r="J43">
            <v>2937224.046</v>
          </cell>
        </row>
        <row r="44">
          <cell r="C44">
            <v>358943.8</v>
          </cell>
          <cell r="D44">
            <v>-80411.277</v>
          </cell>
        </row>
        <row r="44">
          <cell r="G44">
            <v>3897.2</v>
          </cell>
          <cell r="H44">
            <v>151598.761</v>
          </cell>
        </row>
        <row r="44">
          <cell r="J44">
            <v>16361.009</v>
          </cell>
        </row>
        <row r="45">
          <cell r="C45">
            <v>2131971.294</v>
          </cell>
          <cell r="D45">
            <v>321214.941</v>
          </cell>
        </row>
        <row r="45">
          <cell r="G45">
            <v>0</v>
          </cell>
          <cell r="H45">
            <v>833143.569</v>
          </cell>
        </row>
        <row r="45">
          <cell r="J45">
            <v>1306238.285</v>
          </cell>
        </row>
        <row r="46">
          <cell r="C46">
            <v>2434447.875</v>
          </cell>
          <cell r="D46">
            <v>201386.718</v>
          </cell>
        </row>
        <row r="46">
          <cell r="G46">
            <v>70000</v>
          </cell>
          <cell r="H46">
            <v>886088.214</v>
          </cell>
        </row>
        <row r="46">
          <cell r="J46">
            <v>1181791.149</v>
          </cell>
        </row>
        <row r="47">
          <cell r="C47">
            <v>13561400</v>
          </cell>
          <cell r="D47">
            <v>4887321.197</v>
          </cell>
        </row>
        <row r="47">
          <cell r="G47">
            <v>10456400</v>
          </cell>
          <cell r="H47">
            <v>7069777.26</v>
          </cell>
        </row>
        <row r="47">
          <cell r="J47">
            <v>10537.5</v>
          </cell>
        </row>
        <row r="48">
          <cell r="C48">
            <v>9367092.072</v>
          </cell>
          <cell r="D48">
            <v>508662.535</v>
          </cell>
        </row>
        <row r="48">
          <cell r="G48">
            <v>100000</v>
          </cell>
          <cell r="H48">
            <v>5142541.139</v>
          </cell>
        </row>
        <row r="48">
          <cell r="J48">
            <v>4375449.251</v>
          </cell>
        </row>
        <row r="49">
          <cell r="C49">
            <v>8602092.072</v>
          </cell>
          <cell r="D49">
            <v>509850.535</v>
          </cell>
        </row>
        <row r="49">
          <cell r="G49">
            <v>102135.51</v>
          </cell>
          <cell r="H49">
            <v>4901598.061</v>
          </cell>
        </row>
        <row r="49">
          <cell r="J49">
            <v>3861501.619</v>
          </cell>
        </row>
        <row r="50">
          <cell r="C50">
            <v>765000</v>
          </cell>
          <cell r="D50">
            <v>-1188</v>
          </cell>
        </row>
        <row r="50">
          <cell r="G50">
            <v>0</v>
          </cell>
          <cell r="H50">
            <v>240943.078</v>
          </cell>
        </row>
        <row r="50">
          <cell r="J50">
            <v>513947.632</v>
          </cell>
        </row>
        <row r="51">
          <cell r="C51">
            <v>654855</v>
          </cell>
          <cell r="D51">
            <v>-30771.195</v>
          </cell>
        </row>
        <row r="51">
          <cell r="G51">
            <v>47000</v>
          </cell>
          <cell r="H51">
            <v>261811.138</v>
          </cell>
        </row>
        <row r="51">
          <cell r="J51">
            <v>300236.771</v>
          </cell>
        </row>
        <row r="52">
          <cell r="C52">
            <v>3626085.838</v>
          </cell>
          <cell r="D52">
            <v>-896970.319</v>
          </cell>
        </row>
        <row r="52">
          <cell r="G52">
            <v>60000</v>
          </cell>
          <cell r="H52">
            <v>1318119.225</v>
          </cell>
        </row>
        <row r="52">
          <cell r="J52">
            <v>1154902.768</v>
          </cell>
        </row>
        <row r="53">
          <cell r="C53">
            <v>4266495.964</v>
          </cell>
          <cell r="D53">
            <v>624353.115</v>
          </cell>
        </row>
        <row r="53">
          <cell r="G53">
            <v>135000</v>
          </cell>
          <cell r="H53">
            <v>4541907.979</v>
          </cell>
        </row>
        <row r="53">
          <cell r="J53">
            <v>154140.243</v>
          </cell>
        </row>
        <row r="54">
          <cell r="C54">
            <v>4266495.964</v>
          </cell>
          <cell r="D54">
            <v>487553.115</v>
          </cell>
        </row>
        <row r="54">
          <cell r="G54">
            <v>135000</v>
          </cell>
          <cell r="H54">
            <v>4432670.328</v>
          </cell>
        </row>
        <row r="54">
          <cell r="J54">
            <v>129911.272</v>
          </cell>
        </row>
        <row r="55">
          <cell r="C55">
            <v>0</v>
          </cell>
          <cell r="D55">
            <v>76800</v>
          </cell>
        </row>
        <row r="55">
          <cell r="G55">
            <v>0</v>
          </cell>
          <cell r="H55">
            <v>57567.3</v>
          </cell>
        </row>
        <row r="55">
          <cell r="J55">
            <v>19225.515</v>
          </cell>
        </row>
        <row r="56">
          <cell r="C56">
            <v>0</v>
          </cell>
          <cell r="D56">
            <v>60000</v>
          </cell>
        </row>
        <row r="56">
          <cell r="G56">
            <v>0</v>
          </cell>
          <cell r="H56">
            <v>51670.351</v>
          </cell>
        </row>
        <row r="56">
          <cell r="J56">
            <v>5003.456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</row>
        <row r="58">
          <cell r="C58">
            <v>5153265.88</v>
          </cell>
          <cell r="D58">
            <v>1303014.415</v>
          </cell>
        </row>
        <row r="58">
          <cell r="G58">
            <v>113686.825</v>
          </cell>
          <cell r="H58">
            <v>5762485.894</v>
          </cell>
        </row>
        <row r="58">
          <cell r="J58">
            <v>206997.208</v>
          </cell>
        </row>
        <row r="59">
          <cell r="C59">
            <v>1275235.525</v>
          </cell>
          <cell r="D59">
            <v>-165450.949</v>
          </cell>
        </row>
        <row r="59">
          <cell r="G59">
            <v>32281.78</v>
          </cell>
          <cell r="H59">
            <v>418750.635</v>
          </cell>
        </row>
        <row r="59">
          <cell r="J59">
            <v>456611.9</v>
          </cell>
        </row>
        <row r="60">
          <cell r="C60">
            <v>1054025.597</v>
          </cell>
          <cell r="D60">
            <v>-279772.313</v>
          </cell>
        </row>
        <row r="60">
          <cell r="G60">
            <v>0</v>
          </cell>
          <cell r="H60">
            <v>448830.656</v>
          </cell>
        </row>
        <row r="60">
          <cell r="J60">
            <v>213034.543</v>
          </cell>
        </row>
        <row r="61">
          <cell r="C61">
            <v>614759.541</v>
          </cell>
          <cell r="D61">
            <v>93089.8</v>
          </cell>
        </row>
        <row r="61">
          <cell r="G61">
            <v>80000</v>
          </cell>
          <cell r="H61">
            <v>469941.104</v>
          </cell>
        </row>
        <row r="61">
          <cell r="J61">
            <v>70969.785</v>
          </cell>
        </row>
        <row r="62">
          <cell r="C62">
            <v>1804180.136</v>
          </cell>
          <cell r="D62">
            <v>234365.3</v>
          </cell>
        </row>
        <row r="62">
          <cell r="G62">
            <v>1706000</v>
          </cell>
          <cell r="H62">
            <v>267990.954</v>
          </cell>
        </row>
        <row r="62">
          <cell r="J62">
            <v>51075.626</v>
          </cell>
        </row>
        <row r="63">
          <cell r="C63">
            <v>1154000</v>
          </cell>
          <cell r="D63">
            <v>0</v>
          </cell>
        </row>
        <row r="63">
          <cell r="G63">
            <v>1154000</v>
          </cell>
          <cell r="H63">
            <v>0</v>
          </cell>
        </row>
        <row r="63">
          <cell r="J63">
            <v>22388.41</v>
          </cell>
        </row>
        <row r="64">
          <cell r="C64">
            <v>253945.464</v>
          </cell>
          <cell r="D64">
            <v>40286.077</v>
          </cell>
        </row>
        <row r="64">
          <cell r="G64">
            <v>25000</v>
          </cell>
          <cell r="H64">
            <v>76084.4</v>
          </cell>
        </row>
        <row r="64">
          <cell r="J64">
            <v>121988.336</v>
          </cell>
        </row>
        <row r="65">
          <cell r="C65">
            <v>631212</v>
          </cell>
          <cell r="D65">
            <v>-295000</v>
          </cell>
        </row>
        <row r="65">
          <cell r="G65">
            <v>0</v>
          </cell>
          <cell r="H65">
            <v>201942.344</v>
          </cell>
        </row>
        <row r="65">
          <cell r="J65">
            <v>76442.8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</row>
        <row r="67">
          <cell r="C67">
            <v>108500</v>
          </cell>
          <cell r="D67">
            <v>0</v>
          </cell>
        </row>
        <row r="67">
          <cell r="G67">
            <v>0</v>
          </cell>
          <cell r="H67">
            <v>61592.344</v>
          </cell>
        </row>
        <row r="67">
          <cell r="J67">
            <v>46180.8</v>
          </cell>
        </row>
        <row r="68">
          <cell r="C68">
            <v>522712</v>
          </cell>
          <cell r="D68">
            <v>-295000</v>
          </cell>
        </row>
        <row r="68">
          <cell r="G68">
            <v>0</v>
          </cell>
          <cell r="H68">
            <v>140350</v>
          </cell>
        </row>
        <row r="68">
          <cell r="J68">
            <v>30262</v>
          </cell>
        </row>
        <row r="69">
          <cell r="C69">
            <v>211500</v>
          </cell>
          <cell r="D69">
            <v>81600</v>
          </cell>
        </row>
        <row r="69">
          <cell r="G69">
            <v>0</v>
          </cell>
          <cell r="H69">
            <v>109430.006</v>
          </cell>
        </row>
        <row r="69">
          <cell r="J69">
            <v>170337.847</v>
          </cell>
        </row>
        <row r="70">
          <cell r="C70">
            <v>1650000</v>
          </cell>
          <cell r="D70">
            <v>425500</v>
          </cell>
        </row>
        <row r="70">
          <cell r="G70">
            <v>30000</v>
          </cell>
          <cell r="H70">
            <v>1019130.641</v>
          </cell>
        </row>
        <row r="70">
          <cell r="J70">
            <v>1003829.9</v>
          </cell>
        </row>
        <row r="71">
          <cell r="C71">
            <v>0</v>
          </cell>
          <cell r="D71">
            <v>1127949.058</v>
          </cell>
        </row>
        <row r="71">
          <cell r="G71">
            <v>0</v>
          </cell>
          <cell r="H71">
            <v>135809.548</v>
          </cell>
        </row>
        <row r="71">
          <cell r="J71">
            <v>367213.108</v>
          </cell>
        </row>
        <row r="72">
          <cell r="C72">
            <v>0</v>
          </cell>
          <cell r="D72">
            <v>80000</v>
          </cell>
        </row>
        <row r="72">
          <cell r="G72">
            <v>70440.325</v>
          </cell>
          <cell r="H72">
            <v>9059.675</v>
          </cell>
        </row>
        <row r="72">
          <cell r="J72">
            <v>0</v>
          </cell>
        </row>
        <row r="73">
          <cell r="C73">
            <v>938112.459</v>
          </cell>
          <cell r="D73">
            <v>-410685.4</v>
          </cell>
        </row>
        <row r="73">
          <cell r="G73">
            <v>0</v>
          </cell>
          <cell r="H73">
            <v>20189.058</v>
          </cell>
        </row>
        <row r="73">
          <cell r="J73">
            <v>500000</v>
          </cell>
        </row>
        <row r="74">
          <cell r="C74">
            <v>62158714.302</v>
          </cell>
          <cell r="D74">
            <v>1349461.304</v>
          </cell>
        </row>
        <row r="74">
          <cell r="G74">
            <v>1549836.013</v>
          </cell>
          <cell r="H74">
            <v>52721234.926</v>
          </cell>
        </row>
        <row r="74">
          <cell r="J74">
            <v>7660706.587</v>
          </cell>
        </row>
        <row r="75">
          <cell r="C75">
            <v>7302958.403</v>
          </cell>
          <cell r="D75">
            <v>-93081.81</v>
          </cell>
        </row>
        <row r="75">
          <cell r="G75">
            <v>175048.242</v>
          </cell>
          <cell r="H75">
            <v>6844854.715</v>
          </cell>
        </row>
        <row r="75">
          <cell r="J75">
            <v>5320.04799999995</v>
          </cell>
        </row>
        <row r="76">
          <cell r="C76">
            <v>18367736.092</v>
          </cell>
          <cell r="D76">
            <v>3134087.981</v>
          </cell>
        </row>
        <row r="76">
          <cell r="G76">
            <v>445239.626</v>
          </cell>
          <cell r="H76">
            <v>12585188.117</v>
          </cell>
        </row>
        <row r="76">
          <cell r="J76">
            <v>7643213.914</v>
          </cell>
        </row>
        <row r="77">
          <cell r="C77">
            <v>7834390.848</v>
          </cell>
          <cell r="D77">
            <v>878168.413</v>
          </cell>
        </row>
        <row r="77">
          <cell r="G77">
            <v>184953.251</v>
          </cell>
          <cell r="H77">
            <v>7588733.504</v>
          </cell>
        </row>
        <row r="77">
          <cell r="J77">
            <v>615279.262</v>
          </cell>
        </row>
        <row r="78">
          <cell r="C78">
            <v>10208229.043</v>
          </cell>
          <cell r="D78">
            <v>2392713.76</v>
          </cell>
        </row>
        <row r="78">
          <cell r="G78">
            <v>252293.503</v>
          </cell>
          <cell r="H78">
            <v>4842051.889</v>
          </cell>
        </row>
        <row r="78">
          <cell r="J78">
            <v>7027934.652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</row>
        <row r="80">
          <cell r="C80">
            <v>325116.201</v>
          </cell>
          <cell r="D80">
            <v>-136794.192</v>
          </cell>
        </row>
        <row r="80">
          <cell r="G80">
            <v>7992.872</v>
          </cell>
          <cell r="H80">
            <v>154402.724</v>
          </cell>
        </row>
        <row r="80">
          <cell r="J80">
            <v>0</v>
          </cell>
        </row>
        <row r="81">
          <cell r="C81">
            <v>961383.584</v>
          </cell>
          <cell r="D81">
            <v>-58305.731</v>
          </cell>
        </row>
        <row r="81">
          <cell r="G81">
            <v>24045.064</v>
          </cell>
          <cell r="H81">
            <v>851609.388</v>
          </cell>
        </row>
        <row r="81">
          <cell r="J81">
            <v>665.005999999994</v>
          </cell>
        </row>
        <row r="82">
          <cell r="C82">
            <v>29130095.37</v>
          </cell>
          <cell r="D82">
            <v>-1549289.162</v>
          </cell>
        </row>
        <row r="82">
          <cell r="G82">
            <v>742405.287</v>
          </cell>
          <cell r="H82">
            <v>26425468.226</v>
          </cell>
        </row>
        <row r="82">
          <cell r="J82">
            <v>6852.528</v>
          </cell>
        </row>
        <row r="83">
          <cell r="C83">
            <v>15455160.442</v>
          </cell>
          <cell r="D83">
            <v>-257758.485</v>
          </cell>
        </row>
        <row r="83">
          <cell r="G83">
            <v>364924.791</v>
          </cell>
          <cell r="H83">
            <v>14668944.901</v>
          </cell>
        </row>
        <row r="83">
          <cell r="J83">
            <v>0</v>
          </cell>
        </row>
        <row r="84">
          <cell r="C84">
            <v>11984950.133</v>
          </cell>
          <cell r="D84">
            <v>-1017153.567</v>
          </cell>
        </row>
        <row r="84">
          <cell r="G84">
            <v>333328.058</v>
          </cell>
          <cell r="H84">
            <v>10456683.437</v>
          </cell>
        </row>
        <row r="84">
          <cell r="J84">
            <v>828</v>
          </cell>
        </row>
        <row r="85">
          <cell r="C85">
            <v>1689984.795</v>
          </cell>
          <cell r="D85">
            <v>-274377.11</v>
          </cell>
        </row>
        <row r="85">
          <cell r="G85">
            <v>44152.438</v>
          </cell>
          <cell r="H85">
            <v>1299839.888</v>
          </cell>
        </row>
        <row r="85">
          <cell r="J85">
            <v>6024.528</v>
          </cell>
        </row>
        <row r="86">
          <cell r="C86">
            <v>5438151.84</v>
          </cell>
          <cell r="D86">
            <v>-27440.562</v>
          </cell>
        </row>
        <row r="86">
          <cell r="G86">
            <v>139130.636</v>
          </cell>
          <cell r="H86">
            <v>5157009.773</v>
          </cell>
        </row>
        <row r="86">
          <cell r="J86">
            <v>3990.03600000008</v>
          </cell>
        </row>
        <row r="87">
          <cell r="C87">
            <v>958389.013</v>
          </cell>
          <cell r="D87">
            <v>-56509.412</v>
          </cell>
        </row>
        <row r="87">
          <cell r="G87">
            <v>23967.158</v>
          </cell>
          <cell r="H87">
            <v>857104.707</v>
          </cell>
        </row>
        <row r="87">
          <cell r="J87">
            <v>665.054999999993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</row>
        <row r="88">
          <cell r="J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</row>
        <row r="90">
          <cell r="J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</row>
        <row r="96"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</row>
        <row r="103"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</row>
        <row r="106">
          <cell r="J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</row>
        <row r="113">
          <cell r="J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</row>
        <row r="114">
          <cell r="J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J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</row>
        <row r="117">
          <cell r="J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</row>
        <row r="120">
          <cell r="J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</row>
        <row r="121">
          <cell r="J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</row>
        <row r="123">
          <cell r="J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</row>
        <row r="124">
          <cell r="J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</row>
        <row r="125"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</row>
        <row r="126"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</row>
        <row r="127"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</row>
        <row r="128">
          <cell r="J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</row>
        <row r="129">
          <cell r="J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</row>
        <row r="131"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</row>
        <row r="132">
          <cell r="J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</row>
        <row r="133">
          <cell r="J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</row>
        <row r="134">
          <cell r="J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</row>
        <row r="136">
          <cell r="J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</row>
        <row r="138">
          <cell r="J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</row>
        <row r="139">
          <cell r="J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</row>
        <row r="140">
          <cell r="J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</row>
        <row r="141">
          <cell r="J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</row>
        <row r="143">
          <cell r="J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</row>
        <row r="144"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  <cell r="H152">
            <v>0</v>
          </cell>
        </row>
        <row r="152">
          <cell r="J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  <cell r="H153">
            <v>0</v>
          </cell>
        </row>
        <row r="153">
          <cell r="J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  <cell r="H155">
            <v>0</v>
          </cell>
        </row>
        <row r="155">
          <cell r="J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  <cell r="H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  <cell r="H163">
            <v>0</v>
          </cell>
        </row>
        <row r="163">
          <cell r="J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  <cell r="H164">
            <v>0</v>
          </cell>
        </row>
        <row r="164">
          <cell r="J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  <cell r="H165">
            <v>0</v>
          </cell>
        </row>
        <row r="165">
          <cell r="J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  <cell r="H166">
            <v>0</v>
          </cell>
        </row>
        <row r="166">
          <cell r="J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0</v>
          </cell>
        </row>
        <row r="167">
          <cell r="J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  <cell r="H168">
            <v>0</v>
          </cell>
        </row>
        <row r="168">
          <cell r="J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  <cell r="H169">
            <v>0</v>
          </cell>
        </row>
        <row r="169">
          <cell r="J169">
            <v>0</v>
          </cell>
        </row>
        <row r="170">
          <cell r="C170">
            <v>414620397.632</v>
          </cell>
          <cell r="D170">
            <v>-5115782.322</v>
          </cell>
        </row>
        <row r="170">
          <cell r="G170">
            <v>2763272.253</v>
          </cell>
          <cell r="H170">
            <v>400905739.644</v>
          </cell>
        </row>
        <row r="170">
          <cell r="J170">
            <v>5538837.25699999</v>
          </cell>
        </row>
        <row r="171">
          <cell r="C171">
            <v>166305067.49</v>
          </cell>
          <cell r="D171">
            <v>-3125193.325</v>
          </cell>
        </row>
        <row r="171">
          <cell r="G171">
            <v>2763272.253</v>
          </cell>
          <cell r="H171">
            <v>155212934.873</v>
          </cell>
        </row>
        <row r="171">
          <cell r="J171">
            <v>5203667.033</v>
          </cell>
        </row>
        <row r="172">
          <cell r="C172">
            <v>43043392.26</v>
          </cell>
          <cell r="D172">
            <v>449200</v>
          </cell>
        </row>
        <row r="172">
          <cell r="G172">
            <v>1112113.825</v>
          </cell>
          <cell r="H172">
            <v>41923647.364</v>
          </cell>
        </row>
        <row r="172">
          <cell r="J172">
            <v>456831.071000002</v>
          </cell>
        </row>
        <row r="173">
          <cell r="C173">
            <v>0</v>
          </cell>
          <cell r="D173">
            <v>336900</v>
          </cell>
        </row>
        <row r="173">
          <cell r="G173">
            <v>0</v>
          </cell>
          <cell r="H173">
            <v>6900</v>
          </cell>
        </row>
        <row r="173">
          <cell r="J173">
            <v>330000</v>
          </cell>
        </row>
        <row r="174">
          <cell r="C174">
            <v>0</v>
          </cell>
          <cell r="D174">
            <v>664000</v>
          </cell>
        </row>
        <row r="174">
          <cell r="G174">
            <v>0</v>
          </cell>
          <cell r="H174">
            <v>110000</v>
          </cell>
        </row>
        <row r="174">
          <cell r="J174">
            <v>554000</v>
          </cell>
        </row>
        <row r="175">
          <cell r="C175">
            <v>423481.6</v>
          </cell>
          <cell r="D175">
            <v>1242000</v>
          </cell>
        </row>
        <row r="175">
          <cell r="G175">
            <v>0</v>
          </cell>
          <cell r="H175">
            <v>1552000</v>
          </cell>
        </row>
        <row r="175">
          <cell r="J175">
            <v>113481.6</v>
          </cell>
        </row>
        <row r="176">
          <cell r="C176">
            <v>8208293.325</v>
          </cell>
          <cell r="D176">
            <v>-8208293.325</v>
          </cell>
        </row>
        <row r="176">
          <cell r="G176">
            <v>0</v>
          </cell>
          <cell r="H176">
            <v>0</v>
          </cell>
        </row>
        <row r="176">
          <cell r="J176">
            <v>0</v>
          </cell>
        </row>
        <row r="177">
          <cell r="C177">
            <v>22732936.568</v>
          </cell>
          <cell r="D177">
            <v>1700000</v>
          </cell>
        </row>
        <row r="177">
          <cell r="G177">
            <v>107675.454</v>
          </cell>
          <cell r="H177">
            <v>22116875.124</v>
          </cell>
        </row>
        <row r="177">
          <cell r="J177">
            <v>2208385.99</v>
          </cell>
        </row>
        <row r="178">
          <cell r="C178">
            <v>3482000</v>
          </cell>
          <cell r="D178">
            <v>0</v>
          </cell>
        </row>
        <row r="178">
          <cell r="G178">
            <v>53388.889</v>
          </cell>
          <cell r="H178">
            <v>3428611.111</v>
          </cell>
        </row>
        <row r="178">
          <cell r="J178">
            <v>0</v>
          </cell>
        </row>
        <row r="179">
          <cell r="C179">
            <v>1500000</v>
          </cell>
          <cell r="D179">
            <v>0</v>
          </cell>
        </row>
        <row r="179">
          <cell r="G179">
            <v>0</v>
          </cell>
          <cell r="H179">
            <v>1500000</v>
          </cell>
        </row>
        <row r="179">
          <cell r="J179">
            <v>0</v>
          </cell>
        </row>
        <row r="180">
          <cell r="C180">
            <v>1982000</v>
          </cell>
          <cell r="D180">
            <v>0</v>
          </cell>
        </row>
        <row r="180">
          <cell r="G180">
            <v>53388.889</v>
          </cell>
          <cell r="H180">
            <v>1928611.111</v>
          </cell>
        </row>
        <row r="180"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  <cell r="H181">
            <v>0</v>
          </cell>
        </row>
        <row r="181">
          <cell r="J181">
            <v>0</v>
          </cell>
        </row>
        <row r="182">
          <cell r="C182">
            <v>61996000</v>
          </cell>
          <cell r="D182">
            <v>0</v>
          </cell>
        </row>
        <row r="182">
          <cell r="G182">
            <v>850000</v>
          </cell>
          <cell r="H182">
            <v>61146000</v>
          </cell>
        </row>
        <row r="182">
          <cell r="J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  <cell r="H183">
            <v>0</v>
          </cell>
        </row>
        <row r="183">
          <cell r="J183">
            <v>0</v>
          </cell>
        </row>
        <row r="184">
          <cell r="C184">
            <v>6824687.946</v>
          </cell>
          <cell r="D184">
            <v>0</v>
          </cell>
        </row>
        <row r="184">
          <cell r="G184">
            <v>172338.421</v>
          </cell>
          <cell r="H184">
            <v>5492194.179</v>
          </cell>
        </row>
        <row r="184">
          <cell r="J184">
            <v>1160155.346</v>
          </cell>
        </row>
        <row r="185">
          <cell r="C185">
            <v>1133947.29</v>
          </cell>
          <cell r="D185">
            <v>16000</v>
          </cell>
        </row>
        <row r="185">
          <cell r="G185">
            <v>0</v>
          </cell>
          <cell r="H185">
            <v>1103423.754</v>
          </cell>
        </row>
        <row r="185">
          <cell r="J185">
            <v>46523.5360000001</v>
          </cell>
        </row>
        <row r="186">
          <cell r="C186">
            <v>4816753.165</v>
          </cell>
          <cell r="D186">
            <v>0</v>
          </cell>
        </row>
        <row r="186">
          <cell r="G186">
            <v>132548.699</v>
          </cell>
          <cell r="H186">
            <v>4684204.46</v>
          </cell>
        </row>
        <row r="186">
          <cell r="J186">
            <v>0</v>
          </cell>
        </row>
        <row r="187">
          <cell r="C187">
            <v>449998.685</v>
          </cell>
          <cell r="D187">
            <v>10000</v>
          </cell>
        </row>
        <row r="187">
          <cell r="G187">
            <v>7499.963</v>
          </cell>
          <cell r="H187">
            <v>452498.722</v>
          </cell>
        </row>
        <row r="187">
          <cell r="J187">
            <v>0</v>
          </cell>
        </row>
        <row r="188">
          <cell r="C188">
            <v>8557676.38</v>
          </cell>
          <cell r="D188">
            <v>0</v>
          </cell>
        </row>
        <row r="188">
          <cell r="G188">
            <v>230164.014</v>
          </cell>
          <cell r="H188">
            <v>8327512.366</v>
          </cell>
        </row>
        <row r="188">
          <cell r="J188">
            <v>0</v>
          </cell>
        </row>
        <row r="189">
          <cell r="C189">
            <v>2065624.858</v>
          </cell>
          <cell r="D189">
            <v>30000</v>
          </cell>
        </row>
        <row r="189">
          <cell r="G189">
            <v>39015.786</v>
          </cell>
          <cell r="H189">
            <v>2056609.072</v>
          </cell>
        </row>
        <row r="189">
          <cell r="J189">
            <v>0</v>
          </cell>
        </row>
        <row r="190">
          <cell r="C190">
            <v>2570275.413</v>
          </cell>
          <cell r="D190">
            <v>635000</v>
          </cell>
        </row>
        <row r="190">
          <cell r="G190">
            <v>58527.202</v>
          </cell>
          <cell r="H190">
            <v>2812458.721</v>
          </cell>
        </row>
        <row r="190">
          <cell r="J190">
            <v>334289.49</v>
          </cell>
        </row>
        <row r="191">
          <cell r="C191">
            <v>248315330.142</v>
          </cell>
          <cell r="D191">
            <v>-1990588.997</v>
          </cell>
        </row>
        <row r="191">
          <cell r="G191">
            <v>0</v>
          </cell>
          <cell r="H191">
            <v>245692804.771</v>
          </cell>
        </row>
        <row r="191">
          <cell r="J191">
            <v>335170.223999985</v>
          </cell>
        </row>
        <row r="192">
          <cell r="C192">
            <v>16287477.142</v>
          </cell>
          <cell r="D192">
            <v>-16225657.691</v>
          </cell>
        </row>
        <row r="192">
          <cell r="G192">
            <v>0</v>
          </cell>
          <cell r="H192">
            <v>0</v>
          </cell>
        </row>
        <row r="192">
          <cell r="J192">
            <v>0</v>
          </cell>
        </row>
        <row r="193">
          <cell r="C193">
            <v>700000</v>
          </cell>
          <cell r="D193">
            <v>-8985.641</v>
          </cell>
        </row>
        <row r="193">
          <cell r="G193">
            <v>0</v>
          </cell>
          <cell r="H193">
            <v>368079.296</v>
          </cell>
        </row>
        <row r="193">
          <cell r="J193">
            <v>278961.327</v>
          </cell>
        </row>
        <row r="194">
          <cell r="C194">
            <v>700000</v>
          </cell>
          <cell r="D194">
            <v>0</v>
          </cell>
        </row>
        <row r="194">
          <cell r="G194">
            <v>0</v>
          </cell>
          <cell r="H194">
            <v>641761.565</v>
          </cell>
        </row>
        <row r="194">
          <cell r="J194">
            <v>0</v>
          </cell>
        </row>
        <row r="195">
          <cell r="C195">
            <v>300000</v>
          </cell>
          <cell r="D195">
            <v>0</v>
          </cell>
        </row>
        <row r="195">
          <cell r="G195">
            <v>0</v>
          </cell>
          <cell r="H195">
            <v>227008.468</v>
          </cell>
        </row>
        <row r="195">
          <cell r="J195">
            <v>0</v>
          </cell>
        </row>
        <row r="196">
          <cell r="C196">
            <v>1</v>
          </cell>
          <cell r="D196">
            <v>0</v>
          </cell>
        </row>
        <row r="196">
          <cell r="G196">
            <v>0</v>
          </cell>
          <cell r="H196">
            <v>0</v>
          </cell>
        </row>
        <row r="196">
          <cell r="J196">
            <v>0</v>
          </cell>
        </row>
        <row r="197">
          <cell r="C197">
            <v>148327852</v>
          </cell>
          <cell r="D197">
            <v>8912968.585</v>
          </cell>
        </row>
        <row r="197">
          <cell r="G197">
            <v>0</v>
          </cell>
          <cell r="H197">
            <v>157124869.692</v>
          </cell>
        </row>
        <row r="197">
          <cell r="J197">
            <v>56208.896999985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  <cell r="H198">
            <v>0</v>
          </cell>
        </row>
        <row r="198">
          <cell r="J198">
            <v>0</v>
          </cell>
        </row>
        <row r="199">
          <cell r="C199">
            <v>82000000</v>
          </cell>
          <cell r="D199">
            <v>5331085.75</v>
          </cell>
        </row>
        <row r="199">
          <cell r="G199">
            <v>0</v>
          </cell>
          <cell r="H199">
            <v>87331085.75</v>
          </cell>
        </row>
        <row r="199"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</row>
        <row r="200">
          <cell r="J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  <cell r="H201">
            <v>0</v>
          </cell>
        </row>
        <row r="201">
          <cell r="J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  <cell r="H202">
            <v>0</v>
          </cell>
        </row>
        <row r="202"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0</v>
          </cell>
        </row>
        <row r="203">
          <cell r="J203">
            <v>0</v>
          </cell>
        </row>
        <row r="204">
          <cell r="C204">
            <v>0</v>
          </cell>
          <cell r="D204">
            <v>216117.757</v>
          </cell>
        </row>
        <row r="204">
          <cell r="G204">
            <v>0</v>
          </cell>
          <cell r="H204">
            <v>216117.755</v>
          </cell>
        </row>
        <row r="204">
          <cell r="J204">
            <v>0.00100000000020373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  <cell r="H205">
            <v>0</v>
          </cell>
        </row>
        <row r="205">
          <cell r="J205">
            <v>0</v>
          </cell>
        </row>
        <row r="206">
          <cell r="C206">
            <v>583971301.626</v>
          </cell>
          <cell r="D206">
            <v>-112116084.038</v>
          </cell>
        </row>
        <row r="206">
          <cell r="G206">
            <v>0</v>
          </cell>
          <cell r="H206">
            <v>464924218.816</v>
          </cell>
        </row>
        <row r="206">
          <cell r="J206">
            <v>161320</v>
          </cell>
        </row>
        <row r="207">
          <cell r="C207">
            <v>223548581.931</v>
          </cell>
          <cell r="D207">
            <v>-46810617.191</v>
          </cell>
        </row>
        <row r="207">
          <cell r="G207">
            <v>0</v>
          </cell>
          <cell r="H207">
            <v>173182220.338</v>
          </cell>
        </row>
        <row r="207">
          <cell r="J207">
            <v>38400</v>
          </cell>
        </row>
        <row r="208">
          <cell r="C208">
            <v>39487747.969</v>
          </cell>
          <cell r="D208">
            <v>13000000</v>
          </cell>
        </row>
        <row r="208">
          <cell r="G208">
            <v>0</v>
          </cell>
          <cell r="H208">
            <v>51232975.077</v>
          </cell>
        </row>
        <row r="208">
          <cell r="J208">
            <v>0</v>
          </cell>
        </row>
        <row r="209">
          <cell r="C209">
            <v>183455560.11</v>
          </cell>
          <cell r="D209">
            <v>-60110617.191</v>
          </cell>
        </row>
        <row r="209">
          <cell r="G209">
            <v>0</v>
          </cell>
          <cell r="H209">
            <v>121153251.373</v>
          </cell>
        </row>
        <row r="209">
          <cell r="J209">
            <v>0</v>
          </cell>
        </row>
        <row r="210">
          <cell r="C210">
            <v>605273.852</v>
          </cell>
          <cell r="D210">
            <v>300000</v>
          </cell>
        </row>
        <row r="210">
          <cell r="G210">
            <v>0</v>
          </cell>
          <cell r="H210">
            <v>795993.888</v>
          </cell>
        </row>
        <row r="210">
          <cell r="J210">
            <v>38400</v>
          </cell>
        </row>
        <row r="211">
          <cell r="C211">
            <v>234677521.631</v>
          </cell>
          <cell r="D211">
            <v>-9311951.71</v>
          </cell>
        </row>
        <row r="211">
          <cell r="G211">
            <v>0</v>
          </cell>
          <cell r="H211">
            <v>224597944.028</v>
          </cell>
        </row>
        <row r="211">
          <cell r="J211">
            <v>122920</v>
          </cell>
        </row>
        <row r="212">
          <cell r="C212">
            <v>171256051.502</v>
          </cell>
          <cell r="D212">
            <v>2546645.517</v>
          </cell>
        </row>
        <row r="212">
          <cell r="G212">
            <v>0</v>
          </cell>
          <cell r="H212">
            <v>173605792.019</v>
          </cell>
        </row>
        <row r="212">
          <cell r="J212">
            <v>0</v>
          </cell>
        </row>
        <row r="213">
          <cell r="C213">
            <v>62802899.85</v>
          </cell>
          <cell r="D213">
            <v>-12697907.758</v>
          </cell>
        </row>
        <row r="213">
          <cell r="G213">
            <v>0</v>
          </cell>
          <cell r="H213">
            <v>49957744.659</v>
          </cell>
        </row>
        <row r="213">
          <cell r="J213">
            <v>0</v>
          </cell>
        </row>
        <row r="214">
          <cell r="C214">
            <v>618570.279</v>
          </cell>
          <cell r="D214">
            <v>839310.531</v>
          </cell>
        </row>
        <row r="214">
          <cell r="G214">
            <v>0</v>
          </cell>
          <cell r="H214">
            <v>1034407.35</v>
          </cell>
        </row>
        <row r="214">
          <cell r="J214">
            <v>122920</v>
          </cell>
        </row>
        <row r="215">
          <cell r="C215">
            <v>97873566</v>
          </cell>
          <cell r="D215">
            <v>-55693515.137</v>
          </cell>
        </row>
        <row r="215">
          <cell r="G215">
            <v>0</v>
          </cell>
          <cell r="H215">
            <v>42180050.863</v>
          </cell>
        </row>
        <row r="215">
          <cell r="J215">
            <v>0</v>
          </cell>
        </row>
        <row r="216">
          <cell r="C216">
            <v>5406394.464</v>
          </cell>
          <cell r="D216">
            <v>-300000</v>
          </cell>
        </row>
        <row r="216">
          <cell r="G216">
            <v>0</v>
          </cell>
          <cell r="H216">
            <v>5057485.775</v>
          </cell>
        </row>
        <row r="216">
          <cell r="J216">
            <v>0</v>
          </cell>
        </row>
        <row r="217">
          <cell r="C217">
            <v>22465237.6</v>
          </cell>
          <cell r="D217">
            <v>0</v>
          </cell>
        </row>
        <row r="217">
          <cell r="G217">
            <v>0</v>
          </cell>
          <cell r="H217">
            <v>19906517.812</v>
          </cell>
        </row>
        <row r="217">
          <cell r="J217">
            <v>0</v>
          </cell>
        </row>
        <row r="218">
          <cell r="C218">
            <v>17857032</v>
          </cell>
          <cell r="D218">
            <v>0</v>
          </cell>
        </row>
        <row r="218">
          <cell r="G218">
            <v>0</v>
          </cell>
          <cell r="H218">
            <v>17119101.497</v>
          </cell>
        </row>
        <row r="218">
          <cell r="J218">
            <v>0</v>
          </cell>
        </row>
        <row r="219">
          <cell r="C219">
            <v>997277</v>
          </cell>
          <cell r="D219">
            <v>0</v>
          </cell>
        </row>
        <row r="219">
          <cell r="G219">
            <v>0</v>
          </cell>
          <cell r="H219">
            <v>974691.831</v>
          </cell>
        </row>
        <row r="219">
          <cell r="J219">
            <v>0</v>
          </cell>
        </row>
        <row r="220">
          <cell r="C220">
            <v>7309496</v>
          </cell>
          <cell r="D220">
            <v>0</v>
          </cell>
        </row>
        <row r="220">
          <cell r="G220">
            <v>0</v>
          </cell>
          <cell r="H220">
            <v>6787861.666</v>
          </cell>
        </row>
        <row r="220">
          <cell r="J220">
            <v>0</v>
          </cell>
        </row>
        <row r="221">
          <cell r="C221">
            <v>589473</v>
          </cell>
          <cell r="D221">
            <v>0</v>
          </cell>
        </row>
        <row r="221">
          <cell r="G221">
            <v>0</v>
          </cell>
          <cell r="H221">
            <v>589473</v>
          </cell>
        </row>
        <row r="221">
          <cell r="J221">
            <v>0</v>
          </cell>
        </row>
        <row r="222">
          <cell r="C222">
            <v>8960786</v>
          </cell>
          <cell r="D222">
            <v>0</v>
          </cell>
        </row>
        <row r="222">
          <cell r="G222">
            <v>0</v>
          </cell>
          <cell r="H222">
            <v>8767075</v>
          </cell>
        </row>
        <row r="222">
          <cell r="J222">
            <v>0</v>
          </cell>
        </row>
        <row r="223">
          <cell r="C223">
            <v>4608205.6</v>
          </cell>
          <cell r="D223">
            <v>0</v>
          </cell>
        </row>
        <row r="223">
          <cell r="G223">
            <v>0</v>
          </cell>
          <cell r="H223">
            <v>2787416.315</v>
          </cell>
        </row>
        <row r="223">
          <cell r="J223">
            <v>0</v>
          </cell>
        </row>
        <row r="224">
          <cell r="C224">
            <v>4608205.6</v>
          </cell>
          <cell r="D224">
            <v>0</v>
          </cell>
        </row>
        <row r="224">
          <cell r="G224">
            <v>0</v>
          </cell>
          <cell r="H224">
            <v>2787416.315</v>
          </cell>
        </row>
        <row r="224">
          <cell r="J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  <cell r="H225">
            <v>0</v>
          </cell>
        </row>
        <row r="225">
          <cell r="J225">
            <v>0</v>
          </cell>
        </row>
        <row r="226">
          <cell r="C226">
            <v>2386235134.1104</v>
          </cell>
          <cell r="D226">
            <v>-142979195.957</v>
          </cell>
        </row>
        <row r="226">
          <cell r="G226">
            <v>13003334.665</v>
          </cell>
          <cell r="H226">
            <v>1602383364.532</v>
          </cell>
        </row>
        <row r="226">
          <cell r="J226">
            <v>580181577.679</v>
          </cell>
        </row>
        <row r="227">
          <cell r="C227">
            <v>1251857763.258</v>
          </cell>
          <cell r="D227">
            <v>-82233889.983</v>
          </cell>
        </row>
        <row r="227">
          <cell r="G227">
            <v>0</v>
          </cell>
          <cell r="H227">
            <v>1044801901.234</v>
          </cell>
        </row>
        <row r="227">
          <cell r="J227">
            <v>113663780.078</v>
          </cell>
        </row>
        <row r="228">
          <cell r="C228">
            <v>1251857763.258</v>
          </cell>
          <cell r="D228">
            <v>-82233889.983</v>
          </cell>
        </row>
        <row r="228">
          <cell r="G228">
            <v>0</v>
          </cell>
          <cell r="H228">
            <v>1044801901.234</v>
          </cell>
        </row>
        <row r="228">
          <cell r="J228">
            <v>113663780.078</v>
          </cell>
        </row>
        <row r="229">
          <cell r="C229">
            <v>26162572.508</v>
          </cell>
          <cell r="D229">
            <v>-2637933.272</v>
          </cell>
        </row>
        <row r="229">
          <cell r="G229">
            <v>0</v>
          </cell>
          <cell r="H229">
            <v>9842879.78</v>
          </cell>
        </row>
        <row r="229">
          <cell r="J229">
            <v>13466244.02</v>
          </cell>
        </row>
        <row r="230">
          <cell r="C230">
            <v>3536418.128</v>
          </cell>
          <cell r="D230">
            <v>-970137.656</v>
          </cell>
        </row>
        <row r="230">
          <cell r="G230">
            <v>0</v>
          </cell>
          <cell r="H230">
            <v>1281702.805</v>
          </cell>
        </row>
        <row r="230">
          <cell r="J230">
            <v>1283262.039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  <cell r="H231">
            <v>0</v>
          </cell>
        </row>
        <row r="231">
          <cell r="J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  <cell r="H232">
            <v>0</v>
          </cell>
        </row>
        <row r="232">
          <cell r="J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  <cell r="H233">
            <v>0</v>
          </cell>
        </row>
        <row r="233"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  <cell r="H234">
            <v>0</v>
          </cell>
        </row>
        <row r="234">
          <cell r="J234">
            <v>0</v>
          </cell>
        </row>
        <row r="235">
          <cell r="C235">
            <v>1400000</v>
          </cell>
          <cell r="D235">
            <v>0</v>
          </cell>
        </row>
        <row r="235">
          <cell r="G235">
            <v>0</v>
          </cell>
          <cell r="H235">
            <v>568046.616</v>
          </cell>
        </row>
        <row r="235">
          <cell r="J235">
            <v>831953.384</v>
          </cell>
        </row>
        <row r="236">
          <cell r="C236">
            <v>500000</v>
          </cell>
          <cell r="D236">
            <v>317592.344</v>
          </cell>
        </row>
        <row r="236">
          <cell r="G236">
            <v>0</v>
          </cell>
          <cell r="H236">
            <v>533804.078</v>
          </cell>
        </row>
        <row r="236">
          <cell r="J236">
            <v>283768.835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  <cell r="H237">
            <v>0</v>
          </cell>
        </row>
        <row r="237">
          <cell r="J237">
            <v>0</v>
          </cell>
        </row>
        <row r="238">
          <cell r="C238">
            <v>100000</v>
          </cell>
          <cell r="D238">
            <v>-50000</v>
          </cell>
        </row>
        <row r="238">
          <cell r="G238">
            <v>0</v>
          </cell>
          <cell r="H238">
            <v>50000</v>
          </cell>
        </row>
        <row r="238">
          <cell r="J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  <cell r="H239">
            <v>0</v>
          </cell>
        </row>
        <row r="239"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  <cell r="H240">
            <v>0</v>
          </cell>
        </row>
        <row r="240">
          <cell r="J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  <cell r="H242">
            <v>0</v>
          </cell>
        </row>
        <row r="242">
          <cell r="J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4">
          <cell r="C244">
            <v>36418.128</v>
          </cell>
          <cell r="D244">
            <v>100000</v>
          </cell>
        </row>
        <row r="244">
          <cell r="G244">
            <v>0</v>
          </cell>
          <cell r="H244">
            <v>73170.291</v>
          </cell>
        </row>
        <row r="244">
          <cell r="J244">
            <v>62939.82</v>
          </cell>
        </row>
        <row r="245">
          <cell r="C245">
            <v>1500000</v>
          </cell>
          <cell r="D245">
            <v>-1337730</v>
          </cell>
        </row>
        <row r="245">
          <cell r="G245">
            <v>0</v>
          </cell>
          <cell r="H245">
            <v>56681.82</v>
          </cell>
        </row>
        <row r="245">
          <cell r="J245">
            <v>10460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  <cell r="H246">
            <v>0</v>
          </cell>
        </row>
        <row r="246">
          <cell r="J246">
            <v>0</v>
          </cell>
        </row>
        <row r="247">
          <cell r="C247">
            <v>11754864</v>
          </cell>
          <cell r="D247">
            <v>0</v>
          </cell>
        </row>
        <row r="247">
          <cell r="G247">
            <v>0</v>
          </cell>
          <cell r="H247">
            <v>3247219.847</v>
          </cell>
        </row>
        <row r="247">
          <cell r="J247">
            <v>8420027.718</v>
          </cell>
        </row>
        <row r="248">
          <cell r="C248">
            <v>1060000</v>
          </cell>
          <cell r="D248">
            <v>0</v>
          </cell>
        </row>
        <row r="248">
          <cell r="G248">
            <v>0</v>
          </cell>
          <cell r="H248">
            <v>445632.173</v>
          </cell>
        </row>
        <row r="248">
          <cell r="J248">
            <v>613794.102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  <cell r="H250">
            <v>0</v>
          </cell>
        </row>
        <row r="250">
          <cell r="J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  <cell r="H251">
            <v>0</v>
          </cell>
        </row>
        <row r="251">
          <cell r="J251">
            <v>0</v>
          </cell>
        </row>
        <row r="252">
          <cell r="C252">
            <v>0</v>
          </cell>
          <cell r="D252">
            <v>1750000</v>
          </cell>
        </row>
        <row r="252">
          <cell r="G252">
            <v>0</v>
          </cell>
          <cell r="H252">
            <v>19488</v>
          </cell>
        </row>
        <row r="252">
          <cell r="J252">
            <v>1650467.174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  <cell r="H254">
            <v>0</v>
          </cell>
        </row>
        <row r="254">
          <cell r="J254">
            <v>0</v>
          </cell>
        </row>
        <row r="255">
          <cell r="C255">
            <v>3234864</v>
          </cell>
          <cell r="D255">
            <v>-1750000</v>
          </cell>
        </row>
        <row r="255">
          <cell r="G255">
            <v>0</v>
          </cell>
          <cell r="H255">
            <v>306783.122</v>
          </cell>
        </row>
        <row r="255">
          <cell r="J255">
            <v>1178078.684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  <cell r="H256">
            <v>0</v>
          </cell>
        </row>
        <row r="256">
          <cell r="J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  <cell r="H257">
            <v>0</v>
          </cell>
        </row>
        <row r="257">
          <cell r="J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  <cell r="H258">
            <v>0</v>
          </cell>
        </row>
        <row r="258">
          <cell r="J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  <cell r="H259">
            <v>0</v>
          </cell>
        </row>
        <row r="259">
          <cell r="J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  <cell r="H260">
            <v>0</v>
          </cell>
        </row>
        <row r="260">
          <cell r="J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  <cell r="H261">
            <v>0</v>
          </cell>
        </row>
        <row r="261">
          <cell r="J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  <cell r="H262">
            <v>0</v>
          </cell>
        </row>
        <row r="262">
          <cell r="J262">
            <v>0</v>
          </cell>
        </row>
        <row r="263">
          <cell r="C263">
            <v>2000000</v>
          </cell>
          <cell r="D263">
            <v>0</v>
          </cell>
        </row>
        <row r="263">
          <cell r="G263">
            <v>0</v>
          </cell>
          <cell r="H263">
            <v>615579.246</v>
          </cell>
        </row>
        <row r="263">
          <cell r="J263">
            <v>1384080.096</v>
          </cell>
        </row>
        <row r="264">
          <cell r="C264">
            <v>2110000</v>
          </cell>
          <cell r="D264">
            <v>-150000</v>
          </cell>
        </row>
        <row r="264">
          <cell r="G264">
            <v>0</v>
          </cell>
          <cell r="H264">
            <v>395915.182</v>
          </cell>
        </row>
        <row r="264">
          <cell r="J264">
            <v>1558765.273</v>
          </cell>
        </row>
        <row r="265">
          <cell r="C265">
            <v>1170000</v>
          </cell>
          <cell r="D265">
            <v>150000</v>
          </cell>
        </row>
        <row r="265">
          <cell r="G265">
            <v>0</v>
          </cell>
          <cell r="H265">
            <v>634696.591</v>
          </cell>
        </row>
        <row r="265">
          <cell r="J265">
            <v>684040.438</v>
          </cell>
        </row>
        <row r="266">
          <cell r="C266">
            <v>1630000</v>
          </cell>
          <cell r="D266">
            <v>0</v>
          </cell>
        </row>
        <row r="266">
          <cell r="G266">
            <v>0</v>
          </cell>
          <cell r="H266">
            <v>423090.358</v>
          </cell>
        </row>
        <row r="266">
          <cell r="J266">
            <v>1206909.642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  <cell r="H267">
            <v>0</v>
          </cell>
        </row>
        <row r="267"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  <cell r="H268">
            <v>0</v>
          </cell>
        </row>
        <row r="268">
          <cell r="J268">
            <v>0</v>
          </cell>
        </row>
        <row r="269">
          <cell r="C269">
            <v>550000</v>
          </cell>
          <cell r="D269">
            <v>0</v>
          </cell>
        </row>
        <row r="269">
          <cell r="G269">
            <v>0</v>
          </cell>
          <cell r="H269">
            <v>406035.175</v>
          </cell>
        </row>
        <row r="269">
          <cell r="J269">
            <v>143892.309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  <cell r="H272">
            <v>0</v>
          </cell>
        </row>
        <row r="272">
          <cell r="J272">
            <v>0</v>
          </cell>
        </row>
        <row r="273">
          <cell r="C273">
            <v>6856000</v>
          </cell>
          <cell r="D273">
            <v>-148705.236</v>
          </cell>
        </row>
        <row r="273">
          <cell r="G273">
            <v>0</v>
          </cell>
          <cell r="H273">
            <v>4015354.168</v>
          </cell>
        </row>
        <row r="273">
          <cell r="J273">
            <v>2581736.909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  <cell r="H274">
            <v>0</v>
          </cell>
        </row>
        <row r="274">
          <cell r="J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  <cell r="H275">
            <v>0</v>
          </cell>
        </row>
        <row r="275">
          <cell r="J275">
            <v>0</v>
          </cell>
        </row>
        <row r="276">
          <cell r="C276">
            <v>3600000</v>
          </cell>
          <cell r="D276">
            <v>-1246950.105</v>
          </cell>
        </row>
        <row r="276">
          <cell r="G276">
            <v>0</v>
          </cell>
          <cell r="H276">
            <v>925393.217</v>
          </cell>
        </row>
        <row r="276">
          <cell r="J276">
            <v>1411216.426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  <cell r="H277">
            <v>0</v>
          </cell>
        </row>
        <row r="277">
          <cell r="J277">
            <v>0</v>
          </cell>
        </row>
        <row r="278">
          <cell r="C278">
            <v>2256000</v>
          </cell>
          <cell r="D278">
            <v>266271.379</v>
          </cell>
        </row>
        <row r="278">
          <cell r="G278">
            <v>0</v>
          </cell>
          <cell r="H278">
            <v>1548352.231</v>
          </cell>
        </row>
        <row r="278">
          <cell r="J278">
            <v>880161.483</v>
          </cell>
        </row>
        <row r="279">
          <cell r="C279">
            <v>1000000</v>
          </cell>
          <cell r="D279">
            <v>831973.49</v>
          </cell>
        </row>
        <row r="279">
          <cell r="G279">
            <v>0</v>
          </cell>
          <cell r="H279">
            <v>1541608.72</v>
          </cell>
        </row>
        <row r="279">
          <cell r="J279">
            <v>290359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  <cell r="H280">
            <v>0</v>
          </cell>
        </row>
        <row r="280">
          <cell r="J280">
            <v>0</v>
          </cell>
        </row>
        <row r="281">
          <cell r="C281">
            <v>801294.38</v>
          </cell>
          <cell r="D281">
            <v>-595094.38</v>
          </cell>
        </row>
        <row r="281">
          <cell r="G281">
            <v>0</v>
          </cell>
          <cell r="H281">
            <v>10934</v>
          </cell>
        </row>
        <row r="281">
          <cell r="J281">
            <v>195266</v>
          </cell>
        </row>
        <row r="282">
          <cell r="C282">
            <v>401200</v>
          </cell>
          <cell r="D282">
            <v>-200000</v>
          </cell>
        </row>
        <row r="282">
          <cell r="G282">
            <v>0</v>
          </cell>
          <cell r="H282">
            <v>5934</v>
          </cell>
        </row>
        <row r="282">
          <cell r="J282">
            <v>195266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  <cell r="H283">
            <v>0</v>
          </cell>
        </row>
        <row r="283">
          <cell r="J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  <cell r="H284">
            <v>0</v>
          </cell>
        </row>
        <row r="284"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  <cell r="H285">
            <v>0</v>
          </cell>
        </row>
        <row r="285"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  <cell r="H286">
            <v>0</v>
          </cell>
        </row>
        <row r="286"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  <cell r="H287">
            <v>0</v>
          </cell>
        </row>
        <row r="287">
          <cell r="J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  <cell r="H288">
            <v>0</v>
          </cell>
        </row>
        <row r="288">
          <cell r="J288">
            <v>0</v>
          </cell>
        </row>
        <row r="289">
          <cell r="C289">
            <v>400094.38</v>
          </cell>
          <cell r="D289">
            <v>-395094.38</v>
          </cell>
        </row>
        <row r="289">
          <cell r="G289">
            <v>0</v>
          </cell>
          <cell r="H289">
            <v>5000</v>
          </cell>
        </row>
        <row r="289">
          <cell r="J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  <cell r="H290">
            <v>0</v>
          </cell>
        </row>
        <row r="290">
          <cell r="J290">
            <v>0</v>
          </cell>
        </row>
        <row r="291">
          <cell r="C291">
            <v>2013996</v>
          </cell>
          <cell r="D291">
            <v>-933996</v>
          </cell>
        </row>
        <row r="291">
          <cell r="G291">
            <v>0</v>
          </cell>
          <cell r="H291">
            <v>635031.2</v>
          </cell>
        </row>
        <row r="291">
          <cell r="J291">
            <v>437139.878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  <cell r="H292">
            <v>0</v>
          </cell>
        </row>
        <row r="292">
          <cell r="J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  <cell r="H293">
            <v>0</v>
          </cell>
        </row>
        <row r="293">
          <cell r="J293">
            <v>0</v>
          </cell>
        </row>
        <row r="294">
          <cell r="C294">
            <v>500000</v>
          </cell>
          <cell r="D294">
            <v>-400000</v>
          </cell>
        </row>
        <row r="294">
          <cell r="G294">
            <v>0</v>
          </cell>
          <cell r="H294">
            <v>71473.546</v>
          </cell>
        </row>
        <row r="294">
          <cell r="J294">
            <v>27947.058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  <cell r="H295">
            <v>0</v>
          </cell>
        </row>
        <row r="295">
          <cell r="J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  <cell r="H296">
            <v>0</v>
          </cell>
        </row>
        <row r="296">
          <cell r="J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  <cell r="H297">
            <v>0</v>
          </cell>
        </row>
        <row r="297">
          <cell r="J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  <cell r="H298">
            <v>0</v>
          </cell>
        </row>
        <row r="298">
          <cell r="J298">
            <v>0</v>
          </cell>
        </row>
        <row r="299">
          <cell r="C299">
            <v>1412000</v>
          </cell>
          <cell r="D299">
            <v>-432000</v>
          </cell>
        </row>
        <row r="299">
          <cell r="G299">
            <v>0</v>
          </cell>
          <cell r="H299">
            <v>563557.654</v>
          </cell>
        </row>
        <row r="299">
          <cell r="J299">
            <v>409192.82</v>
          </cell>
        </row>
        <row r="300">
          <cell r="C300">
            <v>101996</v>
          </cell>
          <cell r="D300">
            <v>-101996</v>
          </cell>
        </row>
        <row r="300">
          <cell r="G300">
            <v>0</v>
          </cell>
          <cell r="H300">
            <v>0</v>
          </cell>
        </row>
        <row r="300">
          <cell r="J300">
            <v>0</v>
          </cell>
        </row>
        <row r="301">
          <cell r="C301">
            <v>1200000</v>
          </cell>
          <cell r="D301">
            <v>10000</v>
          </cell>
        </row>
        <row r="301">
          <cell r="G301">
            <v>0</v>
          </cell>
          <cell r="H301">
            <v>652637.76</v>
          </cell>
        </row>
        <row r="301">
          <cell r="J301">
            <v>548811.476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  <cell r="H302">
            <v>0</v>
          </cell>
        </row>
        <row r="302">
          <cell r="J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  <cell r="H303">
            <v>0</v>
          </cell>
        </row>
        <row r="303">
          <cell r="J303">
            <v>0</v>
          </cell>
        </row>
        <row r="304">
          <cell r="C304">
            <v>1200000</v>
          </cell>
          <cell r="D304">
            <v>0</v>
          </cell>
        </row>
        <row r="304">
          <cell r="G304">
            <v>0</v>
          </cell>
          <cell r="H304">
            <v>642637.76</v>
          </cell>
        </row>
        <row r="304">
          <cell r="J304">
            <v>548811.476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  <cell r="H305">
            <v>0</v>
          </cell>
        </row>
        <row r="305">
          <cell r="J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  <cell r="H306">
            <v>0</v>
          </cell>
        </row>
        <row r="306">
          <cell r="J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  <cell r="H307">
            <v>0</v>
          </cell>
        </row>
        <row r="307">
          <cell r="J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  <cell r="H308">
            <v>0</v>
          </cell>
        </row>
        <row r="308">
          <cell r="J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  <cell r="H309">
            <v>0</v>
          </cell>
        </row>
        <row r="309">
          <cell r="J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  <cell r="H312">
            <v>0</v>
          </cell>
        </row>
        <row r="312">
          <cell r="J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  <cell r="H313">
            <v>0</v>
          </cell>
        </row>
        <row r="313">
          <cell r="J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  <cell r="H314">
            <v>0</v>
          </cell>
        </row>
        <row r="314">
          <cell r="J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  <cell r="H315">
            <v>0</v>
          </cell>
        </row>
        <row r="315">
          <cell r="J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  <cell r="H316">
            <v>0</v>
          </cell>
        </row>
        <row r="316">
          <cell r="J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  <cell r="H317">
            <v>0</v>
          </cell>
        </row>
        <row r="317">
          <cell r="J317">
            <v>0</v>
          </cell>
        </row>
        <row r="318">
          <cell r="C318">
            <v>0</v>
          </cell>
          <cell r="D318">
            <v>10000</v>
          </cell>
        </row>
        <row r="318">
          <cell r="G318">
            <v>0</v>
          </cell>
          <cell r="H318">
            <v>10000</v>
          </cell>
        </row>
        <row r="318">
          <cell r="J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  <cell r="H319">
            <v>0</v>
          </cell>
        </row>
        <row r="319">
          <cell r="J319">
            <v>0</v>
          </cell>
        </row>
        <row r="320">
          <cell r="C320">
            <v>29249981.386</v>
          </cell>
          <cell r="D320">
            <v>-14162195.98</v>
          </cell>
        </row>
        <row r="320">
          <cell r="G320">
            <v>0</v>
          </cell>
          <cell r="H320">
            <v>6318841.752</v>
          </cell>
        </row>
        <row r="320">
          <cell r="J320">
            <v>8683710.34</v>
          </cell>
        </row>
        <row r="321">
          <cell r="C321">
            <v>7530000</v>
          </cell>
          <cell r="D321">
            <v>-6801219</v>
          </cell>
        </row>
        <row r="321">
          <cell r="G321">
            <v>0</v>
          </cell>
          <cell r="H321">
            <v>494583.7</v>
          </cell>
        </row>
        <row r="321">
          <cell r="J321">
            <v>233951.02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  <cell r="H322">
            <v>0</v>
          </cell>
        </row>
        <row r="322">
          <cell r="J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  <cell r="H323">
            <v>0</v>
          </cell>
        </row>
        <row r="323">
          <cell r="J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  <cell r="H324">
            <v>0</v>
          </cell>
        </row>
        <row r="324">
          <cell r="J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  <cell r="H325">
            <v>0</v>
          </cell>
        </row>
        <row r="325">
          <cell r="J325">
            <v>0</v>
          </cell>
        </row>
        <row r="326">
          <cell r="C326">
            <v>6000000</v>
          </cell>
          <cell r="D326">
            <v>-5436219</v>
          </cell>
        </row>
        <row r="326">
          <cell r="G326">
            <v>0</v>
          </cell>
          <cell r="H326">
            <v>494583.7</v>
          </cell>
        </row>
        <row r="326">
          <cell r="J326">
            <v>68954.9999999999</v>
          </cell>
        </row>
        <row r="327">
          <cell r="C327">
            <v>1530000</v>
          </cell>
          <cell r="D327">
            <v>-1365000</v>
          </cell>
        </row>
        <row r="327">
          <cell r="G327">
            <v>0</v>
          </cell>
          <cell r="H327">
            <v>0</v>
          </cell>
        </row>
        <row r="327">
          <cell r="J327">
            <v>164996.02</v>
          </cell>
        </row>
        <row r="328">
          <cell r="C328">
            <v>10568675.84</v>
          </cell>
          <cell r="D328">
            <v>-4002783.84</v>
          </cell>
        </row>
        <row r="328">
          <cell r="G328">
            <v>0</v>
          </cell>
          <cell r="H328">
            <v>1275764.29</v>
          </cell>
        </row>
        <row r="328">
          <cell r="J328">
            <v>5286414.602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  <cell r="H330">
            <v>0</v>
          </cell>
        </row>
        <row r="330">
          <cell r="J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  <cell r="H331">
            <v>0</v>
          </cell>
        </row>
        <row r="331">
          <cell r="J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  <cell r="H332">
            <v>0</v>
          </cell>
        </row>
        <row r="332">
          <cell r="J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  <cell r="H333">
            <v>0</v>
          </cell>
        </row>
        <row r="333">
          <cell r="J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  <cell r="H334">
            <v>0</v>
          </cell>
        </row>
        <row r="334">
          <cell r="J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  <cell r="H336">
            <v>0</v>
          </cell>
        </row>
        <row r="336">
          <cell r="J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  <cell r="H337">
            <v>0</v>
          </cell>
        </row>
        <row r="337">
          <cell r="J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  <cell r="H338">
            <v>0</v>
          </cell>
        </row>
        <row r="338">
          <cell r="J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  <cell r="H339">
            <v>0</v>
          </cell>
        </row>
        <row r="339">
          <cell r="J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  <cell r="H341">
            <v>0</v>
          </cell>
        </row>
        <row r="341">
          <cell r="J341">
            <v>0</v>
          </cell>
        </row>
        <row r="342">
          <cell r="C342">
            <v>1260400</v>
          </cell>
          <cell r="D342">
            <v>-1260400</v>
          </cell>
        </row>
        <row r="342">
          <cell r="G342">
            <v>0</v>
          </cell>
          <cell r="H342">
            <v>0</v>
          </cell>
        </row>
        <row r="342">
          <cell r="J342">
            <v>0</v>
          </cell>
        </row>
        <row r="343">
          <cell r="C343">
            <v>0</v>
          </cell>
          <cell r="D343">
            <v>2355000</v>
          </cell>
        </row>
        <row r="343">
          <cell r="G343">
            <v>0</v>
          </cell>
          <cell r="H343">
            <v>867080</v>
          </cell>
        </row>
        <row r="343">
          <cell r="J343">
            <v>1487676.595</v>
          </cell>
        </row>
        <row r="344">
          <cell r="C344">
            <v>235275.84</v>
          </cell>
          <cell r="D344">
            <v>114156.16</v>
          </cell>
        </row>
        <row r="344">
          <cell r="G344">
            <v>0</v>
          </cell>
          <cell r="H344">
            <v>115273.6</v>
          </cell>
        </row>
        <row r="344">
          <cell r="J344">
            <v>230958.4</v>
          </cell>
        </row>
        <row r="345">
          <cell r="C345">
            <v>8873000</v>
          </cell>
          <cell r="D345">
            <v>-5211540</v>
          </cell>
        </row>
        <row r="345">
          <cell r="G345">
            <v>0</v>
          </cell>
          <cell r="H345">
            <v>233457.89</v>
          </cell>
        </row>
        <row r="345">
          <cell r="J345">
            <v>3427922.686</v>
          </cell>
        </row>
        <row r="346">
          <cell r="C346">
            <v>200000</v>
          </cell>
          <cell r="D346">
            <v>0</v>
          </cell>
        </row>
        <row r="346">
          <cell r="G346">
            <v>0</v>
          </cell>
          <cell r="H346">
            <v>59952.8</v>
          </cell>
        </row>
        <row r="346">
          <cell r="J346">
            <v>139856.921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  <cell r="H348">
            <v>0</v>
          </cell>
        </row>
        <row r="348">
          <cell r="J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  <cell r="H349">
            <v>0</v>
          </cell>
        </row>
        <row r="349">
          <cell r="J349">
            <v>0</v>
          </cell>
        </row>
        <row r="350">
          <cell r="C350">
            <v>882600</v>
          </cell>
          <cell r="D350">
            <v>73863</v>
          </cell>
        </row>
        <row r="350">
          <cell r="G350">
            <v>0</v>
          </cell>
          <cell r="H350">
            <v>824431.5</v>
          </cell>
        </row>
        <row r="350">
          <cell r="J350">
            <v>117212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  <cell r="H353">
            <v>0</v>
          </cell>
        </row>
        <row r="353">
          <cell r="J353">
            <v>0</v>
          </cell>
        </row>
        <row r="354">
          <cell r="C354">
            <v>190000</v>
          </cell>
          <cell r="D354">
            <v>173863</v>
          </cell>
        </row>
        <row r="354">
          <cell r="G354">
            <v>0</v>
          </cell>
          <cell r="H354">
            <v>246468</v>
          </cell>
        </row>
        <row r="354">
          <cell r="J354">
            <v>108812</v>
          </cell>
        </row>
        <row r="355">
          <cell r="C355">
            <v>295600</v>
          </cell>
          <cell r="D355">
            <v>-100000</v>
          </cell>
        </row>
        <row r="355">
          <cell r="G355">
            <v>0</v>
          </cell>
          <cell r="H355">
            <v>180963.5</v>
          </cell>
        </row>
        <row r="355">
          <cell r="J355">
            <v>840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  <cell r="H356">
            <v>0</v>
          </cell>
        </row>
        <row r="356">
          <cell r="J356">
            <v>0</v>
          </cell>
        </row>
        <row r="357">
          <cell r="C357">
            <v>397000</v>
          </cell>
          <cell r="D357">
            <v>0</v>
          </cell>
        </row>
        <row r="357">
          <cell r="G357">
            <v>0</v>
          </cell>
          <cell r="H357">
            <v>397000</v>
          </cell>
        </row>
        <row r="357">
          <cell r="J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  <cell r="H358">
            <v>0</v>
          </cell>
        </row>
        <row r="358">
          <cell r="J358">
            <v>0</v>
          </cell>
        </row>
        <row r="359">
          <cell r="C359">
            <v>2937898.56</v>
          </cell>
          <cell r="D359">
            <v>-898438.104</v>
          </cell>
        </row>
        <row r="359">
          <cell r="G359">
            <v>0</v>
          </cell>
          <cell r="H359">
            <v>995744.453</v>
          </cell>
        </row>
        <row r="359">
          <cell r="J359">
            <v>1042959.564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  <cell r="H361">
            <v>0</v>
          </cell>
        </row>
        <row r="361">
          <cell r="J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  <cell r="H362">
            <v>0</v>
          </cell>
        </row>
        <row r="362">
          <cell r="J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  <cell r="H363">
            <v>0</v>
          </cell>
        </row>
        <row r="363">
          <cell r="J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  <cell r="H364">
            <v>0</v>
          </cell>
        </row>
        <row r="364">
          <cell r="J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  <cell r="H365">
            <v>0</v>
          </cell>
        </row>
        <row r="365">
          <cell r="J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  <cell r="H366">
            <v>0</v>
          </cell>
        </row>
        <row r="366">
          <cell r="J366">
            <v>0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  <cell r="H367">
            <v>0</v>
          </cell>
        </row>
        <row r="367">
          <cell r="J36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  <cell r="H372">
            <v>0</v>
          </cell>
        </row>
        <row r="372">
          <cell r="J372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  <cell r="H374">
            <v>0</v>
          </cell>
        </row>
        <row r="374">
          <cell r="J374">
            <v>0</v>
          </cell>
        </row>
        <row r="375">
          <cell r="C375">
            <v>537898.56</v>
          </cell>
          <cell r="D375">
            <v>-79872.27</v>
          </cell>
        </row>
        <row r="375">
          <cell r="G375">
            <v>0</v>
          </cell>
          <cell r="H375">
            <v>117150.4</v>
          </cell>
        </row>
        <row r="375">
          <cell r="J375">
            <v>340587.2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  <cell r="H376">
            <v>0</v>
          </cell>
        </row>
        <row r="376">
          <cell r="J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  <cell r="H377">
            <v>0</v>
          </cell>
        </row>
        <row r="377">
          <cell r="J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  <cell r="H378">
            <v>0</v>
          </cell>
        </row>
        <row r="378">
          <cell r="J378">
            <v>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  <cell r="H379">
            <v>0</v>
          </cell>
        </row>
        <row r="379">
          <cell r="J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  <cell r="H380">
            <v>0</v>
          </cell>
        </row>
        <row r="380">
          <cell r="J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  <cell r="H381">
            <v>0</v>
          </cell>
        </row>
        <row r="381">
          <cell r="J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  <cell r="H382">
            <v>0</v>
          </cell>
        </row>
        <row r="382">
          <cell r="J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  <cell r="H383">
            <v>0</v>
          </cell>
        </row>
        <row r="383">
          <cell r="J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386">
          <cell r="C386">
            <v>300000</v>
          </cell>
          <cell r="D386">
            <v>0</v>
          </cell>
        </row>
        <row r="386">
          <cell r="G386">
            <v>0</v>
          </cell>
          <cell r="H386">
            <v>162402.441</v>
          </cell>
        </row>
        <row r="386">
          <cell r="J386">
            <v>137440.87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  <cell r="H388">
            <v>0</v>
          </cell>
        </row>
        <row r="388">
          <cell r="J388">
            <v>0</v>
          </cell>
        </row>
        <row r="389">
          <cell r="C389">
            <v>2000000</v>
          </cell>
          <cell r="D389">
            <v>-1025565.834</v>
          </cell>
        </row>
        <row r="389">
          <cell r="G389">
            <v>0</v>
          </cell>
          <cell r="H389">
            <v>705365.612</v>
          </cell>
        </row>
        <row r="389">
          <cell r="J389">
            <v>269062.693</v>
          </cell>
        </row>
        <row r="390">
          <cell r="C390">
            <v>100000</v>
          </cell>
          <cell r="D390">
            <v>207000</v>
          </cell>
        </row>
        <row r="390">
          <cell r="G390">
            <v>0</v>
          </cell>
          <cell r="H390">
            <v>10826</v>
          </cell>
        </row>
        <row r="390">
          <cell r="J390">
            <v>295868.801</v>
          </cell>
        </row>
        <row r="391">
          <cell r="C391">
            <v>643642.88</v>
          </cell>
          <cell r="D391">
            <v>-138942.88</v>
          </cell>
        </row>
        <row r="391">
          <cell r="G391">
            <v>0</v>
          </cell>
          <cell r="H391">
            <v>101780</v>
          </cell>
        </row>
        <row r="391">
          <cell r="J391">
            <v>40292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  <cell r="H392">
            <v>0</v>
          </cell>
        </row>
        <row r="392">
          <cell r="J392">
            <v>0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  <cell r="H393">
            <v>0</v>
          </cell>
        </row>
        <row r="393">
          <cell r="J393">
            <v>0</v>
          </cell>
        </row>
        <row r="394">
          <cell r="C394">
            <v>643642.88</v>
          </cell>
          <cell r="D394">
            <v>-138942.88</v>
          </cell>
        </row>
        <row r="394">
          <cell r="G394">
            <v>0</v>
          </cell>
          <cell r="H394">
            <v>101780</v>
          </cell>
        </row>
        <row r="394">
          <cell r="J394">
            <v>40292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  <cell r="H395">
            <v>0</v>
          </cell>
        </row>
        <row r="395">
          <cell r="J395">
            <v>0</v>
          </cell>
        </row>
        <row r="396">
          <cell r="C396">
            <v>0</v>
          </cell>
          <cell r="D396">
            <v>0</v>
          </cell>
        </row>
        <row r="396">
          <cell r="G396">
            <v>0</v>
          </cell>
          <cell r="H396">
            <v>0</v>
          </cell>
        </row>
        <row r="396">
          <cell r="J396">
            <v>0</v>
          </cell>
        </row>
        <row r="397">
          <cell r="C397">
            <v>0</v>
          </cell>
          <cell r="D397">
            <v>0</v>
          </cell>
        </row>
        <row r="397">
          <cell r="G397">
            <v>0</v>
          </cell>
          <cell r="H397">
            <v>0</v>
          </cell>
        </row>
        <row r="397">
          <cell r="J397">
            <v>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  <cell r="H398">
            <v>0</v>
          </cell>
        </row>
        <row r="398">
          <cell r="J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  <cell r="H399">
            <v>0</v>
          </cell>
        </row>
        <row r="399">
          <cell r="J399">
            <v>0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  <cell r="H400">
            <v>0</v>
          </cell>
        </row>
        <row r="400">
          <cell r="J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  <cell r="H401">
            <v>0</v>
          </cell>
        </row>
        <row r="401">
          <cell r="J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  <cell r="H402">
            <v>0</v>
          </cell>
        </row>
        <row r="402">
          <cell r="J402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  <cell r="H403">
            <v>0</v>
          </cell>
        </row>
        <row r="403">
          <cell r="J403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  <cell r="H404">
            <v>0</v>
          </cell>
        </row>
        <row r="404">
          <cell r="J404">
            <v>0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  <cell r="H405">
            <v>0</v>
          </cell>
        </row>
        <row r="405">
          <cell r="J405">
            <v>0</v>
          </cell>
        </row>
        <row r="406">
          <cell r="C406">
            <v>5516460.746</v>
          </cell>
          <cell r="D406">
            <v>-2055471.796</v>
          </cell>
        </row>
        <row r="406">
          <cell r="G406">
            <v>0</v>
          </cell>
          <cell r="H406">
            <v>1868777.809</v>
          </cell>
        </row>
        <row r="406">
          <cell r="J406">
            <v>1526513.154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08">
          <cell r="C408">
            <v>0</v>
          </cell>
          <cell r="D408">
            <v>0</v>
          </cell>
        </row>
        <row r="408">
          <cell r="G408">
            <v>0</v>
          </cell>
          <cell r="H408">
            <v>0</v>
          </cell>
        </row>
        <row r="408">
          <cell r="J408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  <cell r="H410">
            <v>0</v>
          </cell>
        </row>
        <row r="410">
          <cell r="J410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  <cell r="H411">
            <v>0</v>
          </cell>
        </row>
        <row r="411">
          <cell r="J411">
            <v>0</v>
          </cell>
        </row>
        <row r="412">
          <cell r="C412">
            <v>0</v>
          </cell>
          <cell r="D412">
            <v>0</v>
          </cell>
        </row>
        <row r="412">
          <cell r="G412">
            <v>0</v>
          </cell>
          <cell r="H412">
            <v>0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G413">
            <v>0</v>
          </cell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  <cell r="H422">
            <v>0</v>
          </cell>
        </row>
        <row r="422">
          <cell r="J422">
            <v>0</v>
          </cell>
        </row>
        <row r="423">
          <cell r="C423">
            <v>90000</v>
          </cell>
          <cell r="D423">
            <v>-60000</v>
          </cell>
        </row>
        <row r="423">
          <cell r="G423">
            <v>0</v>
          </cell>
          <cell r="H423">
            <v>0</v>
          </cell>
        </row>
        <row r="423">
          <cell r="J423">
            <v>25851.425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  <cell r="H425">
            <v>0</v>
          </cell>
        </row>
        <row r="425">
          <cell r="J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  <cell r="H426">
            <v>0</v>
          </cell>
        </row>
        <row r="426">
          <cell r="J426">
            <v>0</v>
          </cell>
        </row>
        <row r="427">
          <cell r="C427">
            <v>2462460.746</v>
          </cell>
          <cell r="D427">
            <v>-47739.471</v>
          </cell>
        </row>
        <row r="427">
          <cell r="G427">
            <v>0</v>
          </cell>
          <cell r="H427">
            <v>1216140.731</v>
          </cell>
        </row>
        <row r="427">
          <cell r="J427">
            <v>1197737.905</v>
          </cell>
        </row>
        <row r="428">
          <cell r="C428">
            <v>510000</v>
          </cell>
          <cell r="D428">
            <v>-233272.325</v>
          </cell>
        </row>
        <row r="428">
          <cell r="G428">
            <v>0</v>
          </cell>
          <cell r="H428">
            <v>172764.475</v>
          </cell>
        </row>
        <row r="428">
          <cell r="J428">
            <v>89566.388</v>
          </cell>
        </row>
        <row r="429">
          <cell r="C429">
            <v>200000</v>
          </cell>
          <cell r="D429">
            <v>267040</v>
          </cell>
        </row>
        <row r="429">
          <cell r="G429">
            <v>0</v>
          </cell>
          <cell r="H429">
            <v>322727.394</v>
          </cell>
        </row>
        <row r="429">
          <cell r="J429">
            <v>134657.716</v>
          </cell>
        </row>
        <row r="430">
          <cell r="C430">
            <v>100000</v>
          </cell>
          <cell r="D430">
            <v>86000</v>
          </cell>
        </row>
        <row r="430">
          <cell r="G430">
            <v>0</v>
          </cell>
          <cell r="H430">
            <v>157145.209</v>
          </cell>
        </row>
        <row r="430">
          <cell r="J430">
            <v>28699.72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  <cell r="H431">
            <v>0</v>
          </cell>
        </row>
        <row r="431">
          <cell r="J431">
            <v>0</v>
          </cell>
        </row>
        <row r="432">
          <cell r="C432">
            <v>2054000</v>
          </cell>
          <cell r="D432">
            <v>-1967500</v>
          </cell>
        </row>
        <row r="432">
          <cell r="G432">
            <v>0</v>
          </cell>
          <cell r="H432">
            <v>0</v>
          </cell>
        </row>
        <row r="432">
          <cell r="J432">
            <v>50000</v>
          </cell>
        </row>
        <row r="433">
          <cell r="C433">
            <v>100000</v>
          </cell>
          <cell r="D433">
            <v>-100000</v>
          </cell>
        </row>
        <row r="433">
          <cell r="G433">
            <v>0</v>
          </cell>
          <cell r="H433">
            <v>0</v>
          </cell>
        </row>
        <row r="433">
          <cell r="J433">
            <v>0</v>
          </cell>
        </row>
        <row r="434">
          <cell r="C434">
            <v>1170703.36</v>
          </cell>
          <cell r="D434">
            <v>-339203.36</v>
          </cell>
        </row>
        <row r="434">
          <cell r="G434">
            <v>0</v>
          </cell>
          <cell r="H434">
            <v>757760</v>
          </cell>
        </row>
        <row r="434">
          <cell r="J434">
            <v>73740</v>
          </cell>
        </row>
        <row r="435">
          <cell r="C435">
            <v>671600</v>
          </cell>
          <cell r="D435">
            <v>0</v>
          </cell>
        </row>
        <row r="435">
          <cell r="G435">
            <v>0</v>
          </cell>
          <cell r="H435">
            <v>671600</v>
          </cell>
        </row>
        <row r="435">
          <cell r="J435">
            <v>0</v>
          </cell>
        </row>
        <row r="436">
          <cell r="C436">
            <v>414103.36</v>
          </cell>
          <cell r="D436">
            <v>-314203.36</v>
          </cell>
        </row>
        <row r="436">
          <cell r="G436">
            <v>0</v>
          </cell>
          <cell r="H436">
            <v>62160</v>
          </cell>
        </row>
        <row r="436">
          <cell r="J436">
            <v>37740</v>
          </cell>
        </row>
        <row r="437">
          <cell r="C437">
            <v>0</v>
          </cell>
          <cell r="D437">
            <v>0</v>
          </cell>
        </row>
        <row r="437">
          <cell r="G437">
            <v>0</v>
          </cell>
          <cell r="H437">
            <v>0</v>
          </cell>
        </row>
        <row r="437">
          <cell r="J437">
            <v>0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  <cell r="H438">
            <v>0</v>
          </cell>
        </row>
        <row r="438">
          <cell r="J438">
            <v>0</v>
          </cell>
        </row>
        <row r="439">
          <cell r="C439">
            <v>85000</v>
          </cell>
          <cell r="D439">
            <v>-25000</v>
          </cell>
        </row>
        <row r="439">
          <cell r="G439">
            <v>0</v>
          </cell>
          <cell r="H439">
            <v>24000</v>
          </cell>
        </row>
        <row r="439">
          <cell r="J439">
            <v>36000</v>
          </cell>
        </row>
        <row r="440">
          <cell r="C440">
            <v>0</v>
          </cell>
          <cell r="D440">
            <v>0</v>
          </cell>
        </row>
        <row r="440">
          <cell r="G440">
            <v>0</v>
          </cell>
          <cell r="H440">
            <v>0</v>
          </cell>
        </row>
        <row r="440">
          <cell r="J440">
            <v>0</v>
          </cell>
        </row>
        <row r="441">
          <cell r="C441">
            <v>105701671.188</v>
          </cell>
          <cell r="D441">
            <v>-16767854.82</v>
          </cell>
        </row>
        <row r="441">
          <cell r="G441">
            <v>0</v>
          </cell>
          <cell r="H441">
            <v>69322401.809</v>
          </cell>
        </row>
        <row r="441">
          <cell r="J441">
            <v>18239380.017</v>
          </cell>
        </row>
        <row r="442">
          <cell r="C442">
            <v>5229145.6</v>
          </cell>
          <cell r="D442">
            <v>-1412000</v>
          </cell>
        </row>
        <row r="442">
          <cell r="G442">
            <v>0</v>
          </cell>
          <cell r="H442">
            <v>723841.487</v>
          </cell>
        </row>
        <row r="442">
          <cell r="J442">
            <v>1903529.819</v>
          </cell>
        </row>
        <row r="443">
          <cell r="C443">
            <v>450000</v>
          </cell>
          <cell r="D443">
            <v>0</v>
          </cell>
        </row>
        <row r="443">
          <cell r="G443">
            <v>0</v>
          </cell>
          <cell r="H443">
            <v>126800</v>
          </cell>
        </row>
        <row r="443">
          <cell r="J443">
            <v>323200</v>
          </cell>
        </row>
        <row r="444">
          <cell r="C444">
            <v>0</v>
          </cell>
          <cell r="D444">
            <v>0</v>
          </cell>
        </row>
        <row r="444">
          <cell r="G444">
            <v>0</v>
          </cell>
          <cell r="H444">
            <v>0</v>
          </cell>
        </row>
        <row r="444">
          <cell r="J444">
            <v>0</v>
          </cell>
        </row>
        <row r="445">
          <cell r="C445">
            <v>1600000</v>
          </cell>
          <cell r="D445">
            <v>0</v>
          </cell>
        </row>
        <row r="445">
          <cell r="G445">
            <v>0</v>
          </cell>
          <cell r="H445">
            <v>32444.913</v>
          </cell>
        </row>
        <row r="445">
          <cell r="J445">
            <v>478785.706</v>
          </cell>
        </row>
        <row r="446">
          <cell r="C446">
            <v>218000</v>
          </cell>
          <cell r="D446">
            <v>-162000</v>
          </cell>
        </row>
        <row r="446">
          <cell r="G446">
            <v>0</v>
          </cell>
          <cell r="H446">
            <v>0</v>
          </cell>
        </row>
        <row r="446">
          <cell r="J446">
            <v>24108</v>
          </cell>
        </row>
        <row r="447">
          <cell r="C447">
            <v>0</v>
          </cell>
          <cell r="D447">
            <v>0</v>
          </cell>
        </row>
        <row r="447">
          <cell r="G447">
            <v>0</v>
          </cell>
          <cell r="H447">
            <v>0</v>
          </cell>
        </row>
        <row r="447">
          <cell r="J447">
            <v>0</v>
          </cell>
        </row>
        <row r="448">
          <cell r="C448">
            <v>1377145.6</v>
          </cell>
          <cell r="D448">
            <v>-400000</v>
          </cell>
        </row>
        <row r="448">
          <cell r="G448">
            <v>0</v>
          </cell>
          <cell r="H448">
            <v>184391.584</v>
          </cell>
        </row>
        <row r="448">
          <cell r="J448">
            <v>726135.448</v>
          </cell>
        </row>
        <row r="449">
          <cell r="C449">
            <v>0</v>
          </cell>
          <cell r="D449">
            <v>0</v>
          </cell>
        </row>
        <row r="449">
          <cell r="G449">
            <v>0</v>
          </cell>
          <cell r="H449">
            <v>0</v>
          </cell>
        </row>
        <row r="449">
          <cell r="J449">
            <v>0</v>
          </cell>
        </row>
        <row r="450">
          <cell r="C450">
            <v>0</v>
          </cell>
          <cell r="D450">
            <v>0</v>
          </cell>
        </row>
        <row r="450">
          <cell r="G450">
            <v>0</v>
          </cell>
          <cell r="H450">
            <v>0</v>
          </cell>
        </row>
        <row r="450">
          <cell r="J450">
            <v>0</v>
          </cell>
        </row>
        <row r="451">
          <cell r="C451">
            <v>600000</v>
          </cell>
          <cell r="D451">
            <v>-140000</v>
          </cell>
        </row>
        <row r="451">
          <cell r="G451">
            <v>0</v>
          </cell>
          <cell r="H451">
            <v>227426.743</v>
          </cell>
        </row>
        <row r="451">
          <cell r="J451">
            <v>232573.257</v>
          </cell>
        </row>
        <row r="452">
          <cell r="C452">
            <v>504000</v>
          </cell>
          <cell r="D452">
            <v>-230000</v>
          </cell>
        </row>
        <row r="452">
          <cell r="G452">
            <v>0</v>
          </cell>
          <cell r="H452">
            <v>152778.247</v>
          </cell>
        </row>
        <row r="452">
          <cell r="J452">
            <v>118727.408</v>
          </cell>
        </row>
        <row r="453">
          <cell r="C453">
            <v>480000</v>
          </cell>
          <cell r="D453">
            <v>-480000</v>
          </cell>
        </row>
        <row r="453">
          <cell r="G453">
            <v>0</v>
          </cell>
          <cell r="H453">
            <v>0</v>
          </cell>
        </row>
        <row r="453">
          <cell r="J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  <cell r="H454">
            <v>0</v>
          </cell>
        </row>
        <row r="454">
          <cell r="J454">
            <v>0</v>
          </cell>
        </row>
        <row r="455">
          <cell r="C455">
            <v>0</v>
          </cell>
          <cell r="D455">
            <v>0</v>
          </cell>
        </row>
        <row r="455">
          <cell r="G455">
            <v>0</v>
          </cell>
          <cell r="H455">
            <v>0</v>
          </cell>
        </row>
        <row r="455">
          <cell r="J455">
            <v>0</v>
          </cell>
        </row>
        <row r="456">
          <cell r="C456">
            <v>0</v>
          </cell>
          <cell r="D456">
            <v>0</v>
          </cell>
        </row>
        <row r="456">
          <cell r="G456">
            <v>0</v>
          </cell>
          <cell r="H456">
            <v>0</v>
          </cell>
        </row>
        <row r="456">
          <cell r="J456">
            <v>0</v>
          </cell>
        </row>
        <row r="457">
          <cell r="C457">
            <v>52161976.548</v>
          </cell>
          <cell r="D457">
            <v>-9578646.452</v>
          </cell>
        </row>
        <row r="457">
          <cell r="G457">
            <v>0</v>
          </cell>
          <cell r="H457">
            <v>34066543.422</v>
          </cell>
        </row>
        <row r="457">
          <cell r="J457">
            <v>8509601.976</v>
          </cell>
        </row>
        <row r="458">
          <cell r="C458">
            <v>1200000</v>
          </cell>
          <cell r="D458">
            <v>0</v>
          </cell>
        </row>
        <row r="458">
          <cell r="G458">
            <v>0</v>
          </cell>
          <cell r="H458">
            <v>1200000</v>
          </cell>
        </row>
        <row r="458">
          <cell r="J458">
            <v>0</v>
          </cell>
        </row>
        <row r="459">
          <cell r="C459">
            <v>0</v>
          </cell>
          <cell r="D459">
            <v>0</v>
          </cell>
        </row>
        <row r="459">
          <cell r="G459">
            <v>0</v>
          </cell>
          <cell r="H459">
            <v>0</v>
          </cell>
        </row>
        <row r="459">
          <cell r="J459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  <cell r="H460">
            <v>0</v>
          </cell>
        </row>
        <row r="460">
          <cell r="J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  <cell r="H461">
            <v>0</v>
          </cell>
        </row>
        <row r="461">
          <cell r="J461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3">
          <cell r="C463">
            <v>0</v>
          </cell>
          <cell r="D463">
            <v>0</v>
          </cell>
        </row>
        <row r="463">
          <cell r="G463">
            <v>0</v>
          </cell>
          <cell r="H463">
            <v>0</v>
          </cell>
        </row>
        <row r="463">
          <cell r="J463">
            <v>0</v>
          </cell>
        </row>
        <row r="464">
          <cell r="C464">
            <v>0</v>
          </cell>
          <cell r="D464">
            <v>0</v>
          </cell>
        </row>
        <row r="464">
          <cell r="G464">
            <v>0</v>
          </cell>
          <cell r="H464">
            <v>0</v>
          </cell>
        </row>
        <row r="464">
          <cell r="J464">
            <v>0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  <cell r="H465">
            <v>0</v>
          </cell>
        </row>
        <row r="465">
          <cell r="J465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67">
          <cell r="C467">
            <v>0</v>
          </cell>
          <cell r="D467">
            <v>0</v>
          </cell>
        </row>
        <row r="467">
          <cell r="G467">
            <v>0</v>
          </cell>
          <cell r="H467">
            <v>0</v>
          </cell>
        </row>
        <row r="467">
          <cell r="J467">
            <v>0</v>
          </cell>
        </row>
        <row r="468">
          <cell r="C468">
            <v>0</v>
          </cell>
          <cell r="D468">
            <v>0</v>
          </cell>
        </row>
        <row r="468">
          <cell r="G468">
            <v>0</v>
          </cell>
          <cell r="H468">
            <v>0</v>
          </cell>
        </row>
        <row r="468">
          <cell r="J468">
            <v>0</v>
          </cell>
        </row>
        <row r="469">
          <cell r="C469">
            <v>25967407.915</v>
          </cell>
          <cell r="D469">
            <v>-999179.452</v>
          </cell>
        </row>
        <row r="469">
          <cell r="G469">
            <v>0</v>
          </cell>
          <cell r="H469">
            <v>21942583.533</v>
          </cell>
        </row>
        <row r="469">
          <cell r="J469">
            <v>3024337.141</v>
          </cell>
        </row>
        <row r="470">
          <cell r="C470">
            <v>0</v>
          </cell>
          <cell r="D470">
            <v>0</v>
          </cell>
        </row>
        <row r="470">
          <cell r="G470">
            <v>0</v>
          </cell>
          <cell r="H470">
            <v>0</v>
          </cell>
        </row>
        <row r="470">
          <cell r="J470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  <cell r="H471">
            <v>0</v>
          </cell>
        </row>
        <row r="471">
          <cell r="J471">
            <v>0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  <cell r="H472">
            <v>0</v>
          </cell>
        </row>
        <row r="472">
          <cell r="J472">
            <v>0</v>
          </cell>
        </row>
        <row r="473">
          <cell r="C473">
            <v>5136982.328</v>
          </cell>
          <cell r="D473">
            <v>-3136000</v>
          </cell>
        </row>
        <row r="473">
          <cell r="G473">
            <v>0</v>
          </cell>
          <cell r="H473">
            <v>1296725.169</v>
          </cell>
        </row>
        <row r="473">
          <cell r="J473">
            <v>703096.835</v>
          </cell>
        </row>
        <row r="474">
          <cell r="C474">
            <v>2819995</v>
          </cell>
          <cell r="D474">
            <v>0</v>
          </cell>
        </row>
        <row r="474">
          <cell r="G474">
            <v>0</v>
          </cell>
          <cell r="H474">
            <v>2376673.561</v>
          </cell>
        </row>
        <row r="474">
          <cell r="J474">
            <v>443190.725</v>
          </cell>
        </row>
        <row r="475">
          <cell r="C475">
            <v>4678836.944</v>
          </cell>
          <cell r="D475">
            <v>-250000</v>
          </cell>
        </row>
        <row r="475">
          <cell r="G475">
            <v>0</v>
          </cell>
          <cell r="H475">
            <v>3285946.302</v>
          </cell>
        </row>
        <row r="475">
          <cell r="J475">
            <v>1142284.36</v>
          </cell>
        </row>
        <row r="476">
          <cell r="C476">
            <v>1700000</v>
          </cell>
          <cell r="D476">
            <v>-1000000</v>
          </cell>
        </row>
        <row r="476">
          <cell r="G476">
            <v>0</v>
          </cell>
          <cell r="H476">
            <v>344813.094</v>
          </cell>
        </row>
        <row r="476">
          <cell r="J476">
            <v>354642.374</v>
          </cell>
        </row>
        <row r="477">
          <cell r="C477">
            <v>3780254.361</v>
          </cell>
          <cell r="D477">
            <v>-2159000</v>
          </cell>
        </row>
        <row r="477">
          <cell r="G477">
            <v>0</v>
          </cell>
          <cell r="H477">
            <v>1132255.409</v>
          </cell>
        </row>
        <row r="477">
          <cell r="J477">
            <v>488992.184</v>
          </cell>
        </row>
        <row r="478">
          <cell r="C478">
            <v>3500000</v>
          </cell>
          <cell r="D478">
            <v>-853000</v>
          </cell>
        </row>
        <row r="478">
          <cell r="G478">
            <v>0</v>
          </cell>
          <cell r="H478">
            <v>1262157.926</v>
          </cell>
        </row>
        <row r="478">
          <cell r="J478">
            <v>1381905.162</v>
          </cell>
        </row>
        <row r="479">
          <cell r="C479">
            <v>2728500</v>
          </cell>
          <cell r="D479">
            <v>-531467</v>
          </cell>
        </row>
        <row r="479">
          <cell r="G479">
            <v>0</v>
          </cell>
          <cell r="H479">
            <v>1225388.428</v>
          </cell>
        </row>
        <row r="479">
          <cell r="J479">
            <v>971153.195</v>
          </cell>
        </row>
        <row r="480">
          <cell r="C480">
            <v>650000</v>
          </cell>
          <cell r="D480">
            <v>-650000</v>
          </cell>
        </row>
        <row r="480">
          <cell r="G480">
            <v>0</v>
          </cell>
          <cell r="H480">
            <v>0</v>
          </cell>
        </row>
        <row r="480">
          <cell r="J480">
            <v>0</v>
          </cell>
        </row>
        <row r="481">
          <cell r="C481">
            <v>0</v>
          </cell>
          <cell r="D481">
            <v>0</v>
          </cell>
        </row>
        <row r="481">
          <cell r="G481">
            <v>0</v>
          </cell>
          <cell r="H481">
            <v>0</v>
          </cell>
        </row>
        <row r="481">
          <cell r="J481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  <cell r="H482">
            <v>0</v>
          </cell>
        </row>
        <row r="482">
          <cell r="J482">
            <v>0</v>
          </cell>
        </row>
        <row r="483">
          <cell r="C483">
            <v>0</v>
          </cell>
          <cell r="D483">
            <v>0</v>
          </cell>
        </row>
        <row r="483">
          <cell r="G483">
            <v>0</v>
          </cell>
          <cell r="H483">
            <v>0</v>
          </cell>
        </row>
        <row r="483">
          <cell r="J483">
            <v>0</v>
          </cell>
        </row>
        <row r="484">
          <cell r="C484">
            <v>38258552.56</v>
          </cell>
          <cell r="D484">
            <v>1220817.691</v>
          </cell>
        </row>
        <row r="484">
          <cell r="G484">
            <v>0</v>
          </cell>
          <cell r="H484">
            <v>33580452.581</v>
          </cell>
        </row>
        <row r="484">
          <cell r="J484">
            <v>5874748.121</v>
          </cell>
        </row>
        <row r="485">
          <cell r="C485">
            <v>0</v>
          </cell>
          <cell r="D485">
            <v>0</v>
          </cell>
        </row>
        <row r="485">
          <cell r="G485">
            <v>0</v>
          </cell>
          <cell r="H485">
            <v>0</v>
          </cell>
        </row>
        <row r="485">
          <cell r="J485">
            <v>0</v>
          </cell>
        </row>
        <row r="486">
          <cell r="C486">
            <v>13458552.56</v>
          </cell>
          <cell r="D486">
            <v>-1910561.649</v>
          </cell>
        </row>
        <row r="486">
          <cell r="G486">
            <v>0</v>
          </cell>
          <cell r="H486">
            <v>8703754.574</v>
          </cell>
        </row>
        <row r="486">
          <cell r="J486">
            <v>2820730.582</v>
          </cell>
        </row>
        <row r="487">
          <cell r="C487">
            <v>24800000</v>
          </cell>
          <cell r="D487">
            <v>3131379.34</v>
          </cell>
        </row>
        <row r="487">
          <cell r="G487">
            <v>0</v>
          </cell>
          <cell r="H487">
            <v>24876698.007</v>
          </cell>
        </row>
        <row r="487">
          <cell r="J487">
            <v>3054017.539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489">
          <cell r="C489">
            <v>150000</v>
          </cell>
          <cell r="D489">
            <v>0</v>
          </cell>
        </row>
        <row r="489">
          <cell r="G489">
            <v>0</v>
          </cell>
          <cell r="H489">
            <v>150000</v>
          </cell>
        </row>
        <row r="489">
          <cell r="J489">
            <v>0</v>
          </cell>
        </row>
        <row r="490">
          <cell r="C490">
            <v>0</v>
          </cell>
          <cell r="D490">
            <v>0</v>
          </cell>
        </row>
        <row r="490">
          <cell r="G490">
            <v>0</v>
          </cell>
          <cell r="H490">
            <v>0</v>
          </cell>
        </row>
        <row r="490">
          <cell r="J490">
            <v>0</v>
          </cell>
        </row>
        <row r="491">
          <cell r="C491">
            <v>0</v>
          </cell>
          <cell r="D491">
            <v>0</v>
          </cell>
        </row>
        <row r="491">
          <cell r="G491">
            <v>0</v>
          </cell>
          <cell r="H491">
            <v>0</v>
          </cell>
        </row>
        <row r="491">
          <cell r="J491">
            <v>0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  <cell r="H492">
            <v>0</v>
          </cell>
        </row>
        <row r="492">
          <cell r="J492">
            <v>0</v>
          </cell>
        </row>
        <row r="493">
          <cell r="C493">
            <v>0</v>
          </cell>
          <cell r="D493">
            <v>0</v>
          </cell>
        </row>
        <row r="493">
          <cell r="G493">
            <v>0</v>
          </cell>
          <cell r="H493">
            <v>0</v>
          </cell>
        </row>
        <row r="493">
          <cell r="J493">
            <v>0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  <cell r="H494">
            <v>0</v>
          </cell>
        </row>
        <row r="494">
          <cell r="J494">
            <v>0</v>
          </cell>
        </row>
        <row r="495">
          <cell r="C495">
            <v>0</v>
          </cell>
          <cell r="D495">
            <v>0</v>
          </cell>
        </row>
        <row r="495">
          <cell r="G495">
            <v>0</v>
          </cell>
          <cell r="H495">
            <v>0</v>
          </cell>
        </row>
        <row r="495">
          <cell r="J495">
            <v>0</v>
          </cell>
        </row>
        <row r="496">
          <cell r="C496">
            <v>0</v>
          </cell>
          <cell r="D496">
            <v>0</v>
          </cell>
        </row>
        <row r="496">
          <cell r="G496">
            <v>0</v>
          </cell>
          <cell r="H496">
            <v>0</v>
          </cell>
        </row>
        <row r="496">
          <cell r="J496">
            <v>0</v>
          </cell>
        </row>
        <row r="497">
          <cell r="C497">
            <v>0</v>
          </cell>
          <cell r="D497">
            <v>0</v>
          </cell>
        </row>
        <row r="497">
          <cell r="G497">
            <v>0</v>
          </cell>
          <cell r="H497">
            <v>0</v>
          </cell>
        </row>
        <row r="497">
          <cell r="J497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  <cell r="H498">
            <v>0</v>
          </cell>
        </row>
        <row r="498">
          <cell r="J498">
            <v>0</v>
          </cell>
        </row>
        <row r="499">
          <cell r="C499">
            <v>150000</v>
          </cell>
          <cell r="D499">
            <v>0</v>
          </cell>
        </row>
        <row r="499">
          <cell r="G499">
            <v>0</v>
          </cell>
          <cell r="H499">
            <v>150000</v>
          </cell>
        </row>
        <row r="499">
          <cell r="J499">
            <v>0</v>
          </cell>
        </row>
        <row r="500">
          <cell r="C500">
            <v>0</v>
          </cell>
          <cell r="D500">
            <v>0</v>
          </cell>
        </row>
        <row r="500">
          <cell r="G500">
            <v>0</v>
          </cell>
          <cell r="H500">
            <v>0</v>
          </cell>
        </row>
        <row r="500">
          <cell r="J500">
            <v>0</v>
          </cell>
        </row>
        <row r="501">
          <cell r="C501">
            <v>4761996.48</v>
          </cell>
          <cell r="D501">
            <v>-3934547.57</v>
          </cell>
        </row>
        <row r="501">
          <cell r="G501">
            <v>0</v>
          </cell>
          <cell r="H501">
            <v>260933.623</v>
          </cell>
        </row>
        <row r="501">
          <cell r="J501">
            <v>500146.84</v>
          </cell>
        </row>
        <row r="502">
          <cell r="C502">
            <v>0</v>
          </cell>
          <cell r="D502">
            <v>0</v>
          </cell>
        </row>
        <row r="502">
          <cell r="G502">
            <v>0</v>
          </cell>
          <cell r="H502">
            <v>0</v>
          </cell>
        </row>
        <row r="502">
          <cell r="J502">
            <v>0</v>
          </cell>
        </row>
        <row r="503">
          <cell r="C503">
            <v>361996.48</v>
          </cell>
          <cell r="D503">
            <v>65452.43</v>
          </cell>
        </row>
        <row r="503">
          <cell r="G503">
            <v>0</v>
          </cell>
          <cell r="H503">
            <v>112132.759</v>
          </cell>
        </row>
        <row r="503">
          <cell r="J503">
            <v>254734.151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  <cell r="H504">
            <v>0</v>
          </cell>
        </row>
        <row r="504">
          <cell r="J504">
            <v>0</v>
          </cell>
        </row>
        <row r="505">
          <cell r="C505">
            <v>0</v>
          </cell>
          <cell r="D505">
            <v>0</v>
          </cell>
        </row>
        <row r="505">
          <cell r="G505">
            <v>0</v>
          </cell>
          <cell r="H505">
            <v>0</v>
          </cell>
        </row>
        <row r="505">
          <cell r="J505">
            <v>0</v>
          </cell>
        </row>
        <row r="506">
          <cell r="C506">
            <v>0</v>
          </cell>
          <cell r="D506">
            <v>0</v>
          </cell>
        </row>
        <row r="506">
          <cell r="G506">
            <v>0</v>
          </cell>
          <cell r="H506">
            <v>0</v>
          </cell>
        </row>
        <row r="506">
          <cell r="J506">
            <v>0</v>
          </cell>
        </row>
        <row r="507">
          <cell r="C507">
            <v>0</v>
          </cell>
          <cell r="D507">
            <v>0</v>
          </cell>
        </row>
        <row r="507">
          <cell r="G507">
            <v>0</v>
          </cell>
          <cell r="H507">
            <v>0</v>
          </cell>
        </row>
        <row r="507">
          <cell r="J507">
            <v>0</v>
          </cell>
        </row>
        <row r="508">
          <cell r="C508">
            <v>0</v>
          </cell>
          <cell r="D508">
            <v>0</v>
          </cell>
        </row>
        <row r="508">
          <cell r="G508">
            <v>0</v>
          </cell>
          <cell r="H508">
            <v>0</v>
          </cell>
        </row>
        <row r="508">
          <cell r="J508">
            <v>0</v>
          </cell>
        </row>
        <row r="509">
          <cell r="C509">
            <v>4200000</v>
          </cell>
          <cell r="D509">
            <v>-4100000</v>
          </cell>
        </row>
        <row r="509">
          <cell r="G509">
            <v>0</v>
          </cell>
          <cell r="H509">
            <v>19200.668</v>
          </cell>
        </row>
        <row r="509">
          <cell r="J509">
            <v>76802.672</v>
          </cell>
        </row>
        <row r="510">
          <cell r="C510">
            <v>200000</v>
          </cell>
          <cell r="D510">
            <v>100000</v>
          </cell>
        </row>
        <row r="510">
          <cell r="G510">
            <v>0</v>
          </cell>
          <cell r="H510">
            <v>129600.196</v>
          </cell>
        </row>
        <row r="510">
          <cell r="J510">
            <v>168610.017</v>
          </cell>
        </row>
        <row r="511">
          <cell r="C511">
            <v>5140000</v>
          </cell>
          <cell r="D511">
            <v>-3063478.489</v>
          </cell>
        </row>
        <row r="511">
          <cell r="G511">
            <v>0</v>
          </cell>
          <cell r="H511">
            <v>540630.696</v>
          </cell>
        </row>
        <row r="511">
          <cell r="J511">
            <v>1451353.261</v>
          </cell>
        </row>
        <row r="512">
          <cell r="C512">
            <v>0</v>
          </cell>
          <cell r="D512">
            <v>0</v>
          </cell>
        </row>
        <row r="512">
          <cell r="G512">
            <v>0</v>
          </cell>
          <cell r="H512">
            <v>0</v>
          </cell>
        </row>
        <row r="512">
          <cell r="J512">
            <v>0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  <cell r="H513">
            <v>0</v>
          </cell>
        </row>
        <row r="513">
          <cell r="J513">
            <v>0</v>
          </cell>
        </row>
        <row r="514">
          <cell r="C514">
            <v>40000</v>
          </cell>
          <cell r="D514">
            <v>288391.419</v>
          </cell>
        </row>
        <row r="514">
          <cell r="G514">
            <v>0</v>
          </cell>
          <cell r="H514">
            <v>41777.988</v>
          </cell>
        </row>
        <row r="514">
          <cell r="J514">
            <v>258302.729</v>
          </cell>
        </row>
        <row r="515">
          <cell r="C515">
            <v>5100000</v>
          </cell>
          <cell r="D515">
            <v>-3351869.908</v>
          </cell>
        </row>
        <row r="515">
          <cell r="G515">
            <v>0</v>
          </cell>
          <cell r="H515">
            <v>498852.708</v>
          </cell>
        </row>
        <row r="515">
          <cell r="J515">
            <v>1193050.532</v>
          </cell>
        </row>
        <row r="516">
          <cell r="C516">
            <v>875023698.462</v>
          </cell>
          <cell r="D516">
            <v>-32617273.194</v>
          </cell>
        </row>
        <row r="516">
          <cell r="G516">
            <v>0</v>
          </cell>
          <cell r="H516">
            <v>807874848.529</v>
          </cell>
        </row>
        <row r="516">
          <cell r="J516">
            <v>34222290.7259999</v>
          </cell>
        </row>
        <row r="517">
          <cell r="C517">
            <v>867350698.462</v>
          </cell>
          <cell r="D517">
            <v>-31993707.408</v>
          </cell>
        </row>
        <row r="517">
          <cell r="G517">
            <v>0</v>
          </cell>
          <cell r="H517">
            <v>803683997.649</v>
          </cell>
        </row>
        <row r="517">
          <cell r="J517">
            <v>31366408.9919999</v>
          </cell>
        </row>
        <row r="518">
          <cell r="C518">
            <v>0</v>
          </cell>
          <cell r="D518">
            <v>0</v>
          </cell>
        </row>
        <row r="518">
          <cell r="G518">
            <v>0</v>
          </cell>
          <cell r="H518">
            <v>0</v>
          </cell>
        </row>
        <row r="518">
          <cell r="J518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  <cell r="H521">
            <v>0</v>
          </cell>
        </row>
        <row r="521">
          <cell r="J521">
            <v>0</v>
          </cell>
        </row>
        <row r="522">
          <cell r="C522">
            <v>653893249.494</v>
          </cell>
          <cell r="D522">
            <v>-10484212.643</v>
          </cell>
        </row>
        <row r="522">
          <cell r="G522">
            <v>0</v>
          </cell>
          <cell r="H522">
            <v>639336773.496</v>
          </cell>
        </row>
        <row r="522">
          <cell r="J522">
            <v>4072263.3549999</v>
          </cell>
        </row>
        <row r="523">
          <cell r="C523">
            <v>0</v>
          </cell>
          <cell r="D523">
            <v>0</v>
          </cell>
        </row>
        <row r="523">
          <cell r="G523">
            <v>0</v>
          </cell>
          <cell r="H523">
            <v>0</v>
          </cell>
        </row>
        <row r="523">
          <cell r="J523">
            <v>0</v>
          </cell>
        </row>
        <row r="524">
          <cell r="C524">
            <v>86055900</v>
          </cell>
          <cell r="D524">
            <v>-5389516.104</v>
          </cell>
        </row>
        <row r="524">
          <cell r="G524">
            <v>0</v>
          </cell>
          <cell r="H524">
            <v>79865944.671</v>
          </cell>
        </row>
        <row r="524">
          <cell r="J524">
            <v>793954.986000001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  <cell r="H525">
            <v>0</v>
          </cell>
        </row>
        <row r="525">
          <cell r="J525">
            <v>0</v>
          </cell>
        </row>
        <row r="526">
          <cell r="C526">
            <v>0</v>
          </cell>
          <cell r="D526">
            <v>0</v>
          </cell>
        </row>
        <row r="526">
          <cell r="G526">
            <v>0</v>
          </cell>
          <cell r="H526">
            <v>0</v>
          </cell>
        </row>
        <row r="526">
          <cell r="J526">
            <v>0</v>
          </cell>
        </row>
        <row r="527">
          <cell r="C527">
            <v>19200000</v>
          </cell>
          <cell r="D527">
            <v>-13661516.566</v>
          </cell>
        </row>
        <row r="527">
          <cell r="G527">
            <v>0</v>
          </cell>
          <cell r="H527">
            <v>2156699.804</v>
          </cell>
        </row>
        <row r="527">
          <cell r="J527">
            <v>3283687.018</v>
          </cell>
        </row>
        <row r="528">
          <cell r="C528">
            <v>11335001.94</v>
          </cell>
          <cell r="D528">
            <v>2528095.593</v>
          </cell>
        </row>
        <row r="528">
          <cell r="G528">
            <v>0</v>
          </cell>
          <cell r="H528">
            <v>1318233.814</v>
          </cell>
        </row>
        <row r="528">
          <cell r="J528">
            <v>12346236.309</v>
          </cell>
        </row>
        <row r="529">
          <cell r="C529">
            <v>325000</v>
          </cell>
          <cell r="D529">
            <v>-200000</v>
          </cell>
        </row>
        <row r="529">
          <cell r="G529">
            <v>0</v>
          </cell>
          <cell r="H529">
            <v>0</v>
          </cell>
        </row>
        <row r="529">
          <cell r="J529">
            <v>125000</v>
          </cell>
        </row>
        <row r="530">
          <cell r="C530">
            <v>80675620</v>
          </cell>
          <cell r="D530">
            <v>-5339309.346</v>
          </cell>
        </row>
        <row r="530">
          <cell r="G530">
            <v>0</v>
          </cell>
          <cell r="H530">
            <v>65133272.987</v>
          </cell>
        </row>
        <row r="530">
          <cell r="J530">
            <v>10203037.666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  <cell r="H532">
            <v>0</v>
          </cell>
        </row>
        <row r="532">
          <cell r="J532">
            <v>0</v>
          </cell>
        </row>
        <row r="533">
          <cell r="C533">
            <v>10500000</v>
          </cell>
          <cell r="D533">
            <v>552751.658</v>
          </cell>
        </row>
        <row r="533">
          <cell r="G533">
            <v>0</v>
          </cell>
          <cell r="H533">
            <v>10742059.788</v>
          </cell>
        </row>
        <row r="533">
          <cell r="J533">
            <v>307736.528999999</v>
          </cell>
        </row>
        <row r="534">
          <cell r="C534">
            <v>5365927.028</v>
          </cell>
          <cell r="D534">
            <v>0</v>
          </cell>
        </row>
        <row r="534">
          <cell r="G534">
            <v>0</v>
          </cell>
          <cell r="H534">
            <v>5131013.089</v>
          </cell>
        </row>
        <row r="534">
          <cell r="J534">
            <v>234493.129000001</v>
          </cell>
        </row>
        <row r="535">
          <cell r="C535">
            <v>2900000</v>
          </cell>
          <cell r="D535">
            <v>-610000</v>
          </cell>
        </row>
        <row r="535">
          <cell r="G535">
            <v>0</v>
          </cell>
          <cell r="H535">
            <v>623754.88</v>
          </cell>
        </row>
        <row r="535">
          <cell r="J535">
            <v>1663543.52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  <cell r="H536">
            <v>0</v>
          </cell>
        </row>
        <row r="536">
          <cell r="J536">
            <v>0</v>
          </cell>
        </row>
        <row r="537">
          <cell r="C537">
            <v>1000000</v>
          </cell>
          <cell r="D537">
            <v>-730000</v>
          </cell>
        </row>
        <row r="537">
          <cell r="G537">
            <v>0</v>
          </cell>
          <cell r="H537">
            <v>0</v>
          </cell>
        </row>
        <row r="537">
          <cell r="J537">
            <v>270000</v>
          </cell>
        </row>
        <row r="538">
          <cell r="C538">
            <v>1450000</v>
          </cell>
          <cell r="D538">
            <v>120000</v>
          </cell>
        </row>
        <row r="538">
          <cell r="G538">
            <v>0</v>
          </cell>
          <cell r="H538">
            <v>539472.88</v>
          </cell>
        </row>
        <row r="538">
          <cell r="J538">
            <v>1030525.52</v>
          </cell>
        </row>
        <row r="539">
          <cell r="C539">
            <v>450000</v>
          </cell>
          <cell r="D539">
            <v>0</v>
          </cell>
        </row>
        <row r="539">
          <cell r="G539">
            <v>0</v>
          </cell>
          <cell r="H539">
            <v>84282</v>
          </cell>
        </row>
        <row r="539">
          <cell r="J539">
            <v>363018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  <cell r="H540">
            <v>0</v>
          </cell>
        </row>
        <row r="540">
          <cell r="J540">
            <v>0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  <cell r="H541">
            <v>0</v>
          </cell>
        </row>
        <row r="541">
          <cell r="J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  <cell r="H542">
            <v>0</v>
          </cell>
        </row>
        <row r="542">
          <cell r="J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  <cell r="H543">
            <v>0</v>
          </cell>
        </row>
        <row r="543">
          <cell r="J543">
            <v>0</v>
          </cell>
        </row>
        <row r="544">
          <cell r="C544">
            <v>4773000</v>
          </cell>
          <cell r="D544">
            <v>-13565.786</v>
          </cell>
        </row>
        <row r="544">
          <cell r="G544">
            <v>0</v>
          </cell>
          <cell r="H544">
            <v>3567096</v>
          </cell>
        </row>
        <row r="544">
          <cell r="J544">
            <v>1192338.214</v>
          </cell>
        </row>
        <row r="545">
          <cell r="C545">
            <v>4773000</v>
          </cell>
          <cell r="D545">
            <v>-13565.786</v>
          </cell>
        </row>
        <row r="545">
          <cell r="G545">
            <v>0</v>
          </cell>
          <cell r="H545">
            <v>3567096</v>
          </cell>
        </row>
        <row r="545">
          <cell r="J545">
            <v>1192338.214</v>
          </cell>
        </row>
        <row r="546">
          <cell r="C546">
            <v>63484603.613</v>
          </cell>
          <cell r="D546">
            <v>10738634.105</v>
          </cell>
        </row>
        <row r="546">
          <cell r="G546">
            <v>0</v>
          </cell>
          <cell r="H546">
            <v>63833322.62</v>
          </cell>
        </row>
        <row r="546">
          <cell r="J546">
            <v>4370491.466</v>
          </cell>
        </row>
        <row r="547">
          <cell r="C547">
            <v>500000</v>
          </cell>
          <cell r="D547">
            <v>-460000</v>
          </cell>
        </row>
        <row r="547">
          <cell r="G547">
            <v>0</v>
          </cell>
          <cell r="H547">
            <v>28746.266</v>
          </cell>
        </row>
        <row r="547">
          <cell r="J547">
            <v>8280</v>
          </cell>
        </row>
        <row r="548">
          <cell r="C548">
            <v>0</v>
          </cell>
          <cell r="D548">
            <v>0</v>
          </cell>
        </row>
        <row r="548">
          <cell r="G548">
            <v>0</v>
          </cell>
          <cell r="H548">
            <v>0</v>
          </cell>
        </row>
        <row r="548">
          <cell r="J548">
            <v>0</v>
          </cell>
        </row>
        <row r="549">
          <cell r="C549">
            <v>500000</v>
          </cell>
          <cell r="D549">
            <v>-460000</v>
          </cell>
        </row>
        <row r="549">
          <cell r="G549">
            <v>0</v>
          </cell>
          <cell r="H549">
            <v>28746.266</v>
          </cell>
        </row>
        <row r="549">
          <cell r="J549">
            <v>8280</v>
          </cell>
        </row>
        <row r="550">
          <cell r="C550">
            <v>56568092.893</v>
          </cell>
          <cell r="D550">
            <v>10901336.255</v>
          </cell>
        </row>
        <row r="550">
          <cell r="G550">
            <v>0</v>
          </cell>
          <cell r="H550">
            <v>61494505.68</v>
          </cell>
        </row>
        <row r="550">
          <cell r="J550">
            <v>2938825.223</v>
          </cell>
        </row>
        <row r="551">
          <cell r="C551">
            <v>50709073.273</v>
          </cell>
          <cell r="D551">
            <v>11637241.92</v>
          </cell>
        </row>
        <row r="551">
          <cell r="G551">
            <v>0</v>
          </cell>
          <cell r="H551">
            <v>59763739.192</v>
          </cell>
        </row>
        <row r="551">
          <cell r="J551">
            <v>1239636.48</v>
          </cell>
        </row>
        <row r="552">
          <cell r="C552">
            <v>0</v>
          </cell>
          <cell r="D552">
            <v>0</v>
          </cell>
        </row>
        <row r="552">
          <cell r="G552">
            <v>0</v>
          </cell>
          <cell r="H552">
            <v>0</v>
          </cell>
        </row>
        <row r="552">
          <cell r="J552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  <cell r="H553">
            <v>0</v>
          </cell>
        </row>
        <row r="553">
          <cell r="J553">
            <v>0</v>
          </cell>
        </row>
        <row r="554">
          <cell r="C554">
            <v>2200000</v>
          </cell>
          <cell r="D554">
            <v>-2200000</v>
          </cell>
        </row>
        <row r="554">
          <cell r="G554">
            <v>0</v>
          </cell>
          <cell r="H554">
            <v>0</v>
          </cell>
        </row>
        <row r="554">
          <cell r="J554">
            <v>0</v>
          </cell>
        </row>
        <row r="555">
          <cell r="C555">
            <v>100000</v>
          </cell>
          <cell r="D555">
            <v>-100000</v>
          </cell>
        </row>
        <row r="555">
          <cell r="G555">
            <v>0</v>
          </cell>
          <cell r="H555">
            <v>0</v>
          </cell>
        </row>
        <row r="555">
          <cell r="J555">
            <v>0</v>
          </cell>
        </row>
        <row r="556">
          <cell r="C556">
            <v>100000</v>
          </cell>
          <cell r="D556">
            <v>-86000</v>
          </cell>
        </row>
        <row r="556">
          <cell r="G556">
            <v>0</v>
          </cell>
          <cell r="H556">
            <v>14000</v>
          </cell>
        </row>
        <row r="556">
          <cell r="J556">
            <v>0</v>
          </cell>
        </row>
        <row r="557">
          <cell r="C557">
            <v>0</v>
          </cell>
          <cell r="D557">
            <v>0</v>
          </cell>
        </row>
        <row r="557">
          <cell r="G557">
            <v>0</v>
          </cell>
          <cell r="H557">
            <v>0</v>
          </cell>
        </row>
        <row r="557">
          <cell r="J557">
            <v>0</v>
          </cell>
        </row>
        <row r="558">
          <cell r="C558">
            <v>178000</v>
          </cell>
          <cell r="D558">
            <v>358793.708</v>
          </cell>
        </row>
        <row r="558">
          <cell r="G558">
            <v>0</v>
          </cell>
          <cell r="H558">
            <v>273652.488</v>
          </cell>
        </row>
        <row r="558">
          <cell r="J558">
            <v>263061.2</v>
          </cell>
        </row>
        <row r="559">
          <cell r="C559">
            <v>2000000</v>
          </cell>
          <cell r="D559">
            <v>-400097.826</v>
          </cell>
        </row>
        <row r="559">
          <cell r="G559">
            <v>0</v>
          </cell>
          <cell r="H559">
            <v>846985.705</v>
          </cell>
        </row>
        <row r="559">
          <cell r="J559">
            <v>743645.402</v>
          </cell>
        </row>
        <row r="560">
          <cell r="C560">
            <v>1056000</v>
          </cell>
          <cell r="D560">
            <v>117550</v>
          </cell>
        </row>
        <row r="560">
          <cell r="G560">
            <v>0</v>
          </cell>
          <cell r="H560">
            <v>517824.128</v>
          </cell>
        </row>
        <row r="560">
          <cell r="J560">
            <v>632310.396</v>
          </cell>
        </row>
        <row r="561">
          <cell r="C561">
            <v>225019.62</v>
          </cell>
          <cell r="D561">
            <v>1573848.453</v>
          </cell>
        </row>
        <row r="561">
          <cell r="G561">
            <v>0</v>
          </cell>
          <cell r="H561">
            <v>78304.167</v>
          </cell>
        </row>
        <row r="561">
          <cell r="J561">
            <v>60171.745</v>
          </cell>
        </row>
        <row r="562">
          <cell r="C562">
            <v>0</v>
          </cell>
          <cell r="D562">
            <v>0</v>
          </cell>
        </row>
        <row r="562">
          <cell r="G562">
            <v>0</v>
          </cell>
          <cell r="H562">
            <v>0</v>
          </cell>
        </row>
        <row r="562">
          <cell r="J562">
            <v>0</v>
          </cell>
        </row>
        <row r="563">
          <cell r="C563">
            <v>2800000</v>
          </cell>
          <cell r="D563">
            <v>-600000</v>
          </cell>
        </row>
        <row r="563">
          <cell r="G563">
            <v>0</v>
          </cell>
          <cell r="H563">
            <v>1508374.74</v>
          </cell>
        </row>
        <row r="563">
          <cell r="J563">
            <v>691625.26</v>
          </cell>
        </row>
        <row r="564">
          <cell r="C564">
            <v>2800000</v>
          </cell>
          <cell r="D564">
            <v>-600000</v>
          </cell>
        </row>
        <row r="564">
          <cell r="G564">
            <v>0</v>
          </cell>
          <cell r="H564">
            <v>1508374.74</v>
          </cell>
        </row>
        <row r="564">
          <cell r="J564">
            <v>691625.26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  <cell r="H565">
            <v>0</v>
          </cell>
        </row>
        <row r="565">
          <cell r="J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  <cell r="H566">
            <v>0</v>
          </cell>
        </row>
        <row r="566">
          <cell r="J566">
            <v>0</v>
          </cell>
        </row>
        <row r="567">
          <cell r="C567">
            <v>0</v>
          </cell>
          <cell r="D567">
            <v>0</v>
          </cell>
        </row>
        <row r="567">
          <cell r="G567">
            <v>0</v>
          </cell>
          <cell r="H567">
            <v>0</v>
          </cell>
        </row>
        <row r="567">
          <cell r="J567">
            <v>0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  <cell r="H568">
            <v>0</v>
          </cell>
        </row>
        <row r="568">
          <cell r="J568">
            <v>0</v>
          </cell>
        </row>
        <row r="569">
          <cell r="C569">
            <v>3616510.72</v>
          </cell>
          <cell r="D569">
            <v>897297.85</v>
          </cell>
        </row>
        <row r="569">
          <cell r="G569">
            <v>0</v>
          </cell>
          <cell r="H569">
            <v>801695.934</v>
          </cell>
        </row>
        <row r="569">
          <cell r="J569">
            <v>731760.983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  <cell r="H570">
            <v>0</v>
          </cell>
        </row>
        <row r="570">
          <cell r="J570">
            <v>0</v>
          </cell>
        </row>
        <row r="571">
          <cell r="C571">
            <v>203910.72</v>
          </cell>
          <cell r="D571">
            <v>-103910.72</v>
          </cell>
        </row>
        <row r="571">
          <cell r="G571">
            <v>0</v>
          </cell>
          <cell r="H571">
            <v>0</v>
          </cell>
        </row>
        <row r="571">
          <cell r="J571">
            <v>90675.86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C573">
            <v>700000</v>
          </cell>
          <cell r="D573">
            <v>-124000</v>
          </cell>
        </row>
        <row r="573">
          <cell r="G573">
            <v>0</v>
          </cell>
          <cell r="H573">
            <v>380969.518</v>
          </cell>
        </row>
        <row r="573">
          <cell r="J573">
            <v>194958.153</v>
          </cell>
        </row>
        <row r="574">
          <cell r="C574">
            <v>0</v>
          </cell>
          <cell r="D574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C575">
            <v>292600</v>
          </cell>
          <cell r="D575">
            <v>33808.57</v>
          </cell>
        </row>
        <row r="575">
          <cell r="G575">
            <v>0</v>
          </cell>
          <cell r="H575">
            <v>204752.694</v>
          </cell>
        </row>
        <row r="575">
          <cell r="J575">
            <v>120613.861</v>
          </cell>
        </row>
        <row r="576">
          <cell r="C576">
            <v>2420000</v>
          </cell>
          <cell r="D576">
            <v>1091400</v>
          </cell>
        </row>
        <row r="576">
          <cell r="G576">
            <v>0</v>
          </cell>
          <cell r="H576">
            <v>215973.722</v>
          </cell>
        </row>
        <row r="576">
          <cell r="J576">
            <v>325513.109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C578">
            <v>84253883.221</v>
          </cell>
          <cell r="D578">
            <v>-18351275.915</v>
          </cell>
        </row>
        <row r="578">
          <cell r="G578">
            <v>0</v>
          </cell>
          <cell r="H578">
            <v>57704774.404</v>
          </cell>
        </row>
        <row r="578">
          <cell r="J578">
            <v>8145288.075</v>
          </cell>
        </row>
        <row r="579">
          <cell r="C579">
            <v>2557360</v>
          </cell>
          <cell r="D579">
            <v>-926704</v>
          </cell>
        </row>
        <row r="579">
          <cell r="G579">
            <v>0</v>
          </cell>
          <cell r="H579">
            <v>915844.278</v>
          </cell>
        </row>
        <row r="579">
          <cell r="J579">
            <v>712260.431</v>
          </cell>
        </row>
        <row r="580">
          <cell r="C580">
            <v>400000</v>
          </cell>
          <cell r="D580">
            <v>-200000</v>
          </cell>
        </row>
        <row r="580">
          <cell r="G580">
            <v>0</v>
          </cell>
          <cell r="H580">
            <v>200000</v>
          </cell>
        </row>
        <row r="580">
          <cell r="J580">
            <v>0</v>
          </cell>
        </row>
        <row r="581">
          <cell r="C581">
            <v>0</v>
          </cell>
          <cell r="D581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C582">
            <v>120000</v>
          </cell>
          <cell r="D582">
            <v>-18000</v>
          </cell>
        </row>
        <row r="582">
          <cell r="G582">
            <v>0</v>
          </cell>
          <cell r="H582">
            <v>77200</v>
          </cell>
        </row>
        <row r="582">
          <cell r="J582">
            <v>24800</v>
          </cell>
        </row>
        <row r="583">
          <cell r="C583">
            <v>280000</v>
          </cell>
          <cell r="D583">
            <v>-50704</v>
          </cell>
        </row>
        <row r="583">
          <cell r="G583">
            <v>0</v>
          </cell>
          <cell r="H583">
            <v>176855.286</v>
          </cell>
        </row>
        <row r="583">
          <cell r="J583">
            <v>52416.191</v>
          </cell>
        </row>
        <row r="584">
          <cell r="C584">
            <v>0</v>
          </cell>
          <cell r="D584">
            <v>0</v>
          </cell>
        </row>
        <row r="584">
          <cell r="G584">
            <v>0</v>
          </cell>
          <cell r="H584">
            <v>0</v>
          </cell>
        </row>
        <row r="584">
          <cell r="J584">
            <v>0</v>
          </cell>
        </row>
        <row r="585">
          <cell r="C585">
            <v>0</v>
          </cell>
          <cell r="D585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C586">
            <v>1210000</v>
          </cell>
          <cell r="D586">
            <v>-658000</v>
          </cell>
        </row>
        <row r="586">
          <cell r="G586">
            <v>0</v>
          </cell>
          <cell r="H586">
            <v>241266.944</v>
          </cell>
        </row>
        <row r="586">
          <cell r="J586">
            <v>308759.04</v>
          </cell>
        </row>
        <row r="587">
          <cell r="C587">
            <v>0</v>
          </cell>
          <cell r="D587">
            <v>0</v>
          </cell>
        </row>
        <row r="587">
          <cell r="G587">
            <v>0</v>
          </cell>
          <cell r="H587">
            <v>0</v>
          </cell>
        </row>
        <row r="587">
          <cell r="J587">
            <v>0</v>
          </cell>
        </row>
        <row r="588">
          <cell r="C588">
            <v>547360</v>
          </cell>
          <cell r="D588">
            <v>0</v>
          </cell>
        </row>
        <row r="588">
          <cell r="G588">
            <v>0</v>
          </cell>
          <cell r="H588">
            <v>220522.048</v>
          </cell>
        </row>
        <row r="588">
          <cell r="J588">
            <v>326285.2</v>
          </cell>
        </row>
        <row r="589">
          <cell r="C589">
            <v>3564560</v>
          </cell>
          <cell r="D589">
            <v>13000</v>
          </cell>
        </row>
        <row r="589">
          <cell r="G589">
            <v>0</v>
          </cell>
          <cell r="H589">
            <v>2500430.302</v>
          </cell>
        </row>
        <row r="589">
          <cell r="J589">
            <v>1077038.904</v>
          </cell>
        </row>
        <row r="590">
          <cell r="C590">
            <v>3564560</v>
          </cell>
          <cell r="D590">
            <v>13000</v>
          </cell>
        </row>
        <row r="590">
          <cell r="G590">
            <v>0</v>
          </cell>
          <cell r="H590">
            <v>2500430.302</v>
          </cell>
        </row>
        <row r="590">
          <cell r="J590">
            <v>1077038.904</v>
          </cell>
        </row>
        <row r="591">
          <cell r="C591">
            <v>0</v>
          </cell>
          <cell r="D591">
            <v>0</v>
          </cell>
        </row>
        <row r="591">
          <cell r="G591">
            <v>0</v>
          </cell>
          <cell r="H591">
            <v>0</v>
          </cell>
        </row>
        <row r="591">
          <cell r="J591">
            <v>0</v>
          </cell>
        </row>
        <row r="592">
          <cell r="C592">
            <v>0</v>
          </cell>
          <cell r="D592">
            <v>0</v>
          </cell>
        </row>
        <row r="592">
          <cell r="G592">
            <v>0</v>
          </cell>
          <cell r="H592">
            <v>0</v>
          </cell>
        </row>
        <row r="592">
          <cell r="J592">
            <v>0</v>
          </cell>
        </row>
        <row r="593">
          <cell r="C593">
            <v>65652123.221</v>
          </cell>
          <cell r="D593">
            <v>-8797571.915</v>
          </cell>
        </row>
        <row r="593">
          <cell r="G593">
            <v>0</v>
          </cell>
          <cell r="H593">
            <v>52534038.649</v>
          </cell>
        </row>
        <row r="593">
          <cell r="J593">
            <v>4273318.663</v>
          </cell>
        </row>
        <row r="594">
          <cell r="C594">
            <v>8708000</v>
          </cell>
          <cell r="D594">
            <v>-6105000</v>
          </cell>
        </row>
        <row r="594">
          <cell r="G594">
            <v>0</v>
          </cell>
          <cell r="H594">
            <v>652011.816</v>
          </cell>
        </row>
        <row r="594">
          <cell r="J594">
            <v>1950988.184</v>
          </cell>
        </row>
        <row r="595">
          <cell r="C595">
            <v>31528000</v>
          </cell>
          <cell r="D595">
            <v>-2245203.591</v>
          </cell>
        </row>
        <row r="595">
          <cell r="G595">
            <v>0</v>
          </cell>
          <cell r="H595">
            <v>29251687.102</v>
          </cell>
        </row>
        <row r="595">
          <cell r="J595">
            <v>0</v>
          </cell>
        </row>
        <row r="596">
          <cell r="C596">
            <v>13291115.631</v>
          </cell>
          <cell r="D596">
            <v>-408270.167</v>
          </cell>
        </row>
        <row r="596">
          <cell r="G596">
            <v>0</v>
          </cell>
          <cell r="H596">
            <v>11827324.245</v>
          </cell>
        </row>
        <row r="596">
          <cell r="J596">
            <v>1054571.371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  <cell r="H597">
            <v>0</v>
          </cell>
        </row>
        <row r="597">
          <cell r="J597">
            <v>0</v>
          </cell>
        </row>
        <row r="598">
          <cell r="C598">
            <v>300000</v>
          </cell>
          <cell r="D598">
            <v>-96098.157</v>
          </cell>
        </row>
        <row r="598">
          <cell r="G598">
            <v>0</v>
          </cell>
          <cell r="H598">
            <v>133718.593</v>
          </cell>
        </row>
        <row r="598">
          <cell r="J598">
            <v>70183.25</v>
          </cell>
        </row>
        <row r="599">
          <cell r="C599">
            <v>11825007.59</v>
          </cell>
          <cell r="D599">
            <v>57000</v>
          </cell>
        </row>
        <row r="599">
          <cell r="G599">
            <v>0</v>
          </cell>
          <cell r="H599">
            <v>10669296.893</v>
          </cell>
        </row>
        <row r="599">
          <cell r="J599">
            <v>1197575.858</v>
          </cell>
        </row>
        <row r="600">
          <cell r="C600">
            <v>9000000</v>
          </cell>
          <cell r="D600">
            <v>-7500000</v>
          </cell>
        </row>
        <row r="600">
          <cell r="G600">
            <v>0</v>
          </cell>
          <cell r="H600">
            <v>1057831.09</v>
          </cell>
        </row>
        <row r="600">
          <cell r="J600">
            <v>442094.383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  <cell r="H601">
            <v>0</v>
          </cell>
        </row>
        <row r="601">
          <cell r="J601">
            <v>0</v>
          </cell>
        </row>
        <row r="602">
          <cell r="C602">
            <v>9000000</v>
          </cell>
          <cell r="D602">
            <v>-7500000</v>
          </cell>
        </row>
        <row r="602">
          <cell r="G602">
            <v>0</v>
          </cell>
          <cell r="H602">
            <v>1057831.09</v>
          </cell>
        </row>
        <row r="602">
          <cell r="J602">
            <v>442094.383</v>
          </cell>
        </row>
        <row r="603">
          <cell r="C603">
            <v>3479840</v>
          </cell>
          <cell r="D603">
            <v>-1140000</v>
          </cell>
        </row>
        <row r="603">
          <cell r="G603">
            <v>0</v>
          </cell>
          <cell r="H603">
            <v>696630.085</v>
          </cell>
        </row>
        <row r="603">
          <cell r="J603">
            <v>1640575.694</v>
          </cell>
        </row>
        <row r="604">
          <cell r="C604">
            <v>2080000</v>
          </cell>
          <cell r="D604">
            <v>-1000000</v>
          </cell>
        </row>
        <row r="604">
          <cell r="G604">
            <v>0</v>
          </cell>
          <cell r="H604">
            <v>87134.687</v>
          </cell>
        </row>
        <row r="604">
          <cell r="J604">
            <v>990231.093</v>
          </cell>
        </row>
        <row r="605">
          <cell r="C605">
            <v>0</v>
          </cell>
          <cell r="D605">
            <v>0</v>
          </cell>
        </row>
        <row r="605">
          <cell r="G605">
            <v>0</v>
          </cell>
          <cell r="H605">
            <v>0</v>
          </cell>
        </row>
        <row r="605">
          <cell r="J605">
            <v>0</v>
          </cell>
        </row>
        <row r="606">
          <cell r="C606">
            <v>800000</v>
          </cell>
          <cell r="D606">
            <v>-140000</v>
          </cell>
        </row>
        <row r="606">
          <cell r="G606">
            <v>0</v>
          </cell>
          <cell r="H606">
            <v>225727.076</v>
          </cell>
        </row>
        <row r="606">
          <cell r="J606">
            <v>434272.924</v>
          </cell>
        </row>
        <row r="607">
          <cell r="C607">
            <v>599840</v>
          </cell>
          <cell r="D607">
            <v>0</v>
          </cell>
        </row>
        <row r="607">
          <cell r="G607">
            <v>0</v>
          </cell>
          <cell r="H607">
            <v>383768.322</v>
          </cell>
        </row>
        <row r="607">
          <cell r="J607">
            <v>216071.677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  <cell r="H608">
            <v>0</v>
          </cell>
        </row>
        <row r="608">
          <cell r="J608">
            <v>0</v>
          </cell>
        </row>
        <row r="609">
          <cell r="C609">
            <v>67981352.88</v>
          </cell>
          <cell r="D609">
            <v>-8435990.907</v>
          </cell>
        </row>
        <row r="609">
          <cell r="G609">
            <v>0</v>
          </cell>
          <cell r="H609">
            <v>29904832.34</v>
          </cell>
        </row>
        <row r="609">
          <cell r="J609">
            <v>26536375.434</v>
          </cell>
        </row>
        <row r="610">
          <cell r="C610">
            <v>43473619.092</v>
          </cell>
          <cell r="D610">
            <v>-5502817.91</v>
          </cell>
        </row>
        <row r="610">
          <cell r="G610">
            <v>0</v>
          </cell>
          <cell r="H610">
            <v>21081321.629</v>
          </cell>
        </row>
        <row r="610">
          <cell r="J610">
            <v>14095951.749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12">
          <cell r="C612">
            <v>0</v>
          </cell>
          <cell r="D612">
            <v>0</v>
          </cell>
        </row>
        <row r="612">
          <cell r="G612">
            <v>0</v>
          </cell>
          <cell r="H612">
            <v>0</v>
          </cell>
        </row>
        <row r="612">
          <cell r="J612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  <cell r="H613">
            <v>0</v>
          </cell>
        </row>
        <row r="613">
          <cell r="J613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  <cell r="H614">
            <v>0</v>
          </cell>
        </row>
        <row r="614">
          <cell r="J614">
            <v>0</v>
          </cell>
        </row>
        <row r="615">
          <cell r="C615">
            <v>0</v>
          </cell>
          <cell r="D615">
            <v>0</v>
          </cell>
        </row>
        <row r="615">
          <cell r="G615">
            <v>0</v>
          </cell>
          <cell r="H615">
            <v>0</v>
          </cell>
        </row>
        <row r="615">
          <cell r="J615">
            <v>0</v>
          </cell>
        </row>
        <row r="616">
          <cell r="C616">
            <v>0</v>
          </cell>
          <cell r="D616">
            <v>0</v>
          </cell>
        </row>
        <row r="616">
          <cell r="G616">
            <v>0</v>
          </cell>
          <cell r="H616">
            <v>0</v>
          </cell>
        </row>
        <row r="616">
          <cell r="J616">
            <v>0</v>
          </cell>
        </row>
        <row r="617">
          <cell r="C617">
            <v>0</v>
          </cell>
          <cell r="D617">
            <v>0</v>
          </cell>
        </row>
        <row r="617">
          <cell r="G617">
            <v>0</v>
          </cell>
          <cell r="H617">
            <v>0</v>
          </cell>
        </row>
        <row r="617">
          <cell r="J617">
            <v>0</v>
          </cell>
        </row>
        <row r="618">
          <cell r="C618">
            <v>0</v>
          </cell>
          <cell r="D618">
            <v>0</v>
          </cell>
        </row>
        <row r="618">
          <cell r="G618">
            <v>0</v>
          </cell>
          <cell r="H618">
            <v>0</v>
          </cell>
        </row>
        <row r="618">
          <cell r="J618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  <cell r="H620">
            <v>0</v>
          </cell>
        </row>
        <row r="620">
          <cell r="J620">
            <v>0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  <cell r="H621">
            <v>0</v>
          </cell>
        </row>
        <row r="621">
          <cell r="J621">
            <v>0</v>
          </cell>
        </row>
        <row r="622">
          <cell r="C622">
            <v>0</v>
          </cell>
          <cell r="D622">
            <v>0</v>
          </cell>
        </row>
        <row r="622">
          <cell r="G622">
            <v>0</v>
          </cell>
          <cell r="H622">
            <v>0</v>
          </cell>
        </row>
        <row r="622">
          <cell r="J622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  <cell r="H624">
            <v>0</v>
          </cell>
        </row>
        <row r="624">
          <cell r="J624">
            <v>0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  <cell r="H625">
            <v>0</v>
          </cell>
        </row>
        <row r="625">
          <cell r="J625">
            <v>0</v>
          </cell>
        </row>
        <row r="626">
          <cell r="C626">
            <v>0</v>
          </cell>
          <cell r="D626">
            <v>0</v>
          </cell>
        </row>
        <row r="626">
          <cell r="G626">
            <v>0</v>
          </cell>
          <cell r="H626">
            <v>0</v>
          </cell>
        </row>
        <row r="626">
          <cell r="J626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  <cell r="H627">
            <v>0</v>
          </cell>
        </row>
        <row r="627">
          <cell r="J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30">
          <cell r="C630">
            <v>0</v>
          </cell>
          <cell r="D630">
            <v>0</v>
          </cell>
        </row>
        <row r="630">
          <cell r="G630">
            <v>0</v>
          </cell>
          <cell r="H630">
            <v>0</v>
          </cell>
        </row>
        <row r="630">
          <cell r="J630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  <cell r="H631">
            <v>0</v>
          </cell>
        </row>
        <row r="631">
          <cell r="J631">
            <v>0</v>
          </cell>
        </row>
        <row r="632">
          <cell r="C632">
            <v>600000</v>
          </cell>
          <cell r="D632">
            <v>-274427.28</v>
          </cell>
        </row>
        <row r="632">
          <cell r="G632">
            <v>0</v>
          </cell>
          <cell r="H632">
            <v>26833.161</v>
          </cell>
        </row>
        <row r="632">
          <cell r="J632">
            <v>292605.567</v>
          </cell>
        </row>
        <row r="633">
          <cell r="C633">
            <v>300000</v>
          </cell>
          <cell r="D633">
            <v>-65000</v>
          </cell>
        </row>
        <row r="633">
          <cell r="G633">
            <v>0</v>
          </cell>
          <cell r="H633">
            <v>133975</v>
          </cell>
        </row>
        <row r="633">
          <cell r="J633">
            <v>78874.28</v>
          </cell>
        </row>
        <row r="634">
          <cell r="C634">
            <v>475000</v>
          </cell>
          <cell r="D634">
            <v>0</v>
          </cell>
        </row>
        <row r="634">
          <cell r="G634">
            <v>0</v>
          </cell>
          <cell r="H634">
            <v>327400</v>
          </cell>
        </row>
        <row r="634">
          <cell r="J634">
            <v>147600</v>
          </cell>
        </row>
        <row r="635">
          <cell r="C635">
            <v>150000</v>
          </cell>
          <cell r="D635">
            <v>-150000</v>
          </cell>
        </row>
        <row r="635">
          <cell r="G635">
            <v>0</v>
          </cell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577313.6</v>
          </cell>
        </row>
        <row r="636">
          <cell r="G636">
            <v>0</v>
          </cell>
          <cell r="H636">
            <v>577313.6</v>
          </cell>
        </row>
        <row r="636">
          <cell r="J636">
            <v>0</v>
          </cell>
        </row>
        <row r="637">
          <cell r="C637">
            <v>0</v>
          </cell>
          <cell r="D637">
            <v>980686.4</v>
          </cell>
        </row>
        <row r="637">
          <cell r="G637">
            <v>0</v>
          </cell>
          <cell r="H637">
            <v>980686.4</v>
          </cell>
        </row>
        <row r="637">
          <cell r="J637">
            <v>0</v>
          </cell>
        </row>
        <row r="638">
          <cell r="C638">
            <v>0</v>
          </cell>
          <cell r="D638">
            <v>2407000</v>
          </cell>
        </row>
        <row r="638">
          <cell r="G638">
            <v>0</v>
          </cell>
          <cell r="H638">
            <v>25076</v>
          </cell>
        </row>
        <row r="638">
          <cell r="J638">
            <v>2380192</v>
          </cell>
        </row>
        <row r="639">
          <cell r="C639">
            <v>2538000</v>
          </cell>
          <cell r="D639">
            <v>4871327.642</v>
          </cell>
        </row>
        <row r="639">
          <cell r="G639">
            <v>0</v>
          </cell>
          <cell r="H639">
            <v>5064923.686</v>
          </cell>
        </row>
        <row r="639">
          <cell r="J639">
            <v>2019332.66</v>
          </cell>
        </row>
        <row r="640">
          <cell r="C640">
            <v>1800000</v>
          </cell>
          <cell r="D640">
            <v>-1745678.781</v>
          </cell>
        </row>
        <row r="640">
          <cell r="G640">
            <v>0</v>
          </cell>
          <cell r="H640">
            <v>47941.219</v>
          </cell>
        </row>
        <row r="640">
          <cell r="J640">
            <v>2220</v>
          </cell>
        </row>
        <row r="641">
          <cell r="C641">
            <v>2071654.72</v>
          </cell>
          <cell r="D641">
            <v>-1973404.021</v>
          </cell>
        </row>
        <row r="641">
          <cell r="G641">
            <v>0</v>
          </cell>
          <cell r="H641">
            <v>19250.699</v>
          </cell>
        </row>
        <row r="641">
          <cell r="J641">
            <v>65958.548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  <cell r="H643">
            <v>0</v>
          </cell>
        </row>
        <row r="643">
          <cell r="J643">
            <v>0</v>
          </cell>
        </row>
        <row r="644">
          <cell r="C644">
            <v>3830000</v>
          </cell>
          <cell r="D644">
            <v>1034701.38</v>
          </cell>
        </row>
        <row r="644">
          <cell r="G644">
            <v>0</v>
          </cell>
          <cell r="H644">
            <v>1095316.274</v>
          </cell>
        </row>
        <row r="644">
          <cell r="J644">
            <v>3628068.068</v>
          </cell>
        </row>
        <row r="645">
          <cell r="C645">
            <v>600000</v>
          </cell>
          <cell r="D645">
            <v>-300000</v>
          </cell>
        </row>
        <row r="645">
          <cell r="G645">
            <v>0</v>
          </cell>
          <cell r="H645">
            <v>157426.845</v>
          </cell>
        </row>
        <row r="645">
          <cell r="J645">
            <v>142364.498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  <cell r="H646">
            <v>0</v>
          </cell>
        </row>
        <row r="646">
          <cell r="J646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  <cell r="H647">
            <v>0</v>
          </cell>
        </row>
        <row r="647">
          <cell r="J647">
            <v>0</v>
          </cell>
        </row>
        <row r="648">
          <cell r="C648">
            <v>3800000</v>
          </cell>
          <cell r="D648">
            <v>-1150000</v>
          </cell>
        </row>
        <row r="648">
          <cell r="G648">
            <v>0</v>
          </cell>
          <cell r="H648">
            <v>422471.167</v>
          </cell>
        </row>
        <row r="648">
          <cell r="J648">
            <v>18919.6</v>
          </cell>
        </row>
        <row r="649">
          <cell r="C649">
            <v>0</v>
          </cell>
          <cell r="D649">
            <v>70000</v>
          </cell>
        </row>
        <row r="649">
          <cell r="G649">
            <v>0</v>
          </cell>
          <cell r="H649">
            <v>68333.416</v>
          </cell>
        </row>
        <row r="649">
          <cell r="J649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  <cell r="H650">
            <v>0</v>
          </cell>
        </row>
        <row r="650">
          <cell r="J650">
            <v>0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  <cell r="H651">
            <v>0</v>
          </cell>
        </row>
        <row r="651">
          <cell r="J651">
            <v>0</v>
          </cell>
        </row>
        <row r="652">
          <cell r="C652">
            <v>985990.4</v>
          </cell>
          <cell r="D652">
            <v>-483240.524</v>
          </cell>
        </row>
        <row r="652">
          <cell r="G652">
            <v>0</v>
          </cell>
          <cell r="H652">
            <v>209759.476</v>
          </cell>
        </row>
        <row r="652">
          <cell r="J652">
            <v>267339.366</v>
          </cell>
        </row>
        <row r="653">
          <cell r="C653">
            <v>951052.96</v>
          </cell>
          <cell r="D653">
            <v>-388852.96</v>
          </cell>
        </row>
        <row r="653">
          <cell r="G653">
            <v>0</v>
          </cell>
          <cell r="H653">
            <v>101270.637</v>
          </cell>
        </row>
        <row r="653">
          <cell r="J653">
            <v>451197.868</v>
          </cell>
        </row>
        <row r="654">
          <cell r="C654">
            <v>0</v>
          </cell>
          <cell r="D654">
            <v>0</v>
          </cell>
        </row>
        <row r="654">
          <cell r="G654">
            <v>0</v>
          </cell>
          <cell r="H654">
            <v>0</v>
          </cell>
        </row>
        <row r="654">
          <cell r="J654">
            <v>0</v>
          </cell>
        </row>
        <row r="655">
          <cell r="C655">
            <v>4800000</v>
          </cell>
          <cell r="D655">
            <v>-30275.125</v>
          </cell>
        </row>
        <row r="655">
          <cell r="G655">
            <v>0</v>
          </cell>
          <cell r="H655">
            <v>3498345.054</v>
          </cell>
        </row>
        <row r="655">
          <cell r="J655">
            <v>1271379.821</v>
          </cell>
        </row>
        <row r="656">
          <cell r="C656">
            <v>0</v>
          </cell>
          <cell r="D656">
            <v>0</v>
          </cell>
        </row>
        <row r="656">
          <cell r="G656">
            <v>0</v>
          </cell>
          <cell r="H656">
            <v>0</v>
          </cell>
        </row>
        <row r="656">
          <cell r="J656">
            <v>0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  <cell r="H657">
            <v>0</v>
          </cell>
        </row>
        <row r="657">
          <cell r="J657">
            <v>0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  <cell r="H658">
            <v>0</v>
          </cell>
        </row>
        <row r="658">
          <cell r="J658">
            <v>0</v>
          </cell>
        </row>
        <row r="659">
          <cell r="C659">
            <v>0</v>
          </cell>
          <cell r="D659">
            <v>0</v>
          </cell>
        </row>
        <row r="659">
          <cell r="G659">
            <v>0</v>
          </cell>
          <cell r="H659">
            <v>0</v>
          </cell>
        </row>
        <row r="659">
          <cell r="J659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  <cell r="H660">
            <v>0</v>
          </cell>
        </row>
        <row r="660">
          <cell r="J660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2">
          <cell r="C662">
            <v>0</v>
          </cell>
          <cell r="D662">
            <v>0</v>
          </cell>
        </row>
        <row r="662">
          <cell r="G662">
            <v>0</v>
          </cell>
          <cell r="H662">
            <v>0</v>
          </cell>
        </row>
        <row r="662">
          <cell r="J662">
            <v>0</v>
          </cell>
        </row>
        <row r="663">
          <cell r="C663">
            <v>2275722.612</v>
          </cell>
          <cell r="D663">
            <v>-1100000</v>
          </cell>
        </row>
        <row r="663">
          <cell r="G663">
            <v>0</v>
          </cell>
          <cell r="H663">
            <v>121148.711</v>
          </cell>
        </row>
        <row r="663">
          <cell r="J663">
            <v>1054388.346</v>
          </cell>
        </row>
        <row r="664">
          <cell r="C664">
            <v>4500000</v>
          </cell>
          <cell r="D664">
            <v>-1900000</v>
          </cell>
        </row>
        <row r="664">
          <cell r="G664">
            <v>0</v>
          </cell>
          <cell r="H664">
            <v>2600000</v>
          </cell>
        </row>
        <row r="664">
          <cell r="J664">
            <v>0</v>
          </cell>
        </row>
        <row r="665">
          <cell r="C665">
            <v>100000</v>
          </cell>
          <cell r="D665">
            <v>-56000</v>
          </cell>
        </row>
        <row r="665">
          <cell r="G665">
            <v>0</v>
          </cell>
          <cell r="H665">
            <v>31826.99</v>
          </cell>
        </row>
        <row r="665">
          <cell r="J665">
            <v>7379.1</v>
          </cell>
        </row>
        <row r="666">
          <cell r="C666">
            <v>0</v>
          </cell>
          <cell r="D666">
            <v>113500</v>
          </cell>
        </row>
        <row r="666">
          <cell r="G666">
            <v>0</v>
          </cell>
          <cell r="H666">
            <v>10500</v>
          </cell>
        </row>
        <row r="666">
          <cell r="J666">
            <v>101748.16</v>
          </cell>
        </row>
        <row r="667">
          <cell r="C667">
            <v>0</v>
          </cell>
          <cell r="D667">
            <v>0</v>
          </cell>
        </row>
        <row r="667">
          <cell r="G667">
            <v>0</v>
          </cell>
          <cell r="H667">
            <v>0</v>
          </cell>
        </row>
        <row r="667">
          <cell r="J667">
            <v>0</v>
          </cell>
        </row>
        <row r="668">
          <cell r="C668">
            <v>0</v>
          </cell>
          <cell r="D668">
            <v>0</v>
          </cell>
        </row>
        <row r="668">
          <cell r="G668">
            <v>0</v>
          </cell>
          <cell r="H668">
            <v>0</v>
          </cell>
        </row>
        <row r="668">
          <cell r="J668">
            <v>0</v>
          </cell>
        </row>
        <row r="669">
          <cell r="C669">
            <v>1000000</v>
          </cell>
          <cell r="D669">
            <v>-810000</v>
          </cell>
        </row>
        <row r="669">
          <cell r="G669">
            <v>0</v>
          </cell>
          <cell r="H669">
            <v>160000</v>
          </cell>
        </row>
        <row r="669">
          <cell r="J669">
            <v>30000</v>
          </cell>
        </row>
        <row r="670">
          <cell r="C670">
            <v>2000000</v>
          </cell>
          <cell r="D670">
            <v>1150000</v>
          </cell>
        </row>
        <row r="670">
          <cell r="G670">
            <v>0</v>
          </cell>
          <cell r="H670">
            <v>3150000</v>
          </cell>
        </row>
        <row r="670">
          <cell r="J670">
            <v>0</v>
          </cell>
        </row>
        <row r="671">
          <cell r="C671">
            <v>191000</v>
          </cell>
          <cell r="D671">
            <v>-107200</v>
          </cell>
        </row>
        <row r="671">
          <cell r="G671">
            <v>0</v>
          </cell>
          <cell r="H671">
            <v>50310</v>
          </cell>
        </row>
        <row r="671">
          <cell r="J671">
            <v>33490</v>
          </cell>
        </row>
        <row r="672">
          <cell r="C672">
            <v>425000</v>
          </cell>
          <cell r="D672">
            <v>465.818</v>
          </cell>
        </row>
        <row r="672">
          <cell r="G672">
            <v>0</v>
          </cell>
          <cell r="H672">
            <v>200340.315</v>
          </cell>
        </row>
        <row r="672">
          <cell r="J672">
            <v>224960.084</v>
          </cell>
        </row>
        <row r="673">
          <cell r="C673">
            <v>0</v>
          </cell>
          <cell r="D673">
            <v>0</v>
          </cell>
        </row>
        <row r="673">
          <cell r="G673">
            <v>0</v>
          </cell>
          <cell r="H673">
            <v>0</v>
          </cell>
        </row>
        <row r="673">
          <cell r="J673">
            <v>0</v>
          </cell>
        </row>
        <row r="674">
          <cell r="C674">
            <v>0</v>
          </cell>
          <cell r="D674">
            <v>0</v>
          </cell>
        </row>
        <row r="674">
          <cell r="G674">
            <v>0</v>
          </cell>
          <cell r="H674">
            <v>0</v>
          </cell>
        </row>
        <row r="674">
          <cell r="J674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  <cell r="H675">
            <v>0</v>
          </cell>
        </row>
        <row r="675">
          <cell r="J675">
            <v>0</v>
          </cell>
        </row>
        <row r="676">
          <cell r="C676">
            <v>6325000</v>
          </cell>
          <cell r="D676">
            <v>-5950230.667</v>
          </cell>
        </row>
        <row r="676">
          <cell r="G676">
            <v>0</v>
          </cell>
          <cell r="H676">
            <v>55003.331</v>
          </cell>
        </row>
        <row r="676">
          <cell r="J676">
            <v>315123.054</v>
          </cell>
        </row>
        <row r="677">
          <cell r="C677">
            <v>0</v>
          </cell>
          <cell r="D677">
            <v>0</v>
          </cell>
        </row>
        <row r="677">
          <cell r="G677">
            <v>0</v>
          </cell>
          <cell r="H677">
            <v>0</v>
          </cell>
        </row>
        <row r="677">
          <cell r="J677">
            <v>0</v>
          </cell>
        </row>
        <row r="678">
          <cell r="C678">
            <v>0</v>
          </cell>
          <cell r="D678">
            <v>15000</v>
          </cell>
        </row>
        <row r="678">
          <cell r="G678">
            <v>0</v>
          </cell>
          <cell r="H678">
            <v>0</v>
          </cell>
        </row>
        <row r="678">
          <cell r="J678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0">
          <cell r="C680">
            <v>0</v>
          </cell>
          <cell r="D680">
            <v>0</v>
          </cell>
        </row>
        <row r="680">
          <cell r="G680">
            <v>0</v>
          </cell>
          <cell r="H680">
            <v>0</v>
          </cell>
        </row>
        <row r="680">
          <cell r="J680">
            <v>0</v>
          </cell>
        </row>
        <row r="681">
          <cell r="C681">
            <v>0</v>
          </cell>
          <cell r="D681">
            <v>0</v>
          </cell>
        </row>
        <row r="681">
          <cell r="G681">
            <v>0</v>
          </cell>
          <cell r="H681">
            <v>0</v>
          </cell>
        </row>
        <row r="681">
          <cell r="J681">
            <v>0</v>
          </cell>
        </row>
        <row r="682">
          <cell r="C682">
            <v>300000</v>
          </cell>
          <cell r="D682">
            <v>0</v>
          </cell>
        </row>
        <row r="682">
          <cell r="G682">
            <v>0</v>
          </cell>
          <cell r="H682">
            <v>206398.382</v>
          </cell>
        </row>
        <row r="682">
          <cell r="J682">
            <v>93600</v>
          </cell>
        </row>
        <row r="683">
          <cell r="C683">
            <v>0</v>
          </cell>
          <cell r="D683">
            <v>0</v>
          </cell>
        </row>
        <row r="683">
          <cell r="G683">
            <v>0</v>
          </cell>
          <cell r="H683">
            <v>0</v>
          </cell>
        </row>
        <row r="683">
          <cell r="J683">
            <v>0</v>
          </cell>
        </row>
        <row r="684">
          <cell r="C684">
            <v>300000</v>
          </cell>
          <cell r="D684">
            <v>0</v>
          </cell>
        </row>
        <row r="684">
          <cell r="G684">
            <v>0</v>
          </cell>
          <cell r="H684">
            <v>104019.819</v>
          </cell>
        </row>
        <row r="684">
          <cell r="J684">
            <v>193642.534</v>
          </cell>
        </row>
        <row r="685">
          <cell r="C685">
            <v>3005198.4</v>
          </cell>
          <cell r="D685">
            <v>-1000000</v>
          </cell>
        </row>
        <row r="685">
          <cell r="G685">
            <v>0</v>
          </cell>
          <cell r="H685">
            <v>998022.923</v>
          </cell>
        </row>
        <row r="685">
          <cell r="J685">
            <v>1007175.477</v>
          </cell>
        </row>
        <row r="686">
          <cell r="C686">
            <v>150000</v>
          </cell>
          <cell r="D686">
            <v>761496.608</v>
          </cell>
        </row>
        <row r="686">
          <cell r="G686">
            <v>0</v>
          </cell>
          <cell r="H686">
            <v>637428.524</v>
          </cell>
        </row>
        <row r="686">
          <cell r="J686">
            <v>268392.718</v>
          </cell>
        </row>
        <row r="687">
          <cell r="C687">
            <v>0</v>
          </cell>
          <cell r="D687">
            <v>0</v>
          </cell>
        </row>
        <row r="687">
          <cell r="G687">
            <v>0</v>
          </cell>
          <cell r="H687">
            <v>0</v>
          </cell>
        </row>
        <row r="687">
          <cell r="J687">
            <v>0</v>
          </cell>
        </row>
        <row r="688">
          <cell r="C688">
            <v>0</v>
          </cell>
          <cell r="D688">
            <v>0</v>
          </cell>
        </row>
        <row r="688">
          <cell r="G688">
            <v>0</v>
          </cell>
          <cell r="H688">
            <v>0</v>
          </cell>
        </row>
        <row r="688">
          <cell r="J688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690">
          <cell r="C690">
            <v>901559.36</v>
          </cell>
          <cell r="D690">
            <v>-122962.036</v>
          </cell>
        </row>
        <row r="690">
          <cell r="G690">
            <v>0</v>
          </cell>
          <cell r="H690">
            <v>179728.175</v>
          </cell>
        </row>
        <row r="690">
          <cell r="J690">
            <v>462064.726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2">
          <cell r="C692">
            <v>0</v>
          </cell>
          <cell r="D692">
            <v>0</v>
          </cell>
        </row>
        <row r="692">
          <cell r="G692">
            <v>0</v>
          </cell>
          <cell r="H692">
            <v>0</v>
          </cell>
        </row>
        <row r="692">
          <cell r="J692">
            <v>0</v>
          </cell>
        </row>
        <row r="693">
          <cell r="C693">
            <v>0</v>
          </cell>
          <cell r="D693">
            <v>0</v>
          </cell>
        </row>
        <row r="693">
          <cell r="G693">
            <v>0</v>
          </cell>
          <cell r="H693">
            <v>0</v>
          </cell>
        </row>
        <row r="693">
          <cell r="J693">
            <v>0</v>
          </cell>
        </row>
        <row r="694">
          <cell r="C694">
            <v>305000</v>
          </cell>
          <cell r="D694">
            <v>10805.564</v>
          </cell>
        </row>
        <row r="694">
          <cell r="G694">
            <v>0</v>
          </cell>
          <cell r="H694">
            <v>92725.942</v>
          </cell>
        </row>
        <row r="694">
          <cell r="J694">
            <v>139764.458</v>
          </cell>
        </row>
        <row r="695">
          <cell r="C695">
            <v>596559.36</v>
          </cell>
          <cell r="D695">
            <v>-133767.6</v>
          </cell>
        </row>
        <row r="695">
          <cell r="G695">
            <v>0</v>
          </cell>
          <cell r="H695">
            <v>87002.233</v>
          </cell>
        </row>
        <row r="695">
          <cell r="J695">
            <v>322300.268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  <cell r="H696">
            <v>0</v>
          </cell>
        </row>
        <row r="696">
          <cell r="J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  <cell r="H697">
            <v>0</v>
          </cell>
        </row>
        <row r="697">
          <cell r="J697">
            <v>0</v>
          </cell>
        </row>
        <row r="698">
          <cell r="C698">
            <v>645000</v>
          </cell>
          <cell r="D698">
            <v>-19770</v>
          </cell>
        </row>
        <row r="698">
          <cell r="G698">
            <v>0</v>
          </cell>
          <cell r="H698">
            <v>607630</v>
          </cell>
        </row>
        <row r="698">
          <cell r="J698">
            <v>17600</v>
          </cell>
        </row>
        <row r="699">
          <cell r="C699">
            <v>0</v>
          </cell>
          <cell r="D699">
            <v>0</v>
          </cell>
        </row>
        <row r="699">
          <cell r="G699">
            <v>0</v>
          </cell>
          <cell r="H699">
            <v>0</v>
          </cell>
        </row>
        <row r="699">
          <cell r="J699">
            <v>0</v>
          </cell>
        </row>
        <row r="700">
          <cell r="C700">
            <v>600000</v>
          </cell>
          <cell r="D700">
            <v>0</v>
          </cell>
        </row>
        <row r="700">
          <cell r="G700">
            <v>0</v>
          </cell>
          <cell r="H700">
            <v>600000</v>
          </cell>
        </row>
        <row r="700">
          <cell r="J700">
            <v>0</v>
          </cell>
        </row>
        <row r="701">
          <cell r="C701">
            <v>45000</v>
          </cell>
          <cell r="D701">
            <v>-19770</v>
          </cell>
        </row>
        <row r="701">
          <cell r="G701">
            <v>0</v>
          </cell>
          <cell r="H701">
            <v>7630</v>
          </cell>
        </row>
        <row r="701">
          <cell r="J701">
            <v>17600</v>
          </cell>
        </row>
        <row r="702">
          <cell r="C702">
            <v>20438801.04</v>
          </cell>
          <cell r="D702">
            <v>-2137520.961</v>
          </cell>
        </row>
        <row r="702">
          <cell r="G702">
            <v>0</v>
          </cell>
          <cell r="H702">
            <v>7544809.638</v>
          </cell>
        </row>
        <row r="702">
          <cell r="J702">
            <v>10617247.273</v>
          </cell>
        </row>
        <row r="703">
          <cell r="C703">
            <v>782400</v>
          </cell>
          <cell r="D703">
            <v>0</v>
          </cell>
        </row>
        <row r="703">
          <cell r="G703">
            <v>0</v>
          </cell>
          <cell r="H703">
            <v>362328.821</v>
          </cell>
        </row>
        <row r="703">
          <cell r="J703">
            <v>386471.179</v>
          </cell>
        </row>
        <row r="704">
          <cell r="C704">
            <v>6572238.24</v>
          </cell>
          <cell r="D704">
            <v>0</v>
          </cell>
        </row>
        <row r="704">
          <cell r="G704">
            <v>0</v>
          </cell>
          <cell r="H704">
            <v>1744948.149</v>
          </cell>
        </row>
        <row r="704">
          <cell r="J704">
            <v>4826650.091</v>
          </cell>
        </row>
        <row r="705">
          <cell r="C705">
            <v>50000</v>
          </cell>
          <cell r="D705">
            <v>0</v>
          </cell>
        </row>
        <row r="705">
          <cell r="G705">
            <v>0</v>
          </cell>
          <cell r="H705">
            <v>12242.64</v>
          </cell>
        </row>
        <row r="705">
          <cell r="J705">
            <v>37242.64</v>
          </cell>
        </row>
        <row r="706">
          <cell r="C706">
            <v>2000000</v>
          </cell>
          <cell r="D706">
            <v>-1010000</v>
          </cell>
        </row>
        <row r="706">
          <cell r="G706">
            <v>0</v>
          </cell>
          <cell r="H706">
            <v>8203.072</v>
          </cell>
        </row>
        <row r="706">
          <cell r="J706">
            <v>980011.628</v>
          </cell>
        </row>
        <row r="707">
          <cell r="C707">
            <v>4250000</v>
          </cell>
          <cell r="D707">
            <v>400000</v>
          </cell>
        </row>
        <row r="707">
          <cell r="G707">
            <v>0</v>
          </cell>
          <cell r="H707">
            <v>3424273.888</v>
          </cell>
        </row>
        <row r="707">
          <cell r="J707">
            <v>1157822.636</v>
          </cell>
        </row>
        <row r="708">
          <cell r="C708">
            <v>2000000</v>
          </cell>
          <cell r="D708">
            <v>-494064.961</v>
          </cell>
        </row>
        <row r="708">
          <cell r="G708">
            <v>0</v>
          </cell>
          <cell r="H708">
            <v>703570.482</v>
          </cell>
        </row>
        <row r="708">
          <cell r="J708">
            <v>800198.421</v>
          </cell>
        </row>
        <row r="709">
          <cell r="C709">
            <v>500000</v>
          </cell>
          <cell r="D709">
            <v>-350000</v>
          </cell>
        </row>
        <row r="709">
          <cell r="G709">
            <v>0</v>
          </cell>
          <cell r="H709">
            <v>84564.131</v>
          </cell>
        </row>
        <row r="709">
          <cell r="J709">
            <v>63057.329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  <cell r="H710">
            <v>0</v>
          </cell>
        </row>
        <row r="710">
          <cell r="J710">
            <v>0</v>
          </cell>
        </row>
        <row r="711">
          <cell r="C711">
            <v>500000</v>
          </cell>
          <cell r="D711">
            <v>-500000</v>
          </cell>
        </row>
        <row r="711">
          <cell r="G711">
            <v>0</v>
          </cell>
          <cell r="H711">
            <v>0</v>
          </cell>
        </row>
        <row r="711">
          <cell r="J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  <cell r="H712">
            <v>0</v>
          </cell>
        </row>
        <row r="712">
          <cell r="J712">
            <v>0</v>
          </cell>
        </row>
        <row r="713">
          <cell r="C713">
            <v>700000</v>
          </cell>
          <cell r="D713">
            <v>-300000</v>
          </cell>
        </row>
        <row r="713">
          <cell r="G713">
            <v>0</v>
          </cell>
          <cell r="H713">
            <v>189608.819</v>
          </cell>
        </row>
        <row r="713">
          <cell r="J713">
            <v>184405.533</v>
          </cell>
        </row>
        <row r="714">
          <cell r="C714">
            <v>1855116.8</v>
          </cell>
          <cell r="D714">
            <v>0</v>
          </cell>
        </row>
        <row r="714">
          <cell r="G714">
            <v>0</v>
          </cell>
          <cell r="H714">
            <v>429150</v>
          </cell>
        </row>
        <row r="714">
          <cell r="J714">
            <v>1425966.8</v>
          </cell>
        </row>
        <row r="715">
          <cell r="C715">
            <v>239000</v>
          </cell>
          <cell r="D715">
            <v>-50000</v>
          </cell>
        </row>
        <row r="715">
          <cell r="G715">
            <v>0</v>
          </cell>
          <cell r="H715">
            <v>134575.476</v>
          </cell>
        </row>
        <row r="715">
          <cell r="J715">
            <v>53893.027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  <cell r="H718">
            <v>0</v>
          </cell>
        </row>
        <row r="718">
          <cell r="J718">
            <v>0</v>
          </cell>
        </row>
        <row r="719">
          <cell r="C719">
            <v>273840</v>
          </cell>
          <cell r="D719">
            <v>0</v>
          </cell>
        </row>
        <row r="719">
          <cell r="G719">
            <v>0</v>
          </cell>
          <cell r="H719">
            <v>170340</v>
          </cell>
        </row>
        <row r="719">
          <cell r="J719">
            <v>103500</v>
          </cell>
        </row>
        <row r="720">
          <cell r="C720">
            <v>632750</v>
          </cell>
          <cell r="D720">
            <v>250000</v>
          </cell>
        </row>
        <row r="720">
          <cell r="G720">
            <v>0</v>
          </cell>
          <cell r="H720">
            <v>281004.16</v>
          </cell>
        </row>
        <row r="720">
          <cell r="J720">
            <v>598027.989</v>
          </cell>
        </row>
        <row r="721">
          <cell r="C721">
            <v>83456</v>
          </cell>
          <cell r="D721">
            <v>-83456</v>
          </cell>
        </row>
        <row r="721">
          <cell r="G721">
            <v>0</v>
          </cell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  <cell r="H724">
            <v>0</v>
          </cell>
        </row>
        <row r="724">
          <cell r="J724">
            <v>0</v>
          </cell>
        </row>
        <row r="725">
          <cell r="C725">
            <v>2522373.388</v>
          </cell>
          <cell r="D725">
            <v>-652920</v>
          </cell>
        </row>
        <row r="725">
          <cell r="G725">
            <v>0</v>
          </cell>
          <cell r="H725">
            <v>491342.898</v>
          </cell>
        </row>
        <row r="725">
          <cell r="J725">
            <v>1343511.686</v>
          </cell>
        </row>
        <row r="726">
          <cell r="C726">
            <v>2092373.388</v>
          </cell>
          <cell r="D726">
            <v>-650000</v>
          </cell>
        </row>
        <row r="726">
          <cell r="G726">
            <v>0</v>
          </cell>
          <cell r="H726">
            <v>255164.506</v>
          </cell>
        </row>
        <row r="726">
          <cell r="J726">
            <v>1157670.771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  <cell r="H727">
            <v>0</v>
          </cell>
        </row>
        <row r="727">
          <cell r="J727">
            <v>0</v>
          </cell>
        </row>
        <row r="728">
          <cell r="C728">
            <v>240000</v>
          </cell>
          <cell r="D728">
            <v>-30000</v>
          </cell>
        </row>
        <row r="728">
          <cell r="G728">
            <v>0</v>
          </cell>
          <cell r="H728">
            <v>127013.012</v>
          </cell>
        </row>
        <row r="728">
          <cell r="J728">
            <v>82880.497</v>
          </cell>
        </row>
        <row r="729">
          <cell r="C729">
            <v>90000</v>
          </cell>
          <cell r="D729">
            <v>-20000</v>
          </cell>
        </row>
        <row r="729">
          <cell r="G729">
            <v>0</v>
          </cell>
          <cell r="H729">
            <v>17241.38</v>
          </cell>
        </row>
        <row r="729">
          <cell r="J729">
            <v>47889.418</v>
          </cell>
        </row>
        <row r="730">
          <cell r="C730">
            <v>100000</v>
          </cell>
          <cell r="D730">
            <v>47080</v>
          </cell>
        </row>
        <row r="730">
          <cell r="G730">
            <v>0</v>
          </cell>
          <cell r="H730">
            <v>91924</v>
          </cell>
        </row>
        <row r="730">
          <cell r="J730">
            <v>55071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  <cell r="H731">
            <v>0</v>
          </cell>
        </row>
        <row r="731">
          <cell r="J731">
            <v>0</v>
          </cell>
        </row>
        <row r="732">
          <cell r="C732">
            <v>1121373370.8524</v>
          </cell>
          <cell r="D732">
            <v>-64565448.398</v>
          </cell>
        </row>
        <row r="732">
          <cell r="G732">
            <v>0</v>
          </cell>
          <cell r="H732">
            <v>553976450.17</v>
          </cell>
        </row>
        <row r="732">
          <cell r="J732">
            <v>466517797.601</v>
          </cell>
        </row>
        <row r="733">
          <cell r="C733">
            <v>789407940.999</v>
          </cell>
          <cell r="D733">
            <v>-84544434.636</v>
          </cell>
        </row>
        <row r="733">
          <cell r="G733">
            <v>0</v>
          </cell>
          <cell r="H733">
            <v>482143994.563</v>
          </cell>
        </row>
        <row r="733">
          <cell r="J733">
            <v>222719511.8</v>
          </cell>
        </row>
        <row r="734">
          <cell r="C734">
            <v>600000</v>
          </cell>
          <cell r="D734">
            <v>0</v>
          </cell>
        </row>
        <row r="734">
          <cell r="G734">
            <v>0</v>
          </cell>
          <cell r="H734">
            <v>600000</v>
          </cell>
        </row>
        <row r="734">
          <cell r="J734">
            <v>0</v>
          </cell>
        </row>
        <row r="735">
          <cell r="C735">
            <v>4650000</v>
          </cell>
          <cell r="D735">
            <v>-1850000</v>
          </cell>
        </row>
        <row r="735">
          <cell r="G735">
            <v>0</v>
          </cell>
          <cell r="H735">
            <v>1830000</v>
          </cell>
        </row>
        <row r="735">
          <cell r="J735">
            <v>97000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401512951.322</v>
          </cell>
          <cell r="D737">
            <v>-8544513.562</v>
          </cell>
        </row>
        <row r="737">
          <cell r="G737">
            <v>0</v>
          </cell>
          <cell r="H737">
            <v>330502318.237</v>
          </cell>
        </row>
        <row r="737">
          <cell r="J737">
            <v>62466119.523</v>
          </cell>
        </row>
        <row r="738">
          <cell r="C738">
            <v>11051643.925</v>
          </cell>
          <cell r="D738">
            <v>0</v>
          </cell>
        </row>
        <row r="738">
          <cell r="G738">
            <v>0</v>
          </cell>
          <cell r="H738">
            <v>7611779.657</v>
          </cell>
        </row>
        <row r="738">
          <cell r="J738">
            <v>3439864.268</v>
          </cell>
        </row>
        <row r="739">
          <cell r="C739">
            <v>70000</v>
          </cell>
          <cell r="D739">
            <v>-70000</v>
          </cell>
        </row>
        <row r="739">
          <cell r="G739">
            <v>0</v>
          </cell>
          <cell r="H739">
            <v>0</v>
          </cell>
        </row>
        <row r="739">
          <cell r="J739">
            <v>0</v>
          </cell>
        </row>
        <row r="740">
          <cell r="C740">
            <v>228422806.892</v>
          </cell>
          <cell r="D740">
            <v>-22346479.597</v>
          </cell>
        </row>
        <row r="740">
          <cell r="G740">
            <v>0</v>
          </cell>
          <cell r="H740">
            <v>71627415.402</v>
          </cell>
        </row>
        <row r="740">
          <cell r="J740">
            <v>134448911.893</v>
          </cell>
        </row>
        <row r="741">
          <cell r="C741">
            <v>18078000</v>
          </cell>
          <cell r="D741">
            <v>0</v>
          </cell>
        </row>
        <row r="741">
          <cell r="G741">
            <v>0</v>
          </cell>
          <cell r="H741">
            <v>18078000</v>
          </cell>
        </row>
        <row r="741">
          <cell r="J741">
            <v>0</v>
          </cell>
        </row>
        <row r="742">
          <cell r="C742">
            <v>8094413.909</v>
          </cell>
          <cell r="D742">
            <v>-3944413.909</v>
          </cell>
        </row>
        <row r="742">
          <cell r="G742">
            <v>0</v>
          </cell>
          <cell r="H742">
            <v>0</v>
          </cell>
        </row>
        <row r="742">
          <cell r="J742">
            <v>4150000</v>
          </cell>
        </row>
        <row r="743">
          <cell r="C743">
            <v>3000000</v>
          </cell>
          <cell r="D743">
            <v>-1000000</v>
          </cell>
        </row>
        <row r="743">
          <cell r="G743">
            <v>0</v>
          </cell>
          <cell r="H743">
            <v>2000000</v>
          </cell>
        </row>
        <row r="743">
          <cell r="J743">
            <v>0</v>
          </cell>
        </row>
        <row r="744">
          <cell r="C744">
            <v>48867987.402</v>
          </cell>
          <cell r="D744">
            <v>-36799560.817</v>
          </cell>
        </row>
        <row r="744">
          <cell r="G744">
            <v>0</v>
          </cell>
          <cell r="H744">
            <v>8031928.832</v>
          </cell>
        </row>
        <row r="744">
          <cell r="J744">
            <v>4036497.753</v>
          </cell>
        </row>
        <row r="745">
          <cell r="C745">
            <v>21983012.189</v>
          </cell>
          <cell r="D745">
            <v>-2397006.259</v>
          </cell>
        </row>
        <row r="745">
          <cell r="G745">
            <v>0</v>
          </cell>
          <cell r="H745">
            <v>17546909.279</v>
          </cell>
        </row>
        <row r="745">
          <cell r="J745">
            <v>2039096.651</v>
          </cell>
        </row>
        <row r="746">
          <cell r="C746">
            <v>600000</v>
          </cell>
          <cell r="D746">
            <v>0</v>
          </cell>
        </row>
        <row r="746">
          <cell r="G746">
            <v>0</v>
          </cell>
          <cell r="H746">
            <v>600000</v>
          </cell>
        </row>
        <row r="746">
          <cell r="J746">
            <v>0</v>
          </cell>
        </row>
        <row r="747">
          <cell r="C747">
            <v>23919333.36</v>
          </cell>
          <cell r="D747">
            <v>-3713460.492</v>
          </cell>
        </row>
        <row r="747">
          <cell r="G747">
            <v>0</v>
          </cell>
          <cell r="H747">
            <v>19285872.868</v>
          </cell>
        </row>
        <row r="747">
          <cell r="J747">
            <v>920000</v>
          </cell>
        </row>
        <row r="748">
          <cell r="C748">
            <v>300000</v>
          </cell>
          <cell r="D748">
            <v>-50000</v>
          </cell>
        </row>
        <row r="748">
          <cell r="G748">
            <v>0</v>
          </cell>
          <cell r="H748">
            <v>250000</v>
          </cell>
        </row>
        <row r="748">
          <cell r="J748">
            <v>0</v>
          </cell>
        </row>
        <row r="749">
          <cell r="C749">
            <v>1200000</v>
          </cell>
          <cell r="D749">
            <v>-300000</v>
          </cell>
        </row>
        <row r="749">
          <cell r="G749">
            <v>0</v>
          </cell>
          <cell r="H749">
            <v>900000</v>
          </cell>
        </row>
        <row r="749">
          <cell r="J749">
            <v>0</v>
          </cell>
        </row>
        <row r="750">
          <cell r="C750">
            <v>10857792</v>
          </cell>
          <cell r="D750">
            <v>-1350000</v>
          </cell>
        </row>
        <row r="750">
          <cell r="G750">
            <v>0</v>
          </cell>
          <cell r="H750">
            <v>575000</v>
          </cell>
        </row>
        <row r="750">
          <cell r="J750">
            <v>8932792</v>
          </cell>
        </row>
        <row r="751">
          <cell r="C751">
            <v>4700000</v>
          </cell>
          <cell r="D751">
            <v>-1300000</v>
          </cell>
        </row>
        <row r="751">
          <cell r="G751">
            <v>0</v>
          </cell>
          <cell r="H751">
            <v>2453110.288</v>
          </cell>
        </row>
        <row r="751">
          <cell r="J751">
            <v>946889.712</v>
          </cell>
        </row>
        <row r="752">
          <cell r="C752">
            <v>1500000</v>
          </cell>
          <cell r="D752">
            <v>-879000</v>
          </cell>
        </row>
        <row r="752">
          <cell r="G752">
            <v>0</v>
          </cell>
          <cell r="H752">
            <v>251660</v>
          </cell>
        </row>
        <row r="752">
          <cell r="J752">
            <v>369340</v>
          </cell>
        </row>
        <row r="753">
          <cell r="C753">
            <v>331965429.8534</v>
          </cell>
          <cell r="D753">
            <v>19978986.238</v>
          </cell>
        </row>
        <row r="753">
          <cell r="G753">
            <v>0</v>
          </cell>
          <cell r="H753">
            <v>71832455.607</v>
          </cell>
        </row>
        <row r="753">
          <cell r="J753">
            <v>243798285.801</v>
          </cell>
        </row>
        <row r="754">
          <cell r="C754">
            <v>10731854.056</v>
          </cell>
          <cell r="D754">
            <v>0</v>
          </cell>
        </row>
        <row r="754">
          <cell r="G754">
            <v>0</v>
          </cell>
          <cell r="H754">
            <v>8000000</v>
          </cell>
        </row>
        <row r="754">
          <cell r="J754">
            <v>2731854.056</v>
          </cell>
        </row>
        <row r="755">
          <cell r="C755">
            <v>10731854.056</v>
          </cell>
          <cell r="D755">
            <v>0</v>
          </cell>
        </row>
        <row r="755">
          <cell r="G755">
            <v>0</v>
          </cell>
          <cell r="H755">
            <v>8000000</v>
          </cell>
        </row>
        <row r="755">
          <cell r="J755">
            <v>2731854.056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  <cell r="H756">
            <v>0</v>
          </cell>
        </row>
        <row r="756">
          <cell r="J756">
            <v>0</v>
          </cell>
        </row>
        <row r="757">
          <cell r="C757">
            <v>30370497.273</v>
          </cell>
          <cell r="D757">
            <v>0</v>
          </cell>
        </row>
        <row r="757">
          <cell r="G757">
            <v>0</v>
          </cell>
          <cell r="H757">
            <v>30370497.273</v>
          </cell>
        </row>
        <row r="757">
          <cell r="J757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  <cell r="H758">
            <v>0</v>
          </cell>
        </row>
        <row r="758">
          <cell r="J758">
            <v>0</v>
          </cell>
        </row>
        <row r="759">
          <cell r="C759">
            <v>8714000</v>
          </cell>
          <cell r="D759">
            <v>-5714000</v>
          </cell>
        </row>
        <row r="759">
          <cell r="G759">
            <v>0</v>
          </cell>
          <cell r="H759">
            <v>3000000</v>
          </cell>
        </row>
        <row r="759">
          <cell r="J759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  <cell r="H760">
            <v>0</v>
          </cell>
        </row>
        <row r="760">
          <cell r="J760">
            <v>0</v>
          </cell>
        </row>
        <row r="761">
          <cell r="C761">
            <v>0</v>
          </cell>
          <cell r="D761">
            <v>0</v>
          </cell>
        </row>
        <row r="761">
          <cell r="G761">
            <v>0</v>
          </cell>
          <cell r="H761">
            <v>0</v>
          </cell>
        </row>
        <row r="761">
          <cell r="J761">
            <v>0</v>
          </cell>
        </row>
        <row r="762">
          <cell r="C762">
            <v>102274307.101</v>
          </cell>
          <cell r="D762">
            <v>-4175000</v>
          </cell>
        </row>
        <row r="762">
          <cell r="G762">
            <v>0</v>
          </cell>
          <cell r="H762">
            <v>15267458.334</v>
          </cell>
        </row>
        <row r="762">
          <cell r="J762">
            <v>82831848.767</v>
          </cell>
        </row>
        <row r="763">
          <cell r="C763">
            <v>0</v>
          </cell>
          <cell r="D763">
            <v>4500000</v>
          </cell>
        </row>
        <row r="763">
          <cell r="G763">
            <v>0</v>
          </cell>
          <cell r="H763">
            <v>4500000</v>
          </cell>
        </row>
        <row r="763">
          <cell r="J763">
            <v>0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  <cell r="H764">
            <v>0</v>
          </cell>
        </row>
        <row r="764">
          <cell r="J764">
            <v>0</v>
          </cell>
        </row>
        <row r="765">
          <cell r="C765">
            <v>14000000</v>
          </cell>
          <cell r="D765">
            <v>-14000000</v>
          </cell>
        </row>
        <row r="765">
          <cell r="G765">
            <v>0</v>
          </cell>
          <cell r="H765">
            <v>0</v>
          </cell>
        </row>
        <row r="765">
          <cell r="J765">
            <v>0</v>
          </cell>
        </row>
        <row r="766">
          <cell r="C766">
            <v>162874771.4234</v>
          </cell>
          <cell r="D766">
            <v>0</v>
          </cell>
        </row>
        <row r="766">
          <cell r="G766">
            <v>0</v>
          </cell>
          <cell r="H766">
            <v>9132000</v>
          </cell>
        </row>
        <row r="766">
          <cell r="J766">
            <v>153742771.423</v>
          </cell>
        </row>
        <row r="767">
          <cell r="C767">
            <v>6857027.877</v>
          </cell>
          <cell r="D767">
            <v>0</v>
          </cell>
        </row>
        <row r="767">
          <cell r="G767">
            <v>0</v>
          </cell>
          <cell r="H767">
            <v>1402000</v>
          </cell>
        </row>
        <row r="767">
          <cell r="J767">
            <v>5455027.877</v>
          </cell>
        </row>
        <row r="768">
          <cell r="C768">
            <v>3746119.743</v>
          </cell>
          <cell r="D768">
            <v>0</v>
          </cell>
        </row>
        <row r="768">
          <cell r="G768">
            <v>0</v>
          </cell>
          <cell r="H768">
            <v>0</v>
          </cell>
        </row>
        <row r="768">
          <cell r="J768">
            <v>3746119.743</v>
          </cell>
        </row>
        <row r="769">
          <cell r="C769">
            <v>5993791.588</v>
          </cell>
          <cell r="D769">
            <v>0</v>
          </cell>
        </row>
        <row r="769">
          <cell r="G769">
            <v>0</v>
          </cell>
          <cell r="H769">
            <v>0</v>
          </cell>
        </row>
        <row r="769">
          <cell r="J769">
            <v>5993791.588</v>
          </cell>
        </row>
        <row r="770">
          <cell r="C770">
            <v>15668553.011</v>
          </cell>
          <cell r="D770">
            <v>0</v>
          </cell>
        </row>
        <row r="770">
          <cell r="G770">
            <v>0</v>
          </cell>
          <cell r="H770">
            <v>0</v>
          </cell>
        </row>
        <row r="770">
          <cell r="J770">
            <v>15668553.011</v>
          </cell>
        </row>
        <row r="771">
          <cell r="C771">
            <v>8078588.663</v>
          </cell>
          <cell r="D771">
            <v>0</v>
          </cell>
        </row>
        <row r="771">
          <cell r="G771">
            <v>0</v>
          </cell>
          <cell r="H771">
            <v>1679000</v>
          </cell>
        </row>
        <row r="771">
          <cell r="J771">
            <v>6399588.663</v>
          </cell>
        </row>
        <row r="772">
          <cell r="C772">
            <v>5521454.751</v>
          </cell>
          <cell r="D772">
            <v>0</v>
          </cell>
        </row>
        <row r="772">
          <cell r="G772">
            <v>0</v>
          </cell>
          <cell r="H772">
            <v>987000</v>
          </cell>
        </row>
        <row r="772">
          <cell r="J772">
            <v>4534454.751</v>
          </cell>
        </row>
        <row r="773">
          <cell r="C773">
            <v>10228535.645</v>
          </cell>
          <cell r="D773">
            <v>0</v>
          </cell>
        </row>
        <row r="773">
          <cell r="G773">
            <v>0</v>
          </cell>
          <cell r="H773">
            <v>223000</v>
          </cell>
        </row>
        <row r="773">
          <cell r="J773">
            <v>10005535.645</v>
          </cell>
        </row>
        <row r="774">
          <cell r="C774">
            <v>13404593.688</v>
          </cell>
          <cell r="D774">
            <v>0</v>
          </cell>
        </row>
        <row r="774">
          <cell r="G774">
            <v>0</v>
          </cell>
          <cell r="H774">
            <v>0</v>
          </cell>
        </row>
        <row r="774">
          <cell r="J774">
            <v>13404593.688</v>
          </cell>
        </row>
        <row r="775">
          <cell r="C775">
            <v>5830916.817</v>
          </cell>
          <cell r="D775">
            <v>0</v>
          </cell>
        </row>
        <row r="775">
          <cell r="G775">
            <v>0</v>
          </cell>
          <cell r="H775">
            <v>545000</v>
          </cell>
        </row>
        <row r="775">
          <cell r="J775">
            <v>5285916.817</v>
          </cell>
        </row>
        <row r="776">
          <cell r="C776">
            <v>14056092.774</v>
          </cell>
          <cell r="D776">
            <v>0</v>
          </cell>
        </row>
        <row r="776">
          <cell r="G776">
            <v>0</v>
          </cell>
          <cell r="H776">
            <v>0</v>
          </cell>
        </row>
        <row r="776">
          <cell r="J776">
            <v>14056092.774</v>
          </cell>
        </row>
        <row r="777">
          <cell r="C777">
            <v>13013694.236</v>
          </cell>
          <cell r="D777">
            <v>0</v>
          </cell>
        </row>
        <row r="777">
          <cell r="G777">
            <v>0</v>
          </cell>
          <cell r="H777">
            <v>322000</v>
          </cell>
        </row>
        <row r="777">
          <cell r="J777">
            <v>12691694.236</v>
          </cell>
        </row>
        <row r="778">
          <cell r="C778">
            <v>4348756.397</v>
          </cell>
          <cell r="D778">
            <v>0</v>
          </cell>
        </row>
        <row r="778">
          <cell r="G778">
            <v>0</v>
          </cell>
          <cell r="H778">
            <v>860000</v>
          </cell>
        </row>
        <row r="778">
          <cell r="J778">
            <v>3488756.397</v>
          </cell>
        </row>
        <row r="779">
          <cell r="C779">
            <v>4316181.443</v>
          </cell>
          <cell r="D779">
            <v>0</v>
          </cell>
        </row>
        <row r="779">
          <cell r="G779">
            <v>0</v>
          </cell>
          <cell r="H779">
            <v>1829000</v>
          </cell>
        </row>
        <row r="779">
          <cell r="J779">
            <v>2487181.443</v>
          </cell>
        </row>
        <row r="780">
          <cell r="C780">
            <v>2605996.3434</v>
          </cell>
          <cell r="D780">
            <v>0</v>
          </cell>
        </row>
        <row r="780">
          <cell r="G780">
            <v>0</v>
          </cell>
          <cell r="H780">
            <v>966000</v>
          </cell>
        </row>
        <row r="780">
          <cell r="J780">
            <v>1639996.343</v>
          </cell>
        </row>
        <row r="781">
          <cell r="C781">
            <v>3420370.2</v>
          </cell>
          <cell r="D781">
            <v>0</v>
          </cell>
        </row>
        <row r="781">
          <cell r="G781">
            <v>0</v>
          </cell>
          <cell r="H781">
            <v>0</v>
          </cell>
        </row>
        <row r="781">
          <cell r="J781">
            <v>3420370.2</v>
          </cell>
        </row>
        <row r="782">
          <cell r="C782">
            <v>7687689.211</v>
          </cell>
          <cell r="D782">
            <v>0</v>
          </cell>
        </row>
        <row r="782">
          <cell r="G782">
            <v>0</v>
          </cell>
          <cell r="H782">
            <v>0</v>
          </cell>
        </row>
        <row r="782">
          <cell r="J782">
            <v>7687689.211</v>
          </cell>
        </row>
        <row r="783">
          <cell r="C783">
            <v>1254135.74</v>
          </cell>
          <cell r="D783">
            <v>0</v>
          </cell>
        </row>
        <row r="783">
          <cell r="G783">
            <v>0</v>
          </cell>
          <cell r="H783">
            <v>319000</v>
          </cell>
        </row>
        <row r="783">
          <cell r="J783">
            <v>935135.74</v>
          </cell>
        </row>
        <row r="784">
          <cell r="C784">
            <v>11319796.614</v>
          </cell>
          <cell r="D784">
            <v>0</v>
          </cell>
        </row>
        <row r="784">
          <cell r="G784">
            <v>0</v>
          </cell>
          <cell r="H784">
            <v>0</v>
          </cell>
        </row>
        <row r="784">
          <cell r="J784">
            <v>11319796.614</v>
          </cell>
        </row>
        <row r="785">
          <cell r="C785">
            <v>17378738.111</v>
          </cell>
          <cell r="D785">
            <v>0</v>
          </cell>
        </row>
        <row r="785">
          <cell r="G785">
            <v>0</v>
          </cell>
          <cell r="H785">
            <v>0</v>
          </cell>
        </row>
        <row r="785">
          <cell r="J785">
            <v>17378738.111</v>
          </cell>
        </row>
        <row r="786">
          <cell r="C786">
            <v>8143738.571</v>
          </cell>
          <cell r="D786">
            <v>0</v>
          </cell>
        </row>
        <row r="786">
          <cell r="G786">
            <v>0</v>
          </cell>
          <cell r="H786">
            <v>0</v>
          </cell>
        </row>
        <row r="786">
          <cell r="J786">
            <v>8143738.571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  <cell r="H787">
            <v>0</v>
          </cell>
        </row>
        <row r="787">
          <cell r="J787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791">
          <cell r="C791">
            <v>0</v>
          </cell>
          <cell r="D791">
            <v>0</v>
          </cell>
        </row>
        <row r="791">
          <cell r="G791">
            <v>0</v>
          </cell>
          <cell r="H791">
            <v>0</v>
          </cell>
        </row>
        <row r="791">
          <cell r="J791">
            <v>0</v>
          </cell>
        </row>
        <row r="792">
          <cell r="C792">
            <v>0</v>
          </cell>
          <cell r="D792">
            <v>3054311.555</v>
          </cell>
        </row>
        <row r="792">
          <cell r="G792">
            <v>0</v>
          </cell>
          <cell r="H792">
            <v>62500</v>
          </cell>
        </row>
        <row r="792">
          <cell r="J792">
            <v>2991811.555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50000</v>
          </cell>
        </row>
        <row r="794">
          <cell r="G794">
            <v>0</v>
          </cell>
          <cell r="H794">
            <v>50000</v>
          </cell>
        </row>
        <row r="794">
          <cell r="J794">
            <v>0</v>
          </cell>
        </row>
        <row r="795">
          <cell r="C795">
            <v>0</v>
          </cell>
          <cell r="D795">
            <v>2656781.555</v>
          </cell>
        </row>
        <row r="795">
          <cell r="G795">
            <v>0</v>
          </cell>
          <cell r="H795">
            <v>0</v>
          </cell>
        </row>
        <row r="795">
          <cell r="J795">
            <v>2656781.555</v>
          </cell>
        </row>
        <row r="796">
          <cell r="C796">
            <v>0</v>
          </cell>
          <cell r="D796">
            <v>297530</v>
          </cell>
        </row>
        <row r="796">
          <cell r="G796">
            <v>0</v>
          </cell>
          <cell r="H796">
            <v>0</v>
          </cell>
        </row>
        <row r="796">
          <cell r="J796">
            <v>297530</v>
          </cell>
        </row>
        <row r="797">
          <cell r="C797">
            <v>0</v>
          </cell>
          <cell r="D797">
            <v>50000</v>
          </cell>
        </row>
        <row r="797">
          <cell r="G797">
            <v>0</v>
          </cell>
          <cell r="H797">
            <v>12500</v>
          </cell>
        </row>
        <row r="797">
          <cell r="J797">
            <v>37500</v>
          </cell>
        </row>
        <row r="798">
          <cell r="C798">
            <v>3000000</v>
          </cell>
          <cell r="D798">
            <v>36313674.683</v>
          </cell>
        </row>
        <row r="798">
          <cell r="G798">
            <v>0</v>
          </cell>
          <cell r="H798">
            <v>1500000</v>
          </cell>
        </row>
        <row r="798">
          <cell r="J798">
            <v>1500000</v>
          </cell>
        </row>
        <row r="799">
          <cell r="C799">
            <v>3000000</v>
          </cell>
          <cell r="D799">
            <v>0</v>
          </cell>
        </row>
        <row r="799">
          <cell r="G799">
            <v>0</v>
          </cell>
          <cell r="H799">
            <v>1500000</v>
          </cell>
        </row>
        <row r="799">
          <cell r="J799">
            <v>1500000</v>
          </cell>
        </row>
        <row r="800">
          <cell r="C800">
            <v>0</v>
          </cell>
          <cell r="D800">
            <v>36313674.683</v>
          </cell>
        </row>
        <row r="800">
          <cell r="G800">
            <v>0</v>
          </cell>
          <cell r="H800">
            <v>0</v>
          </cell>
        </row>
        <row r="800">
          <cell r="J800">
            <v>0</v>
          </cell>
        </row>
        <row r="801">
          <cell r="C801">
            <v>0</v>
          </cell>
          <cell r="D801">
            <v>0</v>
          </cell>
        </row>
        <row r="801">
          <cell r="G801">
            <v>0</v>
          </cell>
          <cell r="H801">
            <v>0</v>
          </cell>
        </row>
        <row r="801">
          <cell r="J801">
            <v>0</v>
          </cell>
        </row>
        <row r="802">
          <cell r="C802">
            <v>13004000</v>
          </cell>
          <cell r="D802">
            <v>3820142.424</v>
          </cell>
        </row>
        <row r="802">
          <cell r="G802">
            <v>13003334.665</v>
          </cell>
          <cell r="H802">
            <v>3605013.128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G803">
            <v>0</v>
          </cell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  <cell r="H804">
            <v>0</v>
          </cell>
        </row>
        <row r="804">
          <cell r="J804">
            <v>0</v>
          </cell>
        </row>
        <row r="805">
          <cell r="C805">
            <v>3715335040.8404</v>
          </cell>
          <cell r="D805">
            <v>-245054363.256</v>
          </cell>
        </row>
        <row r="805">
          <cell r="G805">
            <v>38162496.2664</v>
          </cell>
          <cell r="H805">
            <v>2757504747.969</v>
          </cell>
        </row>
        <row r="805">
          <cell r="J805">
            <v>611561143.258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ERVAS"/>
      <sheetName val="RECONOC"/>
      <sheetName val="Hoja3"/>
    </sheetNames>
    <sheetDataSet>
      <sheetData sheetId="0"/>
      <sheetData sheetId="1">
        <row r="32">
          <cell r="B32">
            <v>2338585.89</v>
          </cell>
        </row>
        <row r="32">
          <cell r="D32">
            <v>400541231.688</v>
          </cell>
        </row>
        <row r="32">
          <cell r="F32">
            <v>224542928.22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8.85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5" t="s">
        <v>8</v>
      </c>
      <c r="D5" s="5"/>
      <c r="E5" s="5"/>
      <c r="F5" s="5"/>
      <c r="G5" s="5" t="s">
        <v>9</v>
      </c>
      <c r="H5" s="5"/>
      <c r="I5" s="5"/>
    </row>
    <row r="6" customFormat="false" ht="13.5" hidden="false" customHeight="false" outlineLevel="0" collapsed="false">
      <c r="A6" s="6" t="s">
        <v>10</v>
      </c>
      <c r="B6" s="6" t="s">
        <v>11</v>
      </c>
      <c r="C6" s="7" t="s">
        <v>12</v>
      </c>
      <c r="D6" s="8" t="s">
        <v>13</v>
      </c>
      <c r="E6" s="8" t="s">
        <v>14</v>
      </c>
      <c r="F6" s="9" t="s">
        <v>15</v>
      </c>
      <c r="G6" s="10" t="s">
        <v>16</v>
      </c>
      <c r="H6" s="8" t="s">
        <v>17</v>
      </c>
      <c r="I6" s="9" t="s">
        <v>18</v>
      </c>
    </row>
    <row r="7" customFormat="false" ht="12.75" hidden="false" customHeight="false" outlineLevel="0" collapsed="false">
      <c r="A7" s="11" t="n">
        <v>1</v>
      </c>
      <c r="B7" s="12" t="s">
        <v>19</v>
      </c>
      <c r="C7" s="13" t="n">
        <f aca="false">SUM([1]ING!C7+[2]ingresos!C7+[3]INGRESOS!C7+[4]INGRESOS!C7)</f>
        <v>326576286.816</v>
      </c>
      <c r="D7" s="14" t="n">
        <f aca="false">SUM([1]ING!D7+[2]ingresos!D7+[3]INGRESOS!D7+[4]INGRESOS!D7)</f>
        <v>-36087756.461</v>
      </c>
      <c r="E7" s="14" t="n">
        <f aca="false">SUM(C7:D7)</f>
        <v>290488530.355</v>
      </c>
      <c r="F7" s="15" t="n">
        <f aca="false">IF(OR(E7=0,E$221=0),0,E7/E$221)*100</f>
        <v>3.40697129711593</v>
      </c>
      <c r="G7" s="13" t="n">
        <f aca="false">SUM([1]ING!H7+[2]ingresos!H7+[3]INGRESOS!H7+[4]INGRESOS!H7)</f>
        <v>285090796.885</v>
      </c>
      <c r="H7" s="16" t="n">
        <f aca="false">IF(OR(G7=0,E7=0),0,G7/E7)*100</f>
        <v>98.141842824774</v>
      </c>
      <c r="I7" s="17" t="n">
        <f aca="false">SUM(E7-G7)</f>
        <v>5397733.46999997</v>
      </c>
    </row>
    <row r="8" customFormat="false" ht="12.75" hidden="false" customHeight="false" outlineLevel="0" collapsed="false">
      <c r="A8" s="18" t="s">
        <v>20</v>
      </c>
      <c r="B8" s="19" t="s">
        <v>21</v>
      </c>
      <c r="C8" s="20" t="n">
        <f aca="false">SUM([1]ING!C8+[2]ingresos!C8+[3]INGRESOS!C8+[4]INGRESOS!C8)</f>
        <v>4520347399.174</v>
      </c>
      <c r="D8" s="21" t="n">
        <f aca="false">SUM([1]ING!D8+[2]ingresos!D8+[3]INGRESOS!D8+[4]INGRESOS!D8)</f>
        <v>-165112043.035</v>
      </c>
      <c r="E8" s="21" t="n">
        <f aca="false">SUM(C8:D8)</f>
        <v>4355235356.139</v>
      </c>
      <c r="F8" s="22" t="n">
        <f aca="false">IF(OR(E8=0,E$221=0),0,E8/E$221)*100</f>
        <v>51.0800265759776</v>
      </c>
      <c r="G8" s="20" t="n">
        <f aca="false">SUM([1]ING!H8+[2]ingresos!H8+[3]INGRESOS!H8+[4]INGRESOS!H8)</f>
        <v>4293673917.469</v>
      </c>
      <c r="H8" s="23" t="n">
        <f aca="false">IF(OR(G8=0,E8=0),0,G8/E8)*100</f>
        <v>98.5864957083611</v>
      </c>
      <c r="I8" s="24" t="n">
        <f aca="false">SUM(E8-G8)</f>
        <v>61561438.670001</v>
      </c>
    </row>
    <row r="9" customFormat="false" ht="12.75" hidden="false" customHeight="false" outlineLevel="0" collapsed="false">
      <c r="A9" s="25" t="s">
        <v>22</v>
      </c>
      <c r="B9" s="19" t="s">
        <v>23</v>
      </c>
      <c r="C9" s="20" t="n">
        <f aca="false">SUM([1]ING!C9+[2]ingresos!C9+[3]INGRESOS!C9+[4]INGRESOS!C9)</f>
        <v>1539328785</v>
      </c>
      <c r="D9" s="21" t="n">
        <f aca="false">SUM([1]ING!D9+[2]ingresos!D9+[3]INGRESOS!D9+[4]INGRESOS!D9)</f>
        <v>0</v>
      </c>
      <c r="E9" s="21" t="n">
        <f aca="false">SUM(C9:D9)</f>
        <v>1539328785</v>
      </c>
      <c r="F9" s="22" t="n">
        <f aca="false">IF(OR(E9=0,E$221=0),0,E9/E$221)*100</f>
        <v>18.0538934907695</v>
      </c>
      <c r="G9" s="20" t="n">
        <f aca="false">SUM([1]ING!H9+[2]ingresos!H9+[3]INGRESOS!H9+[4]INGRESOS!H9)</f>
        <v>1568226093</v>
      </c>
      <c r="H9" s="23" t="n">
        <f aca="false">IF(OR(G9=0,E9=0),0,G9/E9)*100</f>
        <v>101.877266785471</v>
      </c>
      <c r="I9" s="24" t="n">
        <f aca="false">SUM(E9-G9)</f>
        <v>-28897308</v>
      </c>
    </row>
    <row r="10" customFormat="false" ht="12.75" hidden="false" customHeight="false" outlineLevel="0" collapsed="false">
      <c r="A10" s="26" t="s">
        <v>24</v>
      </c>
      <c r="B10" s="27" t="s">
        <v>25</v>
      </c>
      <c r="C10" s="28" t="n">
        <f aca="false">SUM([1]ING!C10+[2]ingresos!C10+[3]INGRESOS!C10+[4]INGRESOS!C10)</f>
        <v>403121603.64</v>
      </c>
      <c r="D10" s="29" t="n">
        <f aca="false">SUM([1]ING!D10+[2]ingresos!D10+[3]INGRESOS!D10+[4]INGRESOS!D10)</f>
        <v>0</v>
      </c>
      <c r="E10" s="30" t="n">
        <f aca="false">SUM(C10:D10)</f>
        <v>403121603.64</v>
      </c>
      <c r="F10" s="31" t="n">
        <f aca="false">IF(OR(E10=0,E$221=0),0,E10/E$221)*100</f>
        <v>4.7279792120205</v>
      </c>
      <c r="G10" s="28" t="n">
        <f aca="false">SUM([1]ING!H10+[2]ingresos!H10+[3]INGRESOS!H10+[4]INGRESOS!H10)</f>
        <v>419404418.27</v>
      </c>
      <c r="H10" s="32" t="n">
        <f aca="false">IF(OR(G10=0,E10=0),0,G10/E10)*100</f>
        <v>104.03918184562</v>
      </c>
      <c r="I10" s="33" t="n">
        <f aca="false">SUM(E10-G10)</f>
        <v>-16282814.63</v>
      </c>
    </row>
    <row r="11" customFormat="false" ht="12.75" hidden="false" customHeight="false" outlineLevel="0" collapsed="false">
      <c r="A11" s="26" t="s">
        <v>26</v>
      </c>
      <c r="B11" s="27" t="s">
        <v>27</v>
      </c>
      <c r="C11" s="28" t="n">
        <f aca="false">SUM([1]ING!C11+[2]ingresos!C11+[3]INGRESOS!C11+[4]INGRESOS!C11)</f>
        <v>672682479.24</v>
      </c>
      <c r="D11" s="29" t="n">
        <f aca="false">SUM([1]ING!D11+[2]ingresos!D11+[3]INGRESOS!D11+[4]INGRESOS!D11)</f>
        <v>0</v>
      </c>
      <c r="E11" s="30" t="n">
        <f aca="false">SUM(C11:D11)</f>
        <v>672682479.24</v>
      </c>
      <c r="F11" s="31" t="n">
        <f aca="false">IF(OR(E11=0,E$221=0),0,E11/E$221)*100</f>
        <v>7.88950219839211</v>
      </c>
      <c r="G11" s="28" t="n">
        <f aca="false">SUM([1]ING!H11+[2]ingresos!H11+[3]INGRESOS!H11+[4]INGRESOS!H11)</f>
        <v>692964813.15</v>
      </c>
      <c r="H11" s="32" t="n">
        <f aca="false">IF(OR(G11=0,E11=0),0,G11/E11)*100</f>
        <v>103.015142290151</v>
      </c>
      <c r="I11" s="33" t="n">
        <f aca="false">SUM(E11-G11)</f>
        <v>-20282333.91</v>
      </c>
    </row>
    <row r="12" customFormat="false" ht="12.75" hidden="false" customHeight="false" outlineLevel="0" collapsed="false">
      <c r="A12" s="26" t="s">
        <v>28</v>
      </c>
      <c r="B12" s="27" t="s">
        <v>29</v>
      </c>
      <c r="C12" s="28" t="n">
        <f aca="false">SUM([1]ING!C12+[2]ingresos!C12+[3]INGRESOS!C12+[4]INGRESOS!C12)</f>
        <v>4203619.2</v>
      </c>
      <c r="D12" s="29" t="n">
        <f aca="false">SUM([1]ING!D12+[2]ingresos!D12+[3]INGRESOS!D12+[4]INGRESOS!D12)</f>
        <v>0</v>
      </c>
      <c r="E12" s="30" t="n">
        <f aca="false">SUM(C12:D12)</f>
        <v>4203619.2</v>
      </c>
      <c r="F12" s="31" t="n">
        <f aca="false">IF(OR(E12=0,E$221=0),0,E12/E$221)*100</f>
        <v>0.049301808718242</v>
      </c>
      <c r="G12" s="28" t="n">
        <f aca="false">SUM([1]ING!H12+[2]ingresos!H12+[3]INGRESOS!H12+[4]INGRESOS!H12)</f>
        <v>7357522.39</v>
      </c>
      <c r="H12" s="32" t="n">
        <f aca="false">IF(OR(G12=0,E12=0),0,G12/E12)*100</f>
        <v>175.028280154396</v>
      </c>
      <c r="I12" s="33" t="n">
        <f aca="false">SUM(E12-G12)</f>
        <v>-3153903.19</v>
      </c>
    </row>
    <row r="13" customFormat="false" ht="12.75" hidden="false" customHeight="false" outlineLevel="0" collapsed="false">
      <c r="A13" s="26" t="s">
        <v>30</v>
      </c>
      <c r="B13" s="27" t="s">
        <v>31</v>
      </c>
      <c r="C13" s="28" t="n">
        <f aca="false">SUM([1]ING!C13+[2]ingresos!C13+[3]INGRESOS!C13+[4]INGRESOS!C13)</f>
        <v>92257504.2</v>
      </c>
      <c r="D13" s="29" t="n">
        <f aca="false">SUM([1]ING!D13+[2]ingresos!D13+[3]INGRESOS!D13+[4]INGRESOS!D13)</f>
        <v>0</v>
      </c>
      <c r="E13" s="30" t="n">
        <f aca="false">SUM(C13:D13)</f>
        <v>92257504.2</v>
      </c>
      <c r="F13" s="31" t="n">
        <f aca="false">IF(OR(E13=0,E$221=0),0,E13/E$221)*100</f>
        <v>1.08203469640894</v>
      </c>
      <c r="G13" s="28" t="n">
        <f aca="false">SUM([1]ING!H13+[2]ingresos!H13+[3]INGRESOS!H13+[4]INGRESOS!H13)</f>
        <v>77920905.096</v>
      </c>
      <c r="H13" s="32" t="n">
        <f aca="false">IF(OR(G13=0,E13=0),0,G13/E13)*100</f>
        <v>84.4602352639841</v>
      </c>
      <c r="I13" s="33" t="n">
        <f aca="false">SUM(E13-G13)</f>
        <v>14336599.104</v>
      </c>
    </row>
    <row r="14" customFormat="false" ht="12.75" hidden="false" customHeight="false" outlineLevel="0" collapsed="false">
      <c r="A14" s="26" t="s">
        <v>32</v>
      </c>
      <c r="B14" s="27" t="s">
        <v>33</v>
      </c>
      <c r="C14" s="28" t="n">
        <f aca="false">SUM([1]ING!C14+[2]ingresos!C14+[3]INGRESOS!C14+[4]INGRESOS!C14)</f>
        <v>7487336.52</v>
      </c>
      <c r="D14" s="29" t="n">
        <f aca="false">SUM([1]ING!D14+[2]ingresos!D14+[3]INGRESOS!D14+[4]INGRESOS!D14)</f>
        <v>0</v>
      </c>
      <c r="E14" s="30" t="n">
        <f aca="false">SUM(C14:D14)</f>
        <v>7487336.52</v>
      </c>
      <c r="F14" s="31" t="n">
        <f aca="false">IF(OR(E14=0,E$221=0),0,E14/E$221)*100</f>
        <v>0.0878146224372911</v>
      </c>
      <c r="G14" s="28" t="n">
        <f aca="false">SUM([1]ING!H14+[2]ingresos!H14+[3]INGRESOS!H14+[4]INGRESOS!H14)</f>
        <v>12884598.684</v>
      </c>
      <c r="H14" s="32" t="n">
        <f aca="false">IF(OR(G14=0,E14=0),0,G14/E14)*100</f>
        <v>172.085208799991</v>
      </c>
      <c r="I14" s="33" t="n">
        <f aca="false">SUM(E14-G14)</f>
        <v>-5397262.164</v>
      </c>
    </row>
    <row r="15" customFormat="false" ht="12.75" hidden="false" customHeight="false" outlineLevel="0" collapsed="false">
      <c r="A15" s="26" t="s">
        <v>34</v>
      </c>
      <c r="B15" s="27" t="s">
        <v>35</v>
      </c>
      <c r="C15" s="28" t="n">
        <f aca="false">SUM([1]ING!C15+[2]ingresos!C15+[3]INGRESOS!C15+[4]INGRESOS!C15)</f>
        <v>12783277.44</v>
      </c>
      <c r="D15" s="29" t="n">
        <f aca="false">SUM([1]ING!D15+[2]ingresos!D15+[3]INGRESOS!D15+[4]INGRESOS!D15)</f>
        <v>0</v>
      </c>
      <c r="E15" s="30" t="n">
        <f aca="false">SUM(C15:D15)</f>
        <v>12783277.44</v>
      </c>
      <c r="F15" s="31" t="n">
        <f aca="false">IF(OR(E15=0,E$221=0),0,E15/E$221)*100</f>
        <v>0.149927638340575</v>
      </c>
      <c r="G15" s="28" t="n">
        <f aca="false">SUM([1]ING!H15+[2]ingresos!H15+[3]INGRESOS!H15+[4]INGRESOS!H15)</f>
        <v>20962002.2</v>
      </c>
      <c r="H15" s="32" t="n">
        <f aca="false">IF(OR(G15=0,E15=0),0,G15/E15)*100</f>
        <v>163.979873693487</v>
      </c>
      <c r="I15" s="33" t="n">
        <f aca="false">SUM(E15-G15)</f>
        <v>-8178724.76</v>
      </c>
    </row>
    <row r="16" customFormat="false" ht="12.75" hidden="false" customHeight="false" outlineLevel="0" collapsed="false">
      <c r="A16" s="26" t="s">
        <v>36</v>
      </c>
      <c r="B16" s="27" t="s">
        <v>37</v>
      </c>
      <c r="C16" s="28" t="n">
        <f aca="false">SUM([1]ING!C16+[2]ingresos!C16+[3]INGRESOS!C16+[4]INGRESOS!C16)</f>
        <v>156274810.92</v>
      </c>
      <c r="D16" s="29" t="n">
        <f aca="false">SUM([1]ING!D16+[2]ingresos!D16+[3]INGRESOS!D16+[4]INGRESOS!D16)</f>
        <v>0</v>
      </c>
      <c r="E16" s="30" t="n">
        <f aca="false">SUM(C16:D16)</f>
        <v>156274810.92</v>
      </c>
      <c r="F16" s="31" t="n">
        <f aca="false">IF(OR(E16=0,E$221=0),0,E16/E$221)*100</f>
        <v>1.83285651456185</v>
      </c>
      <c r="G16" s="28" t="n">
        <f aca="false">SUM([1]ING!H16+[2]ingresos!H16+[3]INGRESOS!H16+[4]INGRESOS!H16)</f>
        <v>160683149</v>
      </c>
      <c r="H16" s="32" t="n">
        <f aca="false">IF(OR(G16=0,E16=0),0,G16/E16)*100</f>
        <v>102.82088844264</v>
      </c>
      <c r="I16" s="33" t="n">
        <f aca="false">SUM(E16-G16)</f>
        <v>-4408338.08000001</v>
      </c>
    </row>
    <row r="17" customFormat="false" ht="12.75" hidden="false" customHeight="false" outlineLevel="0" collapsed="false">
      <c r="A17" s="26" t="s">
        <v>38</v>
      </c>
      <c r="B17" s="27" t="s">
        <v>39</v>
      </c>
      <c r="C17" s="28" t="n">
        <f aca="false">SUM([1]ING!C17+[2]ingresos!C17+[3]INGRESOS!C17+[4]INGRESOS!C17)</f>
        <v>190518153.84</v>
      </c>
      <c r="D17" s="29" t="n">
        <f aca="false">SUM([1]ING!D17+[2]ingresos!D17+[3]INGRESOS!D17+[4]INGRESOS!D17)</f>
        <v>0</v>
      </c>
      <c r="E17" s="30" t="n">
        <f aca="false">SUM(C17:D17)</f>
        <v>190518153.84</v>
      </c>
      <c r="F17" s="31" t="n">
        <f aca="false">IF(OR(E17=0,E$221=0),0,E17/E$221)*100</f>
        <v>2.23447679989003</v>
      </c>
      <c r="G17" s="28" t="n">
        <f aca="false">SUM([1]ING!H17+[2]ingresos!H17+[3]INGRESOS!H17+[4]INGRESOS!H17)</f>
        <v>173788018</v>
      </c>
      <c r="H17" s="32" t="n">
        <f aca="false">IF(OR(G17=0,E17=0),0,G17/E17)*100</f>
        <v>91.2186132907575</v>
      </c>
      <c r="I17" s="33" t="n">
        <f aca="false">SUM(E17-G17)</f>
        <v>16730135.84</v>
      </c>
    </row>
    <row r="18" customFormat="false" ht="12.75" hidden="false" customHeight="false" outlineLevel="0" collapsed="false">
      <c r="A18" s="26" t="s">
        <v>40</v>
      </c>
      <c r="B18" s="27" t="s">
        <v>41</v>
      </c>
      <c r="C18" s="28" t="n">
        <f aca="false">SUM([1]ING!C18+[2]ingresos!C18+[3]INGRESOS!C18+[4]INGRESOS!C18)</f>
        <v>0</v>
      </c>
      <c r="D18" s="29" t="n">
        <f aca="false">SUM([1]ING!D18+[2]ingresos!D18+[3]INGRESOS!D18+[4]INGRESOS!D18)</f>
        <v>0</v>
      </c>
      <c r="E18" s="30" t="n">
        <f aca="false">SUM(C18:D18)</f>
        <v>0</v>
      </c>
      <c r="F18" s="31" t="n">
        <f aca="false">IF(OR(E18=0,E$221=0),0,E18/E$221)*100</f>
        <v>0</v>
      </c>
      <c r="G18" s="28" t="n">
        <f aca="false">SUM([1]ING!H18+[2]ingresos!H18+[3]INGRESOS!H18+[4]INGRESOS!H18)</f>
        <v>2260666.21</v>
      </c>
      <c r="H18" s="32" t="n">
        <f aca="false">IF(OR(G18=0,E18=0),0,G18/E18)*100</f>
        <v>0</v>
      </c>
      <c r="I18" s="33" t="n">
        <f aca="false">SUM(E18-G18)</f>
        <v>-2260666.21</v>
      </c>
    </row>
    <row r="19" customFormat="false" ht="12.75" hidden="true" customHeight="false" outlineLevel="0" collapsed="false">
      <c r="A19" s="26" t="s">
        <v>42</v>
      </c>
      <c r="B19" s="27" t="s">
        <v>43</v>
      </c>
      <c r="C19" s="28" t="n">
        <f aca="false">SUM([1]ING!C19+[2]ingresos!C19+[3]INGRESOS!C19+[4]INGRESOS!C19)</f>
        <v>0</v>
      </c>
      <c r="D19" s="29" t="n">
        <f aca="false">SUM([1]ING!D19+[2]ingresos!D19+[3]INGRESOS!D19+[4]INGRESOS!D19)</f>
        <v>0</v>
      </c>
      <c r="E19" s="30" t="n">
        <f aca="false">SUM(C19:D19)</f>
        <v>0</v>
      </c>
      <c r="F19" s="31" t="n">
        <f aca="false">IF(OR(E19=0,E$221=0),0,E19/E$221)*100</f>
        <v>0</v>
      </c>
      <c r="G19" s="28" t="n">
        <f aca="false">SUM([1]ING!H19+[2]ingresos!H19+[3]INGRESOS!H19+[4]INGRESOS!H19)</f>
        <v>0</v>
      </c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false" customHeight="false" outlineLevel="0" collapsed="false">
      <c r="A20" s="34" t="s">
        <v>44</v>
      </c>
      <c r="B20" s="35" t="s">
        <v>45</v>
      </c>
      <c r="C20" s="20" t="n">
        <f aca="false">SUM([1]ING!C20+[2]ingresos!C20+[3]INGRESOS!C20+[4]INGRESOS!C20)</f>
        <v>2981018614.174</v>
      </c>
      <c r="D20" s="21" t="n">
        <f aca="false">SUM([1]ING!D20+[2]ingresos!D20+[3]INGRESOS!D20+[4]INGRESOS!D20)</f>
        <v>-165112043.035</v>
      </c>
      <c r="E20" s="21" t="n">
        <f aca="false">SUM(C20:D20)</f>
        <v>2815906571.139</v>
      </c>
      <c r="F20" s="22" t="n">
        <f aca="false">IF(OR(E20=0,E$221=0),0,E20/E$221)*100</f>
        <v>33.026133085208</v>
      </c>
      <c r="G20" s="20" t="n">
        <f aca="false">SUM([1]ING!H20+[2]ingresos!H20+[3]INGRESOS!H20+[4]INGRESOS!H20)</f>
        <v>2725447824.469</v>
      </c>
      <c r="H20" s="23" t="n">
        <f aca="false">IF(OR(G20=0,E20=0),0,G20/E20)*100</f>
        <v>96.7875799716817</v>
      </c>
      <c r="I20" s="24" t="n">
        <f aca="false">SUM(E20-G20)</f>
        <v>90458746.6700006</v>
      </c>
    </row>
    <row r="21" customFormat="false" ht="12.75" hidden="false" customHeight="false" outlineLevel="0" collapsed="false">
      <c r="A21" s="34" t="s">
        <v>46</v>
      </c>
      <c r="B21" s="35" t="s">
        <v>47</v>
      </c>
      <c r="C21" s="20" t="n">
        <f aca="false">SUM([1]ING!C21+[2]ingresos!C21+[3]INGRESOS!C21+[4]INGRESOS!C21)</f>
        <v>1682252000</v>
      </c>
      <c r="D21" s="21" t="n">
        <f aca="false">SUM([1]ING!D21+[2]ingresos!D21+[3]INGRESOS!D21+[4]INGRESOS!D21)</f>
        <v>5616999.99900001</v>
      </c>
      <c r="E21" s="21" t="n">
        <f aca="false">SUM(C21:D21)</f>
        <v>1687868999.999</v>
      </c>
      <c r="F21" s="22" t="n">
        <f aca="false">IF(OR(E21=0,E$221=0),0,E21/E$221)*100</f>
        <v>19.7960354209537</v>
      </c>
      <c r="G21" s="20" t="n">
        <f aca="false">SUM([1]ING!H21+[2]ingresos!H21+[3]INGRESOS!H21+[4]INGRESOS!H21)</f>
        <v>1697712064.696</v>
      </c>
      <c r="H21" s="23" t="n">
        <f aca="false">IF(OR(G21=0,E21=0),0,G21/E21)*100</f>
        <v>100.583165203994</v>
      </c>
      <c r="I21" s="24" t="n">
        <f aca="false">SUM(E21-G21)</f>
        <v>-9843064.69700003</v>
      </c>
    </row>
    <row r="22" customFormat="false" ht="12.75" hidden="true" customHeight="false" outlineLevel="0" collapsed="false">
      <c r="A22" s="26" t="s">
        <v>48</v>
      </c>
      <c r="B22" s="27" t="s">
        <v>49</v>
      </c>
      <c r="C22" s="28" t="n">
        <f aca="false">SUM([1]ING!C22+[2]ingresos!C22+[3]INGRESOS!C22+[4]INGRESOS!C22)</f>
        <v>0</v>
      </c>
      <c r="D22" s="29" t="n">
        <f aca="false">SUM([1]ING!D22+[2]ingresos!D22+[3]INGRESOS!D22+[4]INGRESOS!D22)</f>
        <v>0</v>
      </c>
      <c r="E22" s="30" t="n">
        <f aca="false">SUM(C22:D22)</f>
        <v>0</v>
      </c>
      <c r="F22" s="31" t="n">
        <f aca="false">IF(OR(E22=0,E$221=0),0,E22/E$221)*100</f>
        <v>0</v>
      </c>
      <c r="G22" s="28" t="n">
        <f aca="false">SUM([1]ING!H22+[2]ingresos!H22+[3]INGRESOS!H22+[4]INGRESOS!H22)</f>
        <v>0</v>
      </c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false" customHeight="false" outlineLevel="0" collapsed="false">
      <c r="A23" s="26" t="s">
        <v>50</v>
      </c>
      <c r="B23" s="27" t="s">
        <v>51</v>
      </c>
      <c r="C23" s="28" t="n">
        <f aca="false">SUM([1]ING!C23+[2]ingresos!C23+[3]INGRESOS!C23+[4]INGRESOS!C23)</f>
        <v>418718000</v>
      </c>
      <c r="D23" s="29" t="n">
        <f aca="false">SUM([1]ING!D23+[2]ingresos!D23+[3]INGRESOS!D23+[4]INGRESOS!D23)</f>
        <v>38244438.147</v>
      </c>
      <c r="E23" s="30" t="n">
        <f aca="false">SUM(C23:D23)</f>
        <v>456962438.147</v>
      </c>
      <c r="F23" s="31" t="n">
        <f aca="false">IF(OR(E23=0,E$221=0),0,E23/E$221)*100</f>
        <v>5.35944709666967</v>
      </c>
      <c r="G23" s="28" t="n">
        <f aca="false">SUM([1]ING!H23+[2]ingresos!H23+[3]INGRESOS!H23+[4]INGRESOS!H23)</f>
        <v>477429267.965</v>
      </c>
      <c r="H23" s="32" t="n">
        <f aca="false">IF(OR(G23=0,E23=0),0,G23/E23)*100</f>
        <v>104.47888668946</v>
      </c>
      <c r="I23" s="33" t="n">
        <f aca="false">SUM(E23-G23)</f>
        <v>-20466829.818</v>
      </c>
    </row>
    <row r="24" customFormat="false" ht="12.75" hidden="false" customHeight="false" outlineLevel="0" collapsed="false">
      <c r="A24" s="26" t="s">
        <v>52</v>
      </c>
      <c r="B24" s="27" t="s">
        <v>53</v>
      </c>
      <c r="C24" s="28" t="n">
        <f aca="false">SUM([1]ING!C24+[2]ingresos!C24+[3]INGRESOS!C24+[4]INGRESOS!C24)</f>
        <v>220891000</v>
      </c>
      <c r="D24" s="29" t="n">
        <f aca="false">SUM([1]ING!D24+[2]ingresos!D24+[3]INGRESOS!D24+[4]INGRESOS!D24)</f>
        <v>15316447.03</v>
      </c>
      <c r="E24" s="30" t="n">
        <f aca="false">SUM(C24:D24)</f>
        <v>236207447.03</v>
      </c>
      <c r="F24" s="31" t="n">
        <f aca="false">IF(OR(E24=0,E$221=0),0,E24/E$221)*100</f>
        <v>2.77033998971585</v>
      </c>
      <c r="G24" s="28" t="n">
        <f aca="false">SUM([1]ING!H24+[2]ingresos!H24+[3]INGRESOS!H24+[4]INGRESOS!H24)</f>
        <v>231672935.966</v>
      </c>
      <c r="H24" s="32" t="n">
        <f aca="false">IF(OR(G24=0,E24=0),0,G24/E24)*100</f>
        <v>98.0802844613853</v>
      </c>
      <c r="I24" s="33" t="n">
        <f aca="false">SUM(E24-G24)</f>
        <v>4534511.06400001</v>
      </c>
    </row>
    <row r="25" customFormat="false" ht="12.75" hidden="false" customHeight="false" outlineLevel="0" collapsed="false">
      <c r="A25" s="26" t="s">
        <v>54</v>
      </c>
      <c r="B25" s="27" t="s">
        <v>55</v>
      </c>
      <c r="C25" s="28" t="n">
        <f aca="false">SUM([1]ING!C25+[2]ingresos!C25+[3]INGRESOS!C25+[4]INGRESOS!C25)</f>
        <v>10011000</v>
      </c>
      <c r="D25" s="29" t="n">
        <f aca="false">SUM([1]ING!D25+[2]ingresos!D25+[3]INGRESOS!D25+[4]INGRESOS!D25)</f>
        <v>369542.244</v>
      </c>
      <c r="E25" s="30" t="n">
        <f aca="false">SUM(C25:D25)</f>
        <v>10380542.244</v>
      </c>
      <c r="F25" s="31" t="n">
        <f aca="false">IF(OR(E25=0,E$221=0),0,E25/E$221)*100</f>
        <v>0.121747352401787</v>
      </c>
      <c r="G25" s="28" t="n">
        <f aca="false">SUM([1]ING!H25+[2]ingresos!H25+[3]INGRESOS!H25+[4]INGRESOS!H25)</f>
        <v>10500149.551</v>
      </c>
      <c r="H25" s="32" t="n">
        <f aca="false">IF(OR(G25=0,E25=0),0,G25/E25)*100</f>
        <v>101.152226003118</v>
      </c>
      <c r="I25" s="33" t="n">
        <f aca="false">SUM(E25-G25)</f>
        <v>-119607.307</v>
      </c>
    </row>
    <row r="26" customFormat="false" ht="12.75" hidden="false" customHeight="false" outlineLevel="0" collapsed="false">
      <c r="A26" s="26" t="s">
        <v>56</v>
      </c>
      <c r="B26" s="27" t="s">
        <v>57</v>
      </c>
      <c r="C26" s="28" t="n">
        <f aca="false">SUM([1]ING!C26+[2]ingresos!C26+[3]INGRESOS!C26+[4]INGRESOS!C26)</f>
        <v>1821000</v>
      </c>
      <c r="D26" s="29" t="n">
        <f aca="false">SUM([1]ING!D26+[2]ingresos!D26+[3]INGRESOS!D26+[4]INGRESOS!D26)</f>
        <v>166572.578</v>
      </c>
      <c r="E26" s="30" t="n">
        <f aca="false">SUM(C26:D26)</f>
        <v>1987572.578</v>
      </c>
      <c r="F26" s="31" t="n">
        <f aca="false">IF(OR(E26=0,E$221=0),0,E26/E$221)*100</f>
        <v>0.023311084661089</v>
      </c>
      <c r="G26" s="28" t="n">
        <f aca="false">SUM([1]ING!H26+[2]ingresos!H26+[3]INGRESOS!H26+[4]INGRESOS!H26)</f>
        <v>719301.715</v>
      </c>
      <c r="H26" s="32" t="n">
        <f aca="false">IF(OR(G26=0,E26=0),0,G26/E26)*100</f>
        <v>36.1899597006817</v>
      </c>
      <c r="I26" s="33" t="n">
        <f aca="false">SUM(E26-G26)</f>
        <v>1268270.863</v>
      </c>
    </row>
    <row r="27" customFormat="false" ht="12.75" hidden="true" customHeight="false" outlineLevel="0" collapsed="false">
      <c r="A27" s="26" t="s">
        <v>58</v>
      </c>
      <c r="B27" s="27" t="s">
        <v>59</v>
      </c>
      <c r="C27" s="28" t="n">
        <f aca="false">SUM([1]ING!C27+[2]ingresos!C27+[3]INGRESOS!C27+[4]INGRESOS!C27)</f>
        <v>0</v>
      </c>
      <c r="D27" s="29" t="n">
        <f aca="false">SUM([1]ING!D27+[2]ingresos!D27+[3]INGRESOS!D27+[4]INGRESOS!D27)</f>
        <v>0</v>
      </c>
      <c r="E27" s="30" t="n">
        <f aca="false">SUM(C27:D27)</f>
        <v>0</v>
      </c>
      <c r="F27" s="31" t="n">
        <f aca="false">IF(OR(E27=0,E$221=0),0,E27/E$221)*100</f>
        <v>0</v>
      </c>
      <c r="G27" s="28" t="n">
        <f aca="false">SUM([1]ING!H27+[2]ingresos!H27+[3]INGRESOS!H27+[4]INGRESOS!H27)</f>
        <v>0</v>
      </c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false" customHeight="false" outlineLevel="0" collapsed="false">
      <c r="A28" s="26" t="s">
        <v>60</v>
      </c>
      <c r="B28" s="27" t="s">
        <v>61</v>
      </c>
      <c r="C28" s="28" t="n">
        <f aca="false">SUM([1]ING!C28+[2]ingresos!C28+[3]INGRESOS!C28+[4]INGRESOS!C28)</f>
        <v>4255000</v>
      </c>
      <c r="D28" s="29" t="n">
        <f aca="false">SUM([1]ING!D28+[2]ingresos!D28+[3]INGRESOS!D28+[4]INGRESOS!D28)</f>
        <v>0</v>
      </c>
      <c r="E28" s="30" t="n">
        <f aca="false">SUM(C28:D28)</f>
        <v>4255000</v>
      </c>
      <c r="F28" s="31" t="n">
        <f aca="false">IF(OR(E28=0,E$221=0),0,E28/E$221)*100</f>
        <v>0.0499044242866051</v>
      </c>
      <c r="G28" s="28" t="n">
        <f aca="false">SUM([1]ING!H28+[2]ingresos!H28+[3]INGRESOS!H28+[4]INGRESOS!H28)</f>
        <v>2179102.843</v>
      </c>
      <c r="H28" s="32" t="n">
        <f aca="false">IF(OR(G28=0,E28=0),0,G28/E28)*100</f>
        <v>51.2127577673326</v>
      </c>
      <c r="I28" s="33" t="n">
        <f aca="false">SUM(E28-G28)</f>
        <v>2075897.157</v>
      </c>
    </row>
    <row r="29" customFormat="false" ht="12.75" hidden="false" customHeight="false" outlineLevel="0" collapsed="false">
      <c r="A29" s="26" t="s">
        <v>62</v>
      </c>
      <c r="B29" s="27" t="s">
        <v>63</v>
      </c>
      <c r="C29" s="28" t="n">
        <f aca="false">SUM([1]ING!C29+[2]ingresos!C29+[3]INGRESOS!C29+[4]INGRESOS!C29)</f>
        <v>491084000</v>
      </c>
      <c r="D29" s="29" t="n">
        <f aca="false">SUM([1]ING!D29+[2]ingresos!D29+[3]INGRESOS!D29+[4]INGRESOS!D29)</f>
        <v>-27126000</v>
      </c>
      <c r="E29" s="30" t="n">
        <f aca="false">SUM(C29:D29)</f>
        <v>463958000</v>
      </c>
      <c r="F29" s="31" t="n">
        <f aca="false">IF(OR(E29=0,E$221=0),0,E29/E$221)*100</f>
        <v>5.44149397959219</v>
      </c>
      <c r="G29" s="28" t="n">
        <f aca="false">SUM([1]ING!H29+[2]ingresos!H29+[3]INGRESOS!H29+[4]INGRESOS!H29)</f>
        <v>458600534.528</v>
      </c>
      <c r="H29" s="32" t="n">
        <f aca="false">IF(OR(G29=0,E29=0),0,G29/E29)*100</f>
        <v>98.8452692976519</v>
      </c>
      <c r="I29" s="33" t="n">
        <f aca="false">SUM(E29-G29)</f>
        <v>5357465.472</v>
      </c>
    </row>
    <row r="30" customFormat="false" ht="12.75" hidden="false" customHeight="false" outlineLevel="0" collapsed="false">
      <c r="A30" s="26" t="s">
        <v>64</v>
      </c>
      <c r="B30" s="27" t="s">
        <v>65</v>
      </c>
      <c r="C30" s="28" t="n">
        <f aca="false">SUM([1]ING!C30+[2]ingresos!C30+[3]INGRESOS!C30+[4]INGRESOS!C30)</f>
        <v>211225000</v>
      </c>
      <c r="D30" s="29" t="n">
        <f aca="false">SUM([1]ING!D30+[2]ingresos!D30+[3]INGRESOS!D30+[4]INGRESOS!D30)</f>
        <v>-40952000</v>
      </c>
      <c r="E30" s="30" t="n">
        <f aca="false">SUM(C30:D30)</f>
        <v>170273000</v>
      </c>
      <c r="F30" s="31" t="n">
        <f aca="false">IF(OR(E30=0,E$221=0),0,E30/E$221)*100</f>
        <v>1.99703314607594</v>
      </c>
      <c r="G30" s="28" t="n">
        <f aca="false">SUM([1]ING!H30+[2]ingresos!H30+[3]INGRESOS!H30+[4]INGRESOS!H30)</f>
        <v>165928758.377</v>
      </c>
      <c r="H30" s="32" t="n">
        <f aca="false">IF(OR(G30=0,E30=0),0,G30/E30)*100</f>
        <v>97.4486609016109</v>
      </c>
      <c r="I30" s="33" t="n">
        <f aca="false">SUM(E30-G30)</f>
        <v>4344241.623</v>
      </c>
    </row>
    <row r="31" customFormat="false" ht="12.75" hidden="false" customHeight="false" outlineLevel="0" collapsed="false">
      <c r="A31" s="26" t="s">
        <v>66</v>
      </c>
      <c r="B31" s="27" t="s">
        <v>67</v>
      </c>
      <c r="C31" s="28" t="n">
        <f aca="false">SUM([1]ING!C31+[2]ingresos!C31+[3]INGRESOS!C31+[4]INGRESOS!C31)</f>
        <v>120403000</v>
      </c>
      <c r="D31" s="29" t="n">
        <f aca="false">SUM([1]ING!D31+[2]ingresos!D31+[3]INGRESOS!D31+[4]INGRESOS!D31)</f>
        <v>9186000</v>
      </c>
      <c r="E31" s="30" t="n">
        <f aca="false">SUM(C31:D31)</f>
        <v>129589000</v>
      </c>
      <c r="F31" s="31" t="n">
        <f aca="false">IF(OR(E31=0,E$221=0),0,E31/E$221)*100</f>
        <v>1.51987413369609</v>
      </c>
      <c r="G31" s="28" t="n">
        <f aca="false">SUM([1]ING!H31+[2]ingresos!H31+[3]INGRESOS!H31+[4]INGRESOS!H31)</f>
        <v>123246118.605</v>
      </c>
      <c r="H31" s="32" t="n">
        <f aca="false">IF(OR(G31=0,E31=0),0,G31/E31)*100</f>
        <v>95.1053859548264</v>
      </c>
      <c r="I31" s="33" t="n">
        <f aca="false">SUM(E31-G31)</f>
        <v>6342881.395</v>
      </c>
    </row>
    <row r="32" customFormat="false" ht="12.75" hidden="false" customHeight="false" outlineLevel="0" collapsed="false">
      <c r="A32" s="26" t="s">
        <v>68</v>
      </c>
      <c r="B32" s="27" t="s">
        <v>69</v>
      </c>
      <c r="C32" s="28" t="n">
        <f aca="false">SUM([1]ING!C32+[2]ingresos!C32+[3]INGRESOS!C32+[4]INGRESOS!C32)</f>
        <v>156429000</v>
      </c>
      <c r="D32" s="29" t="n">
        <f aca="false">SUM([1]ING!D32+[2]ingresos!D32+[3]INGRESOS!D32+[4]INGRESOS!D32)</f>
        <v>13146000</v>
      </c>
      <c r="E32" s="30" t="n">
        <f aca="false">SUM(C32:D32)</f>
        <v>169575000</v>
      </c>
      <c r="F32" s="31" t="n">
        <f aca="false">IF(OR(E32=0,E$221=0),0,E32/E$221)*100</f>
        <v>1.98884670937745</v>
      </c>
      <c r="G32" s="28" t="n">
        <f aca="false">SUM([1]ING!H32+[2]ingresos!H32+[3]INGRESOS!H32+[4]INGRESOS!H32)</f>
        <v>180772846.03</v>
      </c>
      <c r="H32" s="32" t="n">
        <f aca="false">IF(OR(G32=0,E32=0),0,G32/E32)*100</f>
        <v>106.603476945304</v>
      </c>
      <c r="I32" s="33" t="n">
        <f aca="false">SUM(E32-G32)</f>
        <v>-11197846.03</v>
      </c>
    </row>
    <row r="33" customFormat="false" ht="12.75" hidden="false" customHeight="false" outlineLevel="0" collapsed="false">
      <c r="A33" s="26" t="s">
        <v>70</v>
      </c>
      <c r="B33" s="27" t="s">
        <v>71</v>
      </c>
      <c r="C33" s="28" t="n">
        <f aca="false">SUM([1]ING!C33+[2]ingresos!C33+[3]INGRESOS!C33+[4]INGRESOS!C33)</f>
        <v>47415000</v>
      </c>
      <c r="D33" s="29" t="n">
        <f aca="false">SUM([1]ING!D33+[2]ingresos!D33+[3]INGRESOS!D33+[4]INGRESOS!D33)</f>
        <v>-2734000</v>
      </c>
      <c r="E33" s="30" t="n">
        <f aca="false">SUM(C33:D33)</f>
        <v>44681000</v>
      </c>
      <c r="F33" s="31" t="n">
        <f aca="false">IF(OR(E33=0,E$221=0),0,E33/E$221)*100</f>
        <v>0.52403750447704</v>
      </c>
      <c r="G33" s="28" t="n">
        <f aca="false">SUM([1]ING!H33+[2]ingresos!H33+[3]INGRESOS!H33+[4]INGRESOS!H33)</f>
        <v>46663049.116</v>
      </c>
      <c r="H33" s="32" t="n">
        <f aca="false">IF(OR(G33=0,E33=0),0,G33/E33)*100</f>
        <v>104.435999901524</v>
      </c>
      <c r="I33" s="33" t="n">
        <f aca="false">SUM(E33-G33)</f>
        <v>-1982049.116</v>
      </c>
    </row>
    <row r="34" customFormat="false" ht="12.75" hidden="true" customHeight="false" outlineLevel="0" collapsed="false">
      <c r="A34" s="26" t="s">
        <v>72</v>
      </c>
      <c r="B34" s="27" t="s">
        <v>73</v>
      </c>
      <c r="C34" s="28" t="n">
        <f aca="false">SUM([1]ING!C34+[2]ingresos!C34+[3]INGRESOS!C34+[4]INGRESOS!C34)</f>
        <v>0</v>
      </c>
      <c r="D34" s="29" t="n">
        <f aca="false">SUM([1]ING!D34+[2]ingresos!D34+[3]INGRESOS!D34+[4]INGRESOS!D34)</f>
        <v>0</v>
      </c>
      <c r="E34" s="30" t="n">
        <f aca="false">SUM(C34:D34)</f>
        <v>0</v>
      </c>
      <c r="F34" s="31" t="n">
        <f aca="false">IF(OR(E34=0,E$221=0),0,E34/E$221)*100</f>
        <v>0</v>
      </c>
      <c r="G34" s="28" t="n">
        <f aca="false">SUM([1]ING!H34+[2]ingresos!H34+[3]INGRESOS!H34+[4]INGRESOS!H34)</f>
        <v>0</v>
      </c>
      <c r="H34" s="32" t="n">
        <f aca="false">IF(OR(G34=0,E34=0),0,G34/E34)*100</f>
        <v>0</v>
      </c>
      <c r="I34" s="33" t="n">
        <f aca="false">SUM(E34-G34)</f>
        <v>0</v>
      </c>
    </row>
    <row r="35" customFormat="false" ht="12.75" hidden="true" customHeight="false" outlineLevel="0" collapsed="false">
      <c r="A35" s="34" t="s">
        <v>74</v>
      </c>
      <c r="B35" s="35" t="s">
        <v>75</v>
      </c>
      <c r="C35" s="20" t="n">
        <f aca="false">SUM([1]ING!C35+[2]ingresos!C35+[3]INGRESOS!C35+[4]INGRESOS!C35)</f>
        <v>0</v>
      </c>
      <c r="D35" s="21" t="n">
        <f aca="false">SUM([1]ING!D35+[2]ingresos!D35+[3]INGRESOS!D35+[4]INGRESOS!D35)</f>
        <v>0</v>
      </c>
      <c r="E35" s="21" t="n">
        <f aca="false">SUM(C35:D35)</f>
        <v>0</v>
      </c>
      <c r="F35" s="22" t="n">
        <f aca="false">IF(OR(E35=0,E$221=0),0,E35/E$221)*100</f>
        <v>0</v>
      </c>
      <c r="G35" s="20" t="n">
        <f aca="false">SUM([1]ING!H35+[2]ingresos!H35+[3]INGRESOS!H35+[4]INGRESOS!H35)</f>
        <v>0</v>
      </c>
      <c r="H35" s="23" t="n">
        <f aca="false">IF(OR(G35=0,E35=0),0,G35/E35)*100</f>
        <v>0</v>
      </c>
      <c r="I35" s="24" t="n">
        <f aca="false">SUM(E35-G35)</f>
        <v>0</v>
      </c>
    </row>
    <row r="36" customFormat="false" ht="12.75" hidden="false" customHeight="false" outlineLevel="0" collapsed="false">
      <c r="A36" s="34" t="s">
        <v>76</v>
      </c>
      <c r="B36" s="35" t="s">
        <v>77</v>
      </c>
      <c r="C36" s="20" t="n">
        <f aca="false">SUM([1]ING!C36+[2]ingresos!C36+[3]INGRESOS!C36+[4]INGRESOS!C36)</f>
        <v>52669220.853</v>
      </c>
      <c r="D36" s="21" t="n">
        <f aca="false">SUM([1]ING!D36+[2]ingresos!D36+[3]INGRESOS!D36+[4]INGRESOS!D36)</f>
        <v>-32766896</v>
      </c>
      <c r="E36" s="21" t="n">
        <f aca="false">SUM(C36:D36)</f>
        <v>19902324.853</v>
      </c>
      <c r="F36" s="22" t="n">
        <f aca="false">IF(OR(E36=0,E$221=0),0,E36/E$221)*100</f>
        <v>0.233422811693057</v>
      </c>
      <c r="G36" s="20" t="n">
        <f aca="false">SUM([1]ING!H36+[2]ingresos!H36+[3]INGRESOS!H36+[4]INGRESOS!H36)</f>
        <v>19099744.843</v>
      </c>
      <c r="H36" s="23" t="n">
        <f aca="false">IF(OR(G36=0,E36=0),0,G36/E36)*100</f>
        <v>95.9674057381341</v>
      </c>
      <c r="I36" s="24" t="n">
        <f aca="false">SUM(E36-G36)</f>
        <v>802580.009999998</v>
      </c>
    </row>
    <row r="37" customFormat="false" ht="12.75" hidden="true" customHeight="false" outlineLevel="0" collapsed="false">
      <c r="A37" s="26" t="s">
        <v>78</v>
      </c>
      <c r="B37" s="27" t="s">
        <v>79</v>
      </c>
      <c r="C37" s="28" t="n">
        <f aca="false">SUM([1]ING!C37+[2]ingresos!C37+[3]INGRESOS!C37+[4]INGRESOS!C37)</f>
        <v>0</v>
      </c>
      <c r="D37" s="29" t="n">
        <f aca="false">SUM([1]ING!D37+[2]ingresos!D37+[3]INGRESOS!D37+[4]INGRESOS!D37)</f>
        <v>0</v>
      </c>
      <c r="E37" s="30" t="n">
        <f aca="false">SUM(C37:D37)</f>
        <v>0</v>
      </c>
      <c r="F37" s="31" t="n">
        <f aca="false">IF(OR(E37=0,E$221=0),0,E37/E$221)*100</f>
        <v>0</v>
      </c>
      <c r="G37" s="28" t="n">
        <f aca="false">SUM([1]ING!H37+[2]ingresos!H37+[3]INGRESOS!H37+[4]INGRESOS!H37)</f>
        <v>0</v>
      </c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6"/>
      <c r="B38" s="27"/>
      <c r="C38" s="28" t="n">
        <f aca="false">SUM([1]ING!C38+[2]ingresos!C38+[3]INGRESOS!C38+[4]INGRESOS!C38)</f>
        <v>52669220.853</v>
      </c>
      <c r="D38" s="29" t="n">
        <f aca="false">SUM([1]ING!D38+[2]ingresos!D38+[3]INGRESOS!D38+[4]INGRESOS!D38)</f>
        <v>-32766896</v>
      </c>
      <c r="E38" s="30" t="n">
        <f aca="false">SUM(C38:D38)</f>
        <v>19902324.853</v>
      </c>
      <c r="F38" s="31" t="n">
        <f aca="false">IF(OR(E38=0,E$221=0),0,E38/E$221)*100</f>
        <v>0.233422811693057</v>
      </c>
      <c r="G38" s="28" t="n">
        <f aca="false">SUM([1]ING!H38+[2]ingresos!H38+[3]INGRESOS!H38+[4]INGRESOS!H38)</f>
        <v>19099744.843</v>
      </c>
      <c r="H38" s="32" t="n">
        <f aca="false">IF(OR(G38=0,E38=0),0,G38/E38)*100</f>
        <v>95.9674057381341</v>
      </c>
      <c r="I38" s="33" t="n">
        <f aca="false">SUM(E38-G38)</f>
        <v>802580.009999998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20" t="n">
        <f aca="false">SUM([1]ING!C39+[2]ingresos!C39+[3]INGRESOS!C39+[4]INGRESOS!C39)</f>
        <v>713635522.661</v>
      </c>
      <c r="D39" s="21" t="n">
        <f aca="false">SUM([1]ING!D39+[2]ingresos!D39+[3]INGRESOS!D39+[4]INGRESOS!D39)</f>
        <v>-16118668.523</v>
      </c>
      <c r="E39" s="21" t="n">
        <f aca="false">SUM(C39:D39)</f>
        <v>697516854.138</v>
      </c>
      <c r="F39" s="22" t="n">
        <f aca="false">IF(OR(E39=0,E$221=0),0,E39/E$221)*100</f>
        <v>8.18077016121289</v>
      </c>
      <c r="G39" s="20" t="n">
        <f aca="false">SUM([1]ING!H39+[2]ingresos!H39+[3]INGRESOS!H39+[4]INGRESOS!H39)</f>
        <v>628605517.856</v>
      </c>
      <c r="H39" s="23" t="n">
        <f aca="false">IF(OR(G39=0,E39=0),0,G39/E39)*100</f>
        <v>90.1204772510965</v>
      </c>
      <c r="I39" s="24" t="n">
        <f aca="false">SUM(E39-G39)</f>
        <v>68911336.2820002</v>
      </c>
    </row>
    <row r="40" customFormat="false" ht="12.75" hidden="false" customHeight="false" outlineLevel="0" collapsed="false">
      <c r="A40" s="26" t="s">
        <v>82</v>
      </c>
      <c r="B40" s="27" t="s">
        <v>83</v>
      </c>
      <c r="C40" s="28" t="n">
        <f aca="false">SUM([1]ING!C40+[2]ingresos!C40+[3]INGRESOS!C40+[4]INGRESOS!C40)</f>
        <v>532412906.252</v>
      </c>
      <c r="D40" s="29" t="n">
        <f aca="false">SUM([1]ING!D40+[2]ingresos!D40+[3]INGRESOS!D40+[4]INGRESOS!D40)</f>
        <v>-7324572.55</v>
      </c>
      <c r="E40" s="30" t="n">
        <f aca="false">SUM(C40:D40)</f>
        <v>525088333.702</v>
      </c>
      <c r="F40" s="31" t="n">
        <f aca="false">IF(OR(E40=0,E$221=0),0,E40/E$221)*100</f>
        <v>6.15845616757018</v>
      </c>
      <c r="G40" s="28" t="n">
        <f aca="false">SUM([1]ING!H40+[2]ingresos!H40+[3]INGRESOS!H40+[4]INGRESOS!H40)</f>
        <v>477976656.824</v>
      </c>
      <c r="H40" s="32" t="n">
        <f aca="false">IF(OR(G40=0,E40=0),0,G40/E40)*100</f>
        <v>91.0278568663198</v>
      </c>
      <c r="I40" s="33" t="n">
        <f aca="false">SUM(E40-G40)</f>
        <v>47111676.8780001</v>
      </c>
    </row>
    <row r="41" customFormat="false" ht="12.75" hidden="false" customHeight="false" outlineLevel="0" collapsed="false">
      <c r="A41" s="26" t="s">
        <v>84</v>
      </c>
      <c r="B41" s="27" t="s">
        <v>85</v>
      </c>
      <c r="C41" s="28" t="n">
        <f aca="false">SUM([1]ING!C41+[2]ingresos!C41+[3]INGRESOS!C41+[4]INGRESOS!C41)</f>
        <v>11878000</v>
      </c>
      <c r="D41" s="29" t="n">
        <f aca="false">SUM([1]ING!D41+[2]ingresos!D41+[3]INGRESOS!D41+[4]INGRESOS!D41)</f>
        <v>0</v>
      </c>
      <c r="E41" s="30" t="n">
        <f aca="false">SUM(C41:D41)</f>
        <v>11878000</v>
      </c>
      <c r="F41" s="31" t="n">
        <f aca="false">IF(OR(E41=0,E$221=0),0,E41/E$221)*100</f>
        <v>0.139310164906298</v>
      </c>
      <c r="G41" s="28" t="n">
        <f aca="false">SUM([1]ING!H41+[2]ingresos!H41+[3]INGRESOS!H41+[4]INGRESOS!H41)</f>
        <v>10060511.175</v>
      </c>
      <c r="H41" s="32" t="n">
        <f aca="false">IF(OR(G41=0,E41=0),0,G41/E41)*100</f>
        <v>84.6986965398215</v>
      </c>
      <c r="I41" s="33" t="n">
        <f aca="false">SUM(E41-G41)</f>
        <v>1817488.825</v>
      </c>
    </row>
    <row r="42" customFormat="false" ht="12.75" hidden="false" customHeight="false" outlineLevel="0" collapsed="false">
      <c r="A42" s="26" t="s">
        <v>86</v>
      </c>
      <c r="B42" s="27" t="s">
        <v>87</v>
      </c>
      <c r="C42" s="28" t="n">
        <f aca="false">SUM([1]ING!C42+[2]ingresos!C42+[3]INGRESOS!C42+[4]INGRESOS!C42)</f>
        <v>885000</v>
      </c>
      <c r="D42" s="29" t="n">
        <f aca="false">SUM([1]ING!D42+[2]ingresos!D42+[3]INGRESOS!D42+[4]INGRESOS!D42)</f>
        <v>0</v>
      </c>
      <c r="E42" s="30" t="n">
        <f aca="false">SUM(C42:D42)</f>
        <v>885000</v>
      </c>
      <c r="F42" s="31" t="n">
        <f aca="false">IF(OR(E42=0,E$221=0),0,E42/E$221)*100</f>
        <v>0.0103796511148403</v>
      </c>
      <c r="G42" s="28" t="n">
        <f aca="false">SUM([1]ING!H42+[2]ingresos!H42+[3]INGRESOS!H42+[4]INGRESOS!H42)</f>
        <v>1312605.671</v>
      </c>
      <c r="H42" s="32" t="n">
        <f aca="false">IF(OR(G42=0,E42=0),0,G42/E42)*100</f>
        <v>148.317024971751</v>
      </c>
      <c r="I42" s="33" t="n">
        <f aca="false">SUM(E42-G42)</f>
        <v>-427605.671</v>
      </c>
    </row>
    <row r="43" customFormat="false" ht="12.75" hidden="false" customHeight="false" outlineLevel="0" collapsed="false">
      <c r="A43" s="26" t="s">
        <v>88</v>
      </c>
      <c r="B43" s="27" t="s">
        <v>89</v>
      </c>
      <c r="C43" s="28" t="n">
        <f aca="false">SUM([1]ING!C43+[2]ingresos!C43+[3]INGRESOS!C43+[4]INGRESOS!C43)</f>
        <v>65994000</v>
      </c>
      <c r="D43" s="29" t="n">
        <f aca="false">SUM([1]ING!D43+[2]ingresos!D43+[3]INGRESOS!D43+[4]INGRESOS!D43)</f>
        <v>-10256000</v>
      </c>
      <c r="E43" s="30" t="n">
        <f aca="false">SUM(C43:D43)</f>
        <v>55738000</v>
      </c>
      <c r="F43" s="31" t="n">
        <f aca="false">IF(OR(E43=0,E$221=0),0,E43/E$221)*100</f>
        <v>0.65371863710618</v>
      </c>
      <c r="G43" s="28" t="n">
        <f aca="false">SUM([1]ING!H43+[2]ingresos!H43+[3]INGRESOS!H43+[4]INGRESOS!H43)</f>
        <v>50348579.678</v>
      </c>
      <c r="H43" s="32" t="n">
        <f aca="false">IF(OR(G43=0,E43=0),0,G43/E43)*100</f>
        <v>90.3307970827802</v>
      </c>
      <c r="I43" s="33" t="n">
        <f aca="false">SUM(E43-G43)</f>
        <v>5389420.322</v>
      </c>
    </row>
    <row r="44" customFormat="false" ht="12.75" hidden="false" customHeight="false" outlineLevel="0" collapsed="false">
      <c r="A44" s="26" t="s">
        <v>90</v>
      </c>
      <c r="B44" s="27" t="s">
        <v>91</v>
      </c>
      <c r="C44" s="28" t="n">
        <f aca="false">SUM([1]ING!C44+[2]ingresos!C44+[3]INGRESOS!C44+[4]INGRESOS!C44)</f>
        <v>128977000</v>
      </c>
      <c r="D44" s="29" t="n">
        <f aca="false">SUM([1]ING!D44+[2]ingresos!D44+[3]INGRESOS!D44+[4]INGRESOS!D44)</f>
        <v>-26526000</v>
      </c>
      <c r="E44" s="30" t="n">
        <f aca="false">SUM(C44:D44)</f>
        <v>102451000</v>
      </c>
      <c r="F44" s="31" t="n">
        <f aca="false">IF(OR(E44=0,E$221=0),0,E44/E$221)*100</f>
        <v>1.20158828967967</v>
      </c>
      <c r="G44" s="28" t="n">
        <f aca="false">SUM([1]ING!H44+[2]ingresos!H44+[3]INGRESOS!H44+[4]INGRESOS!H44)</f>
        <v>102060036.652</v>
      </c>
      <c r="H44" s="32" t="n">
        <f aca="false">IF(OR(G44=0,E44=0),0,G44/E44)*100</f>
        <v>99.618389915179</v>
      </c>
      <c r="I44" s="33" t="n">
        <f aca="false">SUM(E44-G44)</f>
        <v>390963.348000005</v>
      </c>
    </row>
    <row r="45" customFormat="false" ht="12.75" hidden="false" customHeight="false" outlineLevel="0" collapsed="false">
      <c r="A45" s="26" t="s">
        <v>92</v>
      </c>
      <c r="B45" s="27" t="s">
        <v>93</v>
      </c>
      <c r="C45" s="28" t="n">
        <f aca="false">SUM([1]ING!C45+[2]ingresos!C45+[3]INGRESOS!C45+[4]INGRESOS!C45)</f>
        <v>200000</v>
      </c>
      <c r="D45" s="29" t="n">
        <f aca="false">SUM([1]ING!D45+[2]ingresos!D45+[3]INGRESOS!D45+[4]INGRESOS!D45)</f>
        <v>-134000</v>
      </c>
      <c r="E45" s="30" t="n">
        <f aca="false">SUM(C45:D45)</f>
        <v>66000</v>
      </c>
      <c r="F45" s="31" t="n">
        <f aca="false">IF(OR(E45=0,E$221=0),0,E45/E$221)*100</f>
        <v>0.000774075676360973</v>
      </c>
      <c r="G45" s="28" t="n">
        <f aca="false">SUM([1]ING!H45+[2]ingresos!H45+[3]INGRESOS!H45+[4]INGRESOS!H45)</f>
        <v>65430.872</v>
      </c>
      <c r="H45" s="32" t="n">
        <f aca="false">IF(OR(G45=0,E45=0),0,G45/E45)*100</f>
        <v>99.1376848484849</v>
      </c>
      <c r="I45" s="33" t="n">
        <f aca="false">SUM(E45-G45)</f>
        <v>569.127999999997</v>
      </c>
    </row>
    <row r="46" customFormat="false" ht="12.75" hidden="false" customHeight="false" outlineLevel="0" collapsed="false">
      <c r="A46" s="26" t="s">
        <v>94</v>
      </c>
      <c r="B46" s="27" t="s">
        <v>95</v>
      </c>
      <c r="C46" s="28" t="n">
        <f aca="false">SUM([1]ING!C46+[2]ingresos!C46+[3]INGRESOS!C46+[4]INGRESOS!C46)</f>
        <v>100000</v>
      </c>
      <c r="D46" s="29" t="n">
        <f aca="false">SUM([1]ING!D46+[2]ingresos!D46+[3]INGRESOS!D46+[4]INGRESOS!D46)</f>
        <v>-98000</v>
      </c>
      <c r="E46" s="30" t="n">
        <f aca="false">SUM(C46:D46)</f>
        <v>2000</v>
      </c>
      <c r="F46" s="31" t="n">
        <f aca="false">IF(OR(E46=0,E$221=0),0,E46/E$221)*100</f>
        <v>2.34568386776052E-005</v>
      </c>
      <c r="G46" s="28" t="n">
        <f aca="false">SUM([1]ING!H46+[2]ingresos!H46+[3]INGRESOS!H46+[4]INGRESOS!H46)</f>
        <v>2468.56</v>
      </c>
      <c r="H46" s="32" t="n">
        <f aca="false">IF(OR(G46=0,E46=0),0,G46/E46)*100</f>
        <v>123.428</v>
      </c>
      <c r="I46" s="33" t="n">
        <f aca="false">SUM(E46-G46)</f>
        <v>-468.56</v>
      </c>
    </row>
    <row r="47" customFormat="false" ht="12.75" hidden="false" customHeight="false" outlineLevel="0" collapsed="false">
      <c r="A47" s="26" t="s">
        <v>96</v>
      </c>
      <c r="B47" s="27" t="s">
        <v>97</v>
      </c>
      <c r="C47" s="28" t="n">
        <f aca="false">SUM([1]ING!C47+[2]ingresos!C47+[3]INGRESOS!C47+[4]INGRESOS!C47)</f>
        <v>100000</v>
      </c>
      <c r="D47" s="29" t="n">
        <f aca="false">SUM([1]ING!D47+[2]ingresos!D47+[3]INGRESOS!D47+[4]INGRESOS!D47)</f>
        <v>-98000</v>
      </c>
      <c r="E47" s="30" t="n">
        <f aca="false">SUM(C47:D47)</f>
        <v>2000</v>
      </c>
      <c r="F47" s="31" t="n">
        <f aca="false">IF(OR(E47=0,E$221=0),0,E47/E$221)*100</f>
        <v>2.34568386776052E-005</v>
      </c>
      <c r="G47" s="28" t="n">
        <f aca="false">SUM([1]ING!H47+[2]ingresos!H47+[3]INGRESOS!H47+[4]INGRESOS!H47)</f>
        <v>6611.02</v>
      </c>
      <c r="H47" s="32" t="n">
        <f aca="false">IF(OR(G47=0,E47=0),0,G47/E47)*100</f>
        <v>330.551</v>
      </c>
      <c r="I47" s="33" t="n">
        <f aca="false">SUM(E47-G47)</f>
        <v>-4611.02</v>
      </c>
    </row>
    <row r="48" customFormat="false" ht="12.75" hidden="false" customHeight="false" outlineLevel="0" collapsed="false">
      <c r="A48" s="26" t="s">
        <v>98</v>
      </c>
      <c r="B48" s="27" t="s">
        <v>99</v>
      </c>
      <c r="C48" s="28" t="n">
        <f aca="false">SUM([1]ING!C48+[2]ingresos!C48+[3]INGRESOS!C48+[4]INGRESOS!C48)</f>
        <v>200000</v>
      </c>
      <c r="D48" s="29" t="n">
        <f aca="false">SUM([1]ING!D48+[2]ingresos!D48+[3]INGRESOS!D48+[4]INGRESOS!D48)</f>
        <v>-165000</v>
      </c>
      <c r="E48" s="30" t="n">
        <f aca="false">SUM(C48:D48)</f>
        <v>35000</v>
      </c>
      <c r="F48" s="31" t="n">
        <f aca="false">IF(OR(E48=0,E$221=0),0,E48/E$221)*100</f>
        <v>0.000410494676858092</v>
      </c>
      <c r="G48" s="28" t="n">
        <f aca="false">SUM([1]ING!H48+[2]ingresos!H48+[3]INGRESOS!H48+[4]INGRESOS!H48)</f>
        <v>52884.579</v>
      </c>
      <c r="H48" s="32" t="n">
        <f aca="false">IF(OR(G48=0,E48=0),0,G48/E48)*100</f>
        <v>151.098797142857</v>
      </c>
      <c r="I48" s="33" t="n">
        <f aca="false">SUM(E48-G48)</f>
        <v>-17884.579</v>
      </c>
    </row>
    <row r="49" customFormat="false" ht="12.75" hidden="true" customHeight="false" outlineLevel="0" collapsed="false">
      <c r="A49" s="26" t="s">
        <v>100</v>
      </c>
      <c r="B49" s="27" t="s">
        <v>101</v>
      </c>
      <c r="C49" s="28" t="n">
        <f aca="false">SUM([1]ING!C49+[2]ingresos!C49+[3]INGRESOS!C49+[4]INGRESOS!C49)</f>
        <v>0</v>
      </c>
      <c r="D49" s="29" t="n">
        <f aca="false">SUM([1]ING!D49+[2]ingresos!D49+[3]INGRESOS!D49+[4]INGRESOS!D49)</f>
        <v>0</v>
      </c>
      <c r="E49" s="30" t="n">
        <f aca="false">SUM(C49:D49)</f>
        <v>0</v>
      </c>
      <c r="F49" s="31" t="n">
        <f aca="false">IF(OR(E49=0,E$221=0),0,E49/E$221)*100</f>
        <v>0</v>
      </c>
      <c r="G49" s="28" t="n">
        <f aca="false">SUM([1]ING!H49+[2]ingresos!H49+[3]INGRESOS!H49+[4]INGRESOS!H49)</f>
        <v>0</v>
      </c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false" customHeight="false" outlineLevel="0" collapsed="false">
      <c r="A50" s="26" t="s">
        <v>102</v>
      </c>
      <c r="B50" s="27" t="s">
        <v>103</v>
      </c>
      <c r="C50" s="28" t="n">
        <f aca="false">SUM([1]ING!C50+[2]ingresos!C50+[3]INGRESOS!C50+[4]INGRESOS!C50)</f>
        <v>180000</v>
      </c>
      <c r="D50" s="29" t="n">
        <f aca="false">SUM([1]ING!D50+[2]ingresos!D50+[3]INGRESOS!D50+[4]INGRESOS!D50)</f>
        <v>0</v>
      </c>
      <c r="E50" s="30" t="n">
        <f aca="false">SUM(C50:D50)</f>
        <v>180000</v>
      </c>
      <c r="F50" s="31" t="n">
        <f aca="false">IF(OR(E50=0,E$221=0),0,E50/E$221)*100</f>
        <v>0.00211111548098447</v>
      </c>
      <c r="G50" s="28" t="n">
        <f aca="false">SUM([1]ING!H50+[2]ingresos!H50+[3]INGRESOS!H50+[4]INGRESOS!H50)</f>
        <v>361967.838</v>
      </c>
      <c r="H50" s="32" t="n">
        <f aca="false">IF(OR(G50=0,E50=0),0,G50/E50)*100</f>
        <v>201.093243333333</v>
      </c>
      <c r="I50" s="33" t="n">
        <f aca="false">SUM(E50-G50)</f>
        <v>-181967.838</v>
      </c>
    </row>
    <row r="51" customFormat="false" ht="12.75" hidden="true" customHeight="false" outlineLevel="0" collapsed="false">
      <c r="A51" s="26" t="s">
        <v>104</v>
      </c>
      <c r="B51" s="27" t="s">
        <v>105</v>
      </c>
      <c r="C51" s="28" t="n">
        <f aca="false">SUM([1]ING!C51+[2]ingresos!C51+[3]INGRESOS!C51+[4]INGRESOS!C51)</f>
        <v>0</v>
      </c>
      <c r="D51" s="29" t="n">
        <f aca="false">SUM([1]ING!D51+[2]ingresos!D51+[3]INGRESOS!D51+[4]INGRESOS!D51)</f>
        <v>0</v>
      </c>
      <c r="E51" s="30" t="n">
        <f aca="false">SUM(C51:D51)</f>
        <v>0</v>
      </c>
      <c r="F51" s="31" t="n">
        <f aca="false">IF(OR(E51=0,E$221=0),0,E51/E$221)*100</f>
        <v>0</v>
      </c>
      <c r="G51" s="28" t="n">
        <f aca="false">SUM([1]ING!H51+[2]ingresos!H51+[3]INGRESOS!H51+[4]INGRESOS!H51)</f>
        <v>0</v>
      </c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6" t="s">
        <v>106</v>
      </c>
      <c r="B52" s="27" t="s">
        <v>107</v>
      </c>
      <c r="C52" s="28" t="n">
        <f aca="false">SUM([1]ING!C52+[2]ingresos!C52+[3]INGRESOS!C52+[4]INGRESOS!C52)</f>
        <v>0</v>
      </c>
      <c r="D52" s="29" t="n">
        <f aca="false">SUM([1]ING!D52+[2]ingresos!D52+[3]INGRESOS!D52+[4]INGRESOS!D52)</f>
        <v>0</v>
      </c>
      <c r="E52" s="30" t="n">
        <f aca="false">SUM(C52:D52)</f>
        <v>0</v>
      </c>
      <c r="F52" s="31" t="n">
        <f aca="false">IF(OR(E52=0,E$221=0),0,E52/E$221)*100</f>
        <v>0</v>
      </c>
      <c r="G52" s="28" t="n">
        <f aca="false">SUM([1]ING!H52+[2]ingresos!H52+[3]INGRESOS!H52+[4]INGRESOS!H52)</f>
        <v>0</v>
      </c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6" t="s">
        <v>108</v>
      </c>
      <c r="B53" s="27" t="s">
        <v>109</v>
      </c>
      <c r="C53" s="28" t="n">
        <f aca="false">SUM([1]ING!C53+[2]ingresos!C53+[3]INGRESOS!C53+[4]INGRESOS!C53)</f>
        <v>0</v>
      </c>
      <c r="D53" s="29" t="n">
        <f aca="false">SUM([1]ING!D53+[2]ingresos!D53+[3]INGRESOS!D53+[4]INGRESOS!D53)</f>
        <v>0</v>
      </c>
      <c r="E53" s="30" t="n">
        <f aca="false">SUM(C53:D53)</f>
        <v>0</v>
      </c>
      <c r="F53" s="31" t="n">
        <f aca="false">IF(OR(E53=0,E$221=0),0,E53/E$221)*100</f>
        <v>0</v>
      </c>
      <c r="G53" s="28" t="n">
        <f aca="false">SUM([1]ING!H53+[2]ingresos!H53+[3]INGRESOS!H53+[4]INGRESOS!H53)</f>
        <v>0</v>
      </c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6" t="s">
        <v>110</v>
      </c>
      <c r="B54" s="27" t="s">
        <v>111</v>
      </c>
      <c r="C54" s="28" t="n">
        <f aca="false">SUM([1]ING!C54+[2]ingresos!C54+[3]INGRESOS!C54+[4]INGRESOS!C54)</f>
        <v>0</v>
      </c>
      <c r="D54" s="29" t="n">
        <f aca="false">SUM([1]ING!D54+[2]ingresos!D54+[3]INGRESOS!D54+[4]INGRESOS!D54)</f>
        <v>0</v>
      </c>
      <c r="E54" s="30" t="n">
        <f aca="false">SUM(C54:D54)</f>
        <v>0</v>
      </c>
      <c r="F54" s="31" t="n">
        <f aca="false">IF(OR(E54=0,E$221=0),0,E54/E$221)*100</f>
        <v>0</v>
      </c>
      <c r="G54" s="28" t="n">
        <f aca="false">SUM([1]ING!H54+[2]ingresos!H54+[3]INGRESOS!H54+[4]INGRESOS!H54)</f>
        <v>0</v>
      </c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6" t="s">
        <v>112</v>
      </c>
      <c r="B55" s="27" t="s">
        <v>113</v>
      </c>
      <c r="C55" s="28" t="n">
        <f aca="false">SUM([1]ING!C55+[2]ingresos!C55+[3]INGRESOS!C55+[4]INGRESOS!C55)</f>
        <v>0</v>
      </c>
      <c r="D55" s="29" t="n">
        <f aca="false">SUM([1]ING!D55+[2]ingresos!D55+[3]INGRESOS!D55+[4]INGRESOS!D55)</f>
        <v>0</v>
      </c>
      <c r="E55" s="30" t="n">
        <f aca="false">SUM(C55:D55)</f>
        <v>0</v>
      </c>
      <c r="F55" s="31" t="n">
        <f aca="false">IF(OR(E55=0,E$221=0),0,E55/E$221)*100</f>
        <v>0</v>
      </c>
      <c r="G55" s="28" t="n">
        <f aca="false">SUM([1]ING!H55+[2]ingresos!H55+[3]INGRESOS!H55+[4]INGRESOS!H55)</f>
        <v>0</v>
      </c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6" t="s">
        <v>114</v>
      </c>
      <c r="B56" s="27" t="s">
        <v>115</v>
      </c>
      <c r="C56" s="28" t="n">
        <f aca="false">SUM([1]ING!C56+[2]ingresos!C56+[3]INGRESOS!C56+[4]INGRESOS!C56)</f>
        <v>0</v>
      </c>
      <c r="D56" s="29" t="n">
        <f aca="false">SUM([1]ING!D56+[2]ingresos!D56+[3]INGRESOS!D56+[4]INGRESOS!D56)</f>
        <v>0</v>
      </c>
      <c r="E56" s="30" t="n">
        <f aca="false">SUM(C56:D56)</f>
        <v>0</v>
      </c>
      <c r="F56" s="31" t="n">
        <f aca="false">IF(OR(E56=0,E$221=0),0,E56/E$221)*100</f>
        <v>0</v>
      </c>
      <c r="G56" s="28" t="n">
        <f aca="false">SUM([1]ING!H56+[2]ingresos!H56+[3]INGRESOS!H56+[4]INGRESOS!H56)</f>
        <v>0</v>
      </c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6" t="s">
        <v>116</v>
      </c>
      <c r="B57" s="27" t="s">
        <v>117</v>
      </c>
      <c r="C57" s="28" t="n">
        <f aca="false">SUM([1]ING!C57+[2]ingresos!C57+[3]INGRESOS!C57+[4]INGRESOS!C57)</f>
        <v>0</v>
      </c>
      <c r="D57" s="29" t="n">
        <f aca="false">SUM([1]ING!D57+[2]ingresos!D57+[3]INGRESOS!D57+[4]INGRESOS!D57)</f>
        <v>0</v>
      </c>
      <c r="E57" s="30" t="n">
        <f aca="false">SUM(C57:D57)</f>
        <v>0</v>
      </c>
      <c r="F57" s="31" t="n">
        <f aca="false">IF(OR(E57=0,E$221=0),0,E57/E$221)*100</f>
        <v>0</v>
      </c>
      <c r="G57" s="28" t="n">
        <f aca="false">SUM([1]ING!H57+[2]ingresos!H57+[3]INGRESOS!H57+[4]INGRESOS!H57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 t="n">
        <f aca="false">SUM([1]ING!C58+[2]ingresos!C58+[3]INGRESOS!C58+[4]INGRESOS!C58)</f>
        <v>0</v>
      </c>
      <c r="D58" s="29" t="n">
        <f aca="false">SUM([1]ING!D58+[2]ingresos!D58+[3]INGRESOS!D58+[4]INGRESOS!D58)</f>
        <v>0</v>
      </c>
      <c r="E58" s="30" t="n">
        <f aca="false">SUM(C58:D58)</f>
        <v>0</v>
      </c>
      <c r="F58" s="31" t="n">
        <f aca="false">IF(OR(E58=0,E$221=0),0,E58/E$221)*100</f>
        <v>0</v>
      </c>
      <c r="G58" s="28" t="n">
        <f aca="false">SUM([1]ING!H58+[2]ingresos!H58+[3]INGRESOS!H58+[4]INGRESOS!H58)</f>
        <v>0</v>
      </c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 t="n">
        <f aca="false">SUM([1]ING!C59+[2]ingresos!C59+[3]INGRESOS!C59+[4]INGRESOS!C59)</f>
        <v>0</v>
      </c>
      <c r="D59" s="29" t="n">
        <f aca="false">SUM([1]ING!D59+[2]ingresos!D59+[3]INGRESOS!D59+[4]INGRESOS!D59)</f>
        <v>0</v>
      </c>
      <c r="E59" s="30" t="n">
        <f aca="false">SUM(C59:D59)</f>
        <v>0</v>
      </c>
      <c r="F59" s="31" t="n">
        <f aca="false">IF(OR(E59=0,E$221=0),0,E59/E$221)*100</f>
        <v>0</v>
      </c>
      <c r="G59" s="28" t="n">
        <f aca="false">SUM([1]ING!H59+[2]ingresos!H59+[3]INGRESOS!H59+[4]INGRESOS!H59)</f>
        <v>0</v>
      </c>
      <c r="H59" s="32" t="n">
        <f aca="false">IF(OR(G59=0,E59=0),0,G59/E59)*100</f>
        <v>0</v>
      </c>
      <c r="I59" s="33" t="n">
        <f aca="false">SUM(E59-G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 t="n">
        <f aca="false">SUM([1]ING!C60+[2]ingresos!C60+[3]INGRESOS!C60+[4]INGRESOS!C60)</f>
        <v>0</v>
      </c>
      <c r="D60" s="29" t="n">
        <f aca="false">SUM([1]ING!D60+[2]ingresos!D60+[3]INGRESOS!D60+[4]INGRESOS!D60)</f>
        <v>0</v>
      </c>
      <c r="E60" s="30" t="n">
        <f aca="false">SUM(C60:D60)</f>
        <v>0</v>
      </c>
      <c r="F60" s="31" t="n">
        <f aca="false">IF(OR(E60=0,E$221=0),0,E60/E$221)*100</f>
        <v>0</v>
      </c>
      <c r="G60" s="28" t="n">
        <f aca="false">SUM([1]ING!H60+[2]ingresos!H60+[3]INGRESOS!H60+[4]INGRESOS!H60)</f>
        <v>0</v>
      </c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false" customHeight="false" outlineLevel="0" collapsed="false">
      <c r="A61" s="26" t="s">
        <v>124</v>
      </c>
      <c r="B61" s="36" t="s">
        <v>125</v>
      </c>
      <c r="C61" s="28" t="n">
        <f aca="false">SUM([1]ING!C61+[2]ingresos!C61+[3]INGRESOS!C61+[4]INGRESOS!C61)</f>
        <v>187103521.095</v>
      </c>
      <c r="D61" s="29" t="n">
        <f aca="false">SUM([1]ING!D61+[2]ingresos!D61+[3]INGRESOS!D61+[4]INGRESOS!D61)</f>
        <v>-7466527.337</v>
      </c>
      <c r="E61" s="30" t="n">
        <f aca="false">SUM(C61:D61)</f>
        <v>179636993.758</v>
      </c>
      <c r="F61" s="31" t="n">
        <f aca="false">IF(OR(E61=0,E$221=0),0,E61/E$221)*100</f>
        <v>2.10685799155569</v>
      </c>
      <c r="G61" s="28" t="n">
        <f aca="false">SUM([1]ING!H61+[2]ingresos!H61+[3]INGRESOS!H61+[4]INGRESOS!H61)</f>
        <v>148815865.439</v>
      </c>
      <c r="H61" s="32" t="n">
        <f aca="false">IF(OR(G61=0,E61=0),0,G61/E61)*100</f>
        <v>82.8425494803587</v>
      </c>
      <c r="I61" s="33" t="n">
        <f aca="false">SUM(E61-G61)</f>
        <v>30821128.319</v>
      </c>
    </row>
    <row r="62" customFormat="false" ht="12.75" hidden="false" customHeight="false" outlineLevel="0" collapsed="false">
      <c r="A62" s="26" t="s">
        <v>126</v>
      </c>
      <c r="B62" s="36" t="s">
        <v>127</v>
      </c>
      <c r="C62" s="28" t="n">
        <f aca="false">SUM([1]ING!C62+[2]ingresos!C62+[3]INGRESOS!C62+[4]INGRESOS!C62)</f>
        <v>18063788.185</v>
      </c>
      <c r="D62" s="29" t="n">
        <f aca="false">SUM([1]ING!D62+[2]ingresos!D62+[3]INGRESOS!D62+[4]INGRESOS!D62)</f>
        <v>2497682.785</v>
      </c>
      <c r="E62" s="30" t="n">
        <f aca="false">SUM(C62:D62)</f>
        <v>20561470.97</v>
      </c>
      <c r="F62" s="31" t="n">
        <f aca="false">IF(OR(E62=0,E$221=0),0,E62/E$221)*100</f>
        <v>0.241153553758777</v>
      </c>
      <c r="G62" s="28" t="n">
        <f aca="false">SUM([1]ING!H62+[2]ingresos!H62+[3]INGRESOS!H62+[4]INGRESOS!H62)</f>
        <v>18223205.666</v>
      </c>
      <c r="H62" s="32" t="n">
        <f aca="false">IF(OR(G62=0,E62=0),0,G62/E62)*100</f>
        <v>88.6279278977092</v>
      </c>
      <c r="I62" s="33" t="n">
        <f aca="false">SUM(E62-G62)</f>
        <v>2338265.304</v>
      </c>
    </row>
    <row r="63" customFormat="false" ht="12.75" hidden="false" customHeight="false" outlineLevel="0" collapsed="false">
      <c r="A63" s="26" t="s">
        <v>128</v>
      </c>
      <c r="B63" s="36" t="s">
        <v>129</v>
      </c>
      <c r="C63" s="28" t="n">
        <f aca="false">SUM([1]ING!C63+[2]ingresos!C63+[3]INGRESOS!C63+[4]INGRESOS!C63)</f>
        <v>247942.87</v>
      </c>
      <c r="D63" s="29" t="n">
        <f aca="false">SUM([1]ING!D63+[2]ingresos!D63+[3]INGRESOS!D63+[4]INGRESOS!D63)</f>
        <v>13638288.15</v>
      </c>
      <c r="E63" s="30" t="n">
        <f aca="false">SUM(C63:D63)</f>
        <v>13886231.02</v>
      </c>
      <c r="F63" s="31" t="n">
        <f aca="false">IF(OR(E63=0,E$221=0),0,E63/E$221)*100</f>
        <v>0.162863540438049</v>
      </c>
      <c r="G63" s="28" t="n">
        <f aca="false">SUM([1]ING!H63+[2]ingresos!H63+[3]INGRESOS!H63+[4]INGRESOS!H63)</f>
        <v>17589587.663</v>
      </c>
      <c r="H63" s="32" t="n">
        <f aca="false">IF(OR(G63=0,E63=0),0,G63/E63)*100</f>
        <v>126.669271436332</v>
      </c>
      <c r="I63" s="33" t="n">
        <f aca="false">SUM(E63-G63)</f>
        <v>-3703356.643</v>
      </c>
    </row>
    <row r="64" customFormat="false" ht="12.75" hidden="false" customHeight="false" outlineLevel="0" collapsed="false">
      <c r="A64" s="26" t="s">
        <v>130</v>
      </c>
      <c r="B64" s="36" t="s">
        <v>131</v>
      </c>
      <c r="C64" s="28" t="n">
        <f aca="false">SUM([1]ING!C64+[2]ingresos!C64+[3]INGRESOS!C64+[4]INGRESOS!C64)</f>
        <v>5940296</v>
      </c>
      <c r="D64" s="29" t="n">
        <f aca="false">SUM([1]ING!D64+[2]ingresos!D64+[3]INGRESOS!D64+[4]INGRESOS!D64)</f>
        <v>32227.8</v>
      </c>
      <c r="E64" s="30" t="n">
        <f aca="false">SUM(C64:D64)</f>
        <v>5972523.8</v>
      </c>
      <c r="F64" s="31" t="n">
        <f aca="false">IF(OR(E64=0,E$221=0),0,E64/E$221)*100</f>
        <v>0.0700482636373789</v>
      </c>
      <c r="G64" s="28" t="n">
        <f aca="false">SUM([1]ING!H64+[2]ingresos!H64+[3]INGRESOS!H64+[4]INGRESOS!H64)</f>
        <v>5218342.989</v>
      </c>
      <c r="H64" s="32" t="n">
        <f aca="false">IF(OR(G64=0,E64=0),0,G64/E64)*100</f>
        <v>87.3724938358555</v>
      </c>
      <c r="I64" s="33" t="n">
        <f aca="false">SUM(E64-G64)</f>
        <v>754180.811</v>
      </c>
    </row>
    <row r="65" customFormat="false" ht="12.75" hidden="false" customHeight="false" outlineLevel="0" collapsed="false">
      <c r="A65" s="26" t="s">
        <v>132</v>
      </c>
      <c r="B65" s="36" t="s">
        <v>133</v>
      </c>
      <c r="C65" s="28" t="n">
        <f aca="false">SUM([1]ING!C65+[2]ingresos!C65+[3]INGRESOS!C65+[4]INGRESOS!C65)</f>
        <v>187000</v>
      </c>
      <c r="D65" s="29" t="n">
        <f aca="false">SUM([1]ING!D65+[2]ingresos!D65+[3]INGRESOS!D65+[4]INGRESOS!D65)</f>
        <v>1907467.737</v>
      </c>
      <c r="E65" s="30" t="n">
        <f aca="false">SUM(C65:D65)</f>
        <v>2094467.737</v>
      </c>
      <c r="F65" s="31" t="n">
        <f aca="false">IF(OR(E65=0,E$221=0),0,E65/E$221)*100</f>
        <v>0.024564795911129</v>
      </c>
      <c r="G65" s="28" t="n">
        <f aca="false">SUM([1]ING!H65+[2]ingresos!H65+[3]INGRESOS!H65+[4]INGRESOS!H65)</f>
        <v>1984038.907</v>
      </c>
      <c r="H65" s="32" t="n">
        <f aca="false">IF(OR(G65=0,E65=0),0,G65/E65)*100</f>
        <v>94.7275946031915</v>
      </c>
      <c r="I65" s="33" t="n">
        <f aca="false">SUM(E65-G65)</f>
        <v>110428.83</v>
      </c>
    </row>
    <row r="66" customFormat="false" ht="12.75" hidden="false" customHeight="false" outlineLevel="0" collapsed="false">
      <c r="A66" s="26" t="s">
        <v>134</v>
      </c>
      <c r="B66" s="36" t="s">
        <v>135</v>
      </c>
      <c r="C66" s="28" t="n">
        <f aca="false">SUM([1]ING!C66+[2]ingresos!C66+[3]INGRESOS!C66+[4]INGRESOS!C66)</f>
        <v>7294871.94</v>
      </c>
      <c r="D66" s="29" t="n">
        <f aca="false">SUM([1]ING!D66+[2]ingresos!D66+[3]INGRESOS!D66+[4]INGRESOS!D66)</f>
        <v>-2521588.59</v>
      </c>
      <c r="E66" s="30" t="n">
        <f aca="false">SUM(C66:D66)</f>
        <v>4773283.35</v>
      </c>
      <c r="F66" s="31" t="n">
        <f aca="false">IF(OR(E66=0,E$221=0),0,E66/E$221)*100</f>
        <v>0.0559830687517246</v>
      </c>
      <c r="G66" s="28" t="n">
        <f aca="false">SUM([1]ING!H66+[2]ingresos!H66+[3]INGRESOS!H66+[4]INGRESOS!H66)</f>
        <v>2890718.049</v>
      </c>
      <c r="H66" s="32" t="n">
        <f aca="false">IF(OR(G66=0,E66=0),0,G66/E66)*100</f>
        <v>60.5603698133697</v>
      </c>
      <c r="I66" s="33" t="n">
        <f aca="false">SUM(E66-G66)</f>
        <v>1882565.301</v>
      </c>
    </row>
    <row r="67" customFormat="false" ht="12.75" hidden="false" customHeight="false" outlineLevel="0" collapsed="false">
      <c r="A67" s="26" t="s">
        <v>136</v>
      </c>
      <c r="B67" s="36" t="s">
        <v>137</v>
      </c>
      <c r="C67" s="28" t="n">
        <f aca="false">SUM([1]ING!C67+[2]ingresos!C67+[3]INGRESOS!C67+[4]INGRESOS!C67)</f>
        <v>37817577.907</v>
      </c>
      <c r="D67" s="29" t="n">
        <f aca="false">SUM([1]ING!D67+[2]ingresos!D67+[3]INGRESOS!D67+[4]INGRESOS!D67)</f>
        <v>3336563.149</v>
      </c>
      <c r="E67" s="30" t="n">
        <f aca="false">SUM(C67:D67)</f>
        <v>41154141.056</v>
      </c>
      <c r="F67" s="31" t="n">
        <f aca="false">IF(OR(E67=0,E$221=0),0,E67/E$221)*100</f>
        <v>0.482673023833001</v>
      </c>
      <c r="G67" s="28" t="n">
        <f aca="false">SUM([1]ING!H67+[2]ingresos!H67+[3]INGRESOS!H67+[4]INGRESOS!H67)</f>
        <v>39182660.042</v>
      </c>
      <c r="H67" s="32" t="n">
        <f aca="false">IF(OR(G67=0,E67=0),0,G67/E67)*100</f>
        <v>95.2095197143896</v>
      </c>
      <c r="I67" s="33" t="n">
        <f aca="false">SUM(E67-G67)</f>
        <v>1971481.01399999</v>
      </c>
    </row>
    <row r="68" customFormat="false" ht="12.75" hidden="false" customHeight="false" outlineLevel="0" collapsed="false">
      <c r="A68" s="26" t="s">
        <v>138</v>
      </c>
      <c r="B68" s="36" t="s">
        <v>139</v>
      </c>
      <c r="C68" s="28" t="n">
        <f aca="false">SUM([1]ING!C68+[2]ingresos!C68+[3]INGRESOS!C68+[4]INGRESOS!C68)</f>
        <v>5950444.862</v>
      </c>
      <c r="D68" s="29" t="n">
        <f aca="false">SUM([1]ING!D68+[2]ingresos!D68+[3]INGRESOS!D68+[4]INGRESOS!D68)</f>
        <v>212392.271</v>
      </c>
      <c r="E68" s="30" t="n">
        <f aca="false">SUM(C68:D68)</f>
        <v>6162837.133</v>
      </c>
      <c r="F68" s="31" t="n">
        <f aca="false">IF(OR(E68=0,E$221=0),0,E68/E$221)*100</f>
        <v>0.0722803382125681</v>
      </c>
      <c r="G68" s="28" t="n">
        <f aca="false">SUM([1]ING!H68+[2]ingresos!H68+[3]INGRESOS!H68+[4]INGRESOS!H68)</f>
        <v>4176824.116</v>
      </c>
      <c r="H68" s="32" t="n">
        <f aca="false">IF(OR(G68=0,E68=0),0,G68/E68)*100</f>
        <v>67.7743712166992</v>
      </c>
      <c r="I68" s="33" t="n">
        <f aca="false">SUM(E68-G68)</f>
        <v>1986013.017</v>
      </c>
    </row>
    <row r="69" customFormat="false" ht="12.75" hidden="false" customHeight="false" outlineLevel="0" collapsed="false">
      <c r="A69" s="26" t="s">
        <v>140</v>
      </c>
      <c r="B69" s="36" t="s">
        <v>141</v>
      </c>
      <c r="C69" s="28" t="n">
        <f aca="false">SUM([1]ING!C69+[2]ingresos!C69+[3]INGRESOS!C69+[4]INGRESOS!C69)</f>
        <v>20734737.691</v>
      </c>
      <c r="D69" s="29" t="n">
        <f aca="false">SUM([1]ING!D69+[2]ingresos!D69+[3]INGRESOS!D69+[4]INGRESOS!D69)</f>
        <v>-170088.269</v>
      </c>
      <c r="E69" s="30" t="n">
        <f aca="false">SUM(C69:D69)</f>
        <v>20564649.422</v>
      </c>
      <c r="F69" s="31" t="n">
        <f aca="false">IF(OR(E69=0,E$221=0),0,E69/E$221)*100</f>
        <v>0.241190831976681</v>
      </c>
      <c r="G69" s="28" t="n">
        <f aca="false">SUM([1]ING!H69+[2]ingresos!H69+[3]INGRESOS!H69+[4]INGRESOS!H69)</f>
        <v>18117061.037</v>
      </c>
      <c r="H69" s="32" t="n">
        <f aca="false">IF(OR(G69=0,E69=0),0,G69/E69)*100</f>
        <v>88.098078723474</v>
      </c>
      <c r="I69" s="33" t="n">
        <f aca="false">SUM(E69-G69)</f>
        <v>2447588.385</v>
      </c>
    </row>
    <row r="70" customFormat="false" ht="12.75" hidden="false" customHeight="false" outlineLevel="0" collapsed="false">
      <c r="A70" s="26" t="s">
        <v>142</v>
      </c>
      <c r="B70" s="36" t="s">
        <v>143</v>
      </c>
      <c r="C70" s="28" t="n">
        <f aca="false">SUM([1]ING!C70+[2]ingresos!C70+[3]INGRESOS!C70+[4]INGRESOS!C70)</f>
        <v>268876.406</v>
      </c>
      <c r="D70" s="29" t="n">
        <f aca="false">SUM([1]ING!D70+[2]ingresos!D70+[3]INGRESOS!D70+[4]INGRESOS!D70)</f>
        <v>1627.509</v>
      </c>
      <c r="E70" s="30" t="n">
        <f aca="false">SUM(C70:D70)</f>
        <v>270503.915</v>
      </c>
      <c r="F70" s="31" t="n">
        <f aca="false">IF(OR(E70=0,E$221=0),0,E70/E$221)*100</f>
        <v>0.00317258334790782</v>
      </c>
      <c r="G70" s="28" t="n">
        <f aca="false">SUM([1]ING!H70+[2]ingresos!H70+[3]INGRESOS!H70+[4]INGRESOS!H70)</f>
        <v>128349.616</v>
      </c>
      <c r="H70" s="32" t="n">
        <f aca="false">IF(OR(G70=0,E70=0),0,G70/E70)*100</f>
        <v>47.4483395184872</v>
      </c>
      <c r="I70" s="33" t="n">
        <f aca="false">SUM(E70-G70)</f>
        <v>142154.299</v>
      </c>
    </row>
    <row r="71" customFormat="false" ht="12.75" hidden="false" customHeight="false" outlineLevel="0" collapsed="false">
      <c r="A71" s="26" t="s">
        <v>144</v>
      </c>
      <c r="B71" s="36" t="s">
        <v>145</v>
      </c>
      <c r="C71" s="28" t="n">
        <f aca="false">SUM([1]ING!C71+[2]ingresos!C71+[3]INGRESOS!C71+[4]INGRESOS!C71)</f>
        <v>2357535.021</v>
      </c>
      <c r="D71" s="29" t="n">
        <f aca="false">SUM([1]ING!D71+[2]ingresos!D71+[3]INGRESOS!D71+[4]INGRESOS!D71)</f>
        <v>-24264.386</v>
      </c>
      <c r="E71" s="30" t="n">
        <f aca="false">SUM(C71:D71)</f>
        <v>2333270.635</v>
      </c>
      <c r="F71" s="31" t="n">
        <f aca="false">IF(OR(E71=0,E$221=0),0,E71/E$221)*100</f>
        <v>0.0273655764381943</v>
      </c>
      <c r="G71" s="28" t="n">
        <f aca="false">SUM([1]ING!H71+[2]ingresos!H71+[3]INGRESOS!H71+[4]INGRESOS!H71)</f>
        <v>1273424.642</v>
      </c>
      <c r="H71" s="32" t="n">
        <f aca="false">IF(OR(G71=0,E71=0),0,G71/E71)*100</f>
        <v>54.5768083178229</v>
      </c>
      <c r="I71" s="33" t="n">
        <f aca="false">SUM(E71-G71)</f>
        <v>1059845.993</v>
      </c>
    </row>
    <row r="72" customFormat="false" ht="12.75" hidden="false" customHeight="false" outlineLevel="0" collapsed="false">
      <c r="A72" s="26" t="s">
        <v>146</v>
      </c>
      <c r="B72" s="36" t="s">
        <v>147</v>
      </c>
      <c r="C72" s="28" t="n">
        <f aca="false">SUM([1]ING!C72+[2]ingresos!C72+[3]INGRESOS!C72+[4]INGRESOS!C72)</f>
        <v>2271821.64</v>
      </c>
      <c r="D72" s="29" t="n">
        <f aca="false">SUM([1]ING!D72+[2]ingresos!D72+[3]INGRESOS!D72+[4]INGRESOS!D72)</f>
        <v>3588710.545</v>
      </c>
      <c r="E72" s="30" t="n">
        <f aca="false">SUM(C72:D72)</f>
        <v>5860532.185</v>
      </c>
      <c r="F72" s="31" t="n">
        <f aca="false">IF(OR(E72=0,E$221=0),0,E72/E$221)*100</f>
        <v>0.0687347790142292</v>
      </c>
      <c r="G72" s="28" t="n">
        <f aca="false">SUM([1]ING!H72+[2]ingresos!H72+[3]INGRESOS!H72+[4]INGRESOS!H72)</f>
        <v>3965933.712</v>
      </c>
      <c r="H72" s="32" t="n">
        <f aca="false">IF(OR(G72=0,E72=0),0,G72/E72)*100</f>
        <v>67.6719039637865</v>
      </c>
      <c r="I72" s="33" t="n">
        <f aca="false">SUM(E72-G72)</f>
        <v>1894598.473</v>
      </c>
    </row>
    <row r="73" customFormat="false" ht="12.75" hidden="false" customHeight="false" outlineLevel="0" collapsed="false">
      <c r="A73" s="26" t="s">
        <v>148</v>
      </c>
      <c r="B73" s="36" t="s">
        <v>149</v>
      </c>
      <c r="C73" s="28" t="n">
        <f aca="false">SUM([1]ING!C73+[2]ingresos!C73+[3]INGRESOS!C73+[4]INGRESOS!C73)</f>
        <v>1393235</v>
      </c>
      <c r="D73" s="29" t="n">
        <f aca="false">SUM([1]ING!D73+[2]ingresos!D73+[3]INGRESOS!D73+[4]INGRESOS!D73)</f>
        <v>0</v>
      </c>
      <c r="E73" s="30" t="n">
        <f aca="false">SUM(C73:D73)</f>
        <v>1393235</v>
      </c>
      <c r="F73" s="31" t="n">
        <f aca="false">IF(OR(E73=0,E$221=0),0,E73/E$221)*100</f>
        <v>0.0163404443174967</v>
      </c>
      <c r="G73" s="28" t="n">
        <f aca="false">SUM([1]ING!H73+[2]ingresos!H73+[3]INGRESOS!H73+[4]INGRESOS!H73)</f>
        <v>321187.508</v>
      </c>
      <c r="H73" s="32" t="n">
        <f aca="false">IF(OR(G73=0,E73=0),0,G73/E73)*100</f>
        <v>23.0533619956432</v>
      </c>
      <c r="I73" s="33" t="n">
        <f aca="false">SUM(E73-G73)</f>
        <v>1072047.492</v>
      </c>
    </row>
    <row r="74" customFormat="false" ht="12.75" hidden="false" customHeight="false" outlineLevel="0" collapsed="false">
      <c r="A74" s="26" t="s">
        <v>150</v>
      </c>
      <c r="B74" s="36" t="s">
        <v>151</v>
      </c>
      <c r="C74" s="28" t="n">
        <f aca="false">SUM([1]ING!C74+[2]ingresos!C74+[3]INGRESOS!C74+[4]INGRESOS!C74)</f>
        <v>2723206.091</v>
      </c>
      <c r="D74" s="29" t="n">
        <f aca="false">SUM([1]ING!D74+[2]ingresos!D74+[3]INGRESOS!D74+[4]INGRESOS!D74)</f>
        <v>157726.182</v>
      </c>
      <c r="E74" s="30" t="n">
        <f aca="false">SUM(C74:D74)</f>
        <v>2880932.273</v>
      </c>
      <c r="F74" s="31" t="n">
        <f aca="false">IF(OR(E74=0,E$221=0),0,E74/E$221)*100</f>
        <v>0.0337887817844338</v>
      </c>
      <c r="G74" s="28" t="n">
        <f aca="false">SUM([1]ING!H74+[2]ingresos!H74+[3]INGRESOS!H74+[4]INGRESOS!H74)</f>
        <v>2029901.701</v>
      </c>
      <c r="H74" s="32" t="n">
        <f aca="false">IF(OR(G74=0,E74=0),0,G74/E74)*100</f>
        <v>70.4598896691939</v>
      </c>
      <c r="I74" s="33" t="n">
        <f aca="false">SUM(E74-G74)</f>
        <v>851030.572</v>
      </c>
    </row>
    <row r="75" customFormat="false" ht="12.75" hidden="false" customHeight="false" outlineLevel="0" collapsed="false">
      <c r="A75" s="26" t="s">
        <v>152</v>
      </c>
      <c r="B75" s="36" t="s">
        <v>153</v>
      </c>
      <c r="C75" s="28" t="n">
        <f aca="false">SUM([1]ING!C75+[2]ingresos!C75+[3]INGRESOS!C75+[4]INGRESOS!C75)</f>
        <v>31544051.544</v>
      </c>
      <c r="D75" s="29" t="n">
        <f aca="false">SUM([1]ING!D75+[2]ingresos!D75+[3]INGRESOS!D75+[4]INGRESOS!D75)</f>
        <v>14762209.904</v>
      </c>
      <c r="E75" s="30" t="n">
        <f aca="false">SUM(C75:D75)</f>
        <v>46306261.448</v>
      </c>
      <c r="F75" s="31" t="n">
        <f aca="false">IF(OR(E75=0,E$221=0),0,E75/E$221)*100</f>
        <v>0.543099252274373</v>
      </c>
      <c r="G75" s="28" t="n">
        <f aca="false">SUM([1]ING!H75+[2]ingresos!H75+[3]INGRESOS!H75+[4]INGRESOS!H75)</f>
        <v>49788459.692</v>
      </c>
      <c r="H75" s="32" t="n">
        <f aca="false">IF(OR(G75=0,E75=0),0,G75/E75)*100</f>
        <v>107.51992956268</v>
      </c>
      <c r="I75" s="33" t="n">
        <f aca="false">SUM(E75-G75)</f>
        <v>-3482198.244</v>
      </c>
    </row>
    <row r="76" customFormat="false" ht="12.75" hidden="false" customHeight="false" outlineLevel="0" collapsed="false">
      <c r="A76" s="26" t="s">
        <v>154</v>
      </c>
      <c r="B76" s="36" t="s">
        <v>155</v>
      </c>
      <c r="C76" s="28" t="n">
        <f aca="false">SUM([1]ING!C76+[2]ingresos!C76+[3]INGRESOS!C76+[4]INGRESOS!C76)</f>
        <v>8704802.033</v>
      </c>
      <c r="D76" s="29" t="n">
        <f aca="false">SUM([1]ING!D76+[2]ingresos!D76+[3]INGRESOS!D76+[4]INGRESOS!D76)</f>
        <v>6269447.658</v>
      </c>
      <c r="E76" s="30" t="n">
        <f aca="false">SUM(C76:D76)</f>
        <v>14974249.691</v>
      </c>
      <c r="F76" s="31" t="n">
        <f aca="false">IF(OR(E76=0,E$221=0),0,E76/E$221)*100</f>
        <v>0.175624279659984</v>
      </c>
      <c r="G76" s="28" t="n">
        <f aca="false">SUM([1]ING!H76+[2]ingresos!H76+[3]INGRESOS!H76+[4]INGRESOS!H76)</f>
        <v>16754542.053</v>
      </c>
      <c r="H76" s="32" t="n">
        <f aca="false">IF(OR(G76=0,E76=0),0,G76/E76)*100</f>
        <v>111.88902548533</v>
      </c>
      <c r="I76" s="33" t="n">
        <f aca="false">SUM(E76-G76)</f>
        <v>-1780292.362</v>
      </c>
    </row>
    <row r="77" customFormat="false" ht="12.75" hidden="false" customHeight="false" outlineLevel="0" collapsed="false">
      <c r="A77" s="26" t="s">
        <v>156</v>
      </c>
      <c r="B77" s="36" t="s">
        <v>135</v>
      </c>
      <c r="C77" s="28" t="n">
        <f aca="false">SUM([1]ING!C77+[2]ingresos!C77+[3]INGRESOS!C77+[4]INGRESOS!C77)</f>
        <v>2302346.189</v>
      </c>
      <c r="D77" s="29" t="n">
        <f aca="false">SUM([1]ING!D77+[2]ingresos!D77+[3]INGRESOS!D77+[4]INGRESOS!D77)</f>
        <v>1490885.011</v>
      </c>
      <c r="E77" s="30" t="n">
        <f aca="false">SUM(C77:D77)</f>
        <v>3793231.2</v>
      </c>
      <c r="F77" s="31" t="n">
        <f aca="false">IF(OR(E77=0,E$221=0),0,E77/E$221)*100</f>
        <v>0.0444886061626295</v>
      </c>
      <c r="G77" s="28" t="n">
        <f aca="false">SUM([1]ING!H77+[2]ingresos!H77+[3]INGRESOS!H77+[4]INGRESOS!H77)</f>
        <v>4933602.15</v>
      </c>
      <c r="H77" s="32" t="n">
        <f aca="false">IF(OR(G77=0,E77=0),0,G77/E77)*100</f>
        <v>130.063312513089</v>
      </c>
      <c r="I77" s="33" t="n">
        <f aca="false">SUM(E77-G77)</f>
        <v>-1140370.95</v>
      </c>
    </row>
    <row r="78" customFormat="false" ht="12.75" hidden="false" customHeight="false" outlineLevel="0" collapsed="false">
      <c r="A78" s="26" t="s">
        <v>157</v>
      </c>
      <c r="B78" s="36" t="s">
        <v>137</v>
      </c>
      <c r="C78" s="28" t="n">
        <f aca="false">SUM([1]ING!C78+[2]ingresos!C78+[3]INGRESOS!C78+[4]INGRESOS!C78)</f>
        <v>14187017.982</v>
      </c>
      <c r="D78" s="29" t="n">
        <f aca="false">SUM([1]ING!D78+[2]ingresos!D78+[3]INGRESOS!D78+[4]INGRESOS!D78)</f>
        <v>6151152.169</v>
      </c>
      <c r="E78" s="30" t="n">
        <f aca="false">SUM(C78:D78)</f>
        <v>20338170.151</v>
      </c>
      <c r="F78" s="31" t="n">
        <f aca="false">IF(OR(E78=0,E$221=0),0,E78/E$221)*100</f>
        <v>0.238534588114847</v>
      </c>
      <c r="G78" s="28" t="n">
        <f aca="false">SUM([1]ING!H78+[2]ingresos!H78+[3]INGRESOS!H78+[4]INGRESOS!H78)</f>
        <v>20869747.582</v>
      </c>
      <c r="H78" s="32" t="n">
        <f aca="false">IF(OR(G78=0,E78=0),0,G78/E78)*100</f>
        <v>102.613693498743</v>
      </c>
      <c r="I78" s="33" t="n">
        <f aca="false">SUM(E78-G78)</f>
        <v>-531577.430999998</v>
      </c>
    </row>
    <row r="79" customFormat="false" ht="12.75" hidden="false" customHeight="false" outlineLevel="0" collapsed="false">
      <c r="A79" s="26" t="s">
        <v>158</v>
      </c>
      <c r="B79" s="36" t="s">
        <v>139</v>
      </c>
      <c r="C79" s="28" t="n">
        <f aca="false">SUM([1]ING!C79+[2]ingresos!C79+[3]INGRESOS!C79+[4]INGRESOS!C79)</f>
        <v>1677909.338</v>
      </c>
      <c r="D79" s="29" t="n">
        <f aca="false">SUM([1]ING!D79+[2]ingresos!D79+[3]INGRESOS!D79+[4]INGRESOS!D79)</f>
        <v>582009.361</v>
      </c>
      <c r="E79" s="30" t="n">
        <f aca="false">SUM(C79:D79)</f>
        <v>2259918.699</v>
      </c>
      <c r="F79" s="31" t="n">
        <f aca="false">IF(OR(E79=0,E$221=0),0,E79/E$221)*100</f>
        <v>0.0265052741734733</v>
      </c>
      <c r="G79" s="28" t="n">
        <f aca="false">SUM([1]ING!H79+[2]ingresos!H79+[3]INGRESOS!H79+[4]INGRESOS!H79)</f>
        <v>1997387.018</v>
      </c>
      <c r="H79" s="32" t="n">
        <f aca="false">IF(OR(G79=0,E79=0),0,G79/E79)*100</f>
        <v>88.3831360342225</v>
      </c>
      <c r="I79" s="33" t="n">
        <f aca="false">SUM(E79-G79)</f>
        <v>262531.681</v>
      </c>
    </row>
    <row r="80" customFormat="false" ht="12.75" hidden="false" customHeight="false" outlineLevel="0" collapsed="false">
      <c r="A80" s="26" t="s">
        <v>159</v>
      </c>
      <c r="B80" s="36" t="s">
        <v>143</v>
      </c>
      <c r="C80" s="28" t="n">
        <f aca="false">SUM([1]ING!C80+[2]ingresos!C80+[3]INGRESOS!C80+[4]INGRESOS!C80)</f>
        <v>54992</v>
      </c>
      <c r="D80" s="29" t="n">
        <f aca="false">SUM([1]ING!D80+[2]ingresos!D80+[3]INGRESOS!D80+[4]INGRESOS!D80)</f>
        <v>57446.837</v>
      </c>
      <c r="E80" s="30" t="n">
        <f aca="false">SUM(C80:D80)</f>
        <v>112438.837</v>
      </c>
      <c r="F80" s="31" t="n">
        <f aca="false">IF(OR(E80=0,E$221=0),0,E80/E$221)*100</f>
        <v>0.00131872983030328</v>
      </c>
      <c r="G80" s="28" t="n">
        <f aca="false">SUM([1]ING!H80+[2]ingresos!H80+[3]INGRESOS!H80+[4]INGRESOS!H80)</f>
        <v>125622.818</v>
      </c>
      <c r="H80" s="32" t="n">
        <f aca="false">IF(OR(G80=0,E80=0),0,G80/E80)*100</f>
        <v>111.725469020993</v>
      </c>
      <c r="I80" s="33" t="n">
        <f aca="false">SUM(E80-G80)</f>
        <v>-13183.981</v>
      </c>
    </row>
    <row r="81" customFormat="false" ht="12.75" hidden="false" customHeight="false" outlineLevel="0" collapsed="false">
      <c r="A81" s="26" t="s">
        <v>160</v>
      </c>
      <c r="B81" s="36" t="s">
        <v>147</v>
      </c>
      <c r="C81" s="28" t="n">
        <f aca="false">SUM([1]ING!C81+[2]ingresos!C81+[3]INGRESOS!C81+[4]INGRESOS!C81)</f>
        <v>1025183.258</v>
      </c>
      <c r="D81" s="29" t="n">
        <f aca="false">SUM([1]ING!D81+[2]ingresos!D81+[3]INGRESOS!D81+[4]INGRESOS!D81)</f>
        <v>-318541.385</v>
      </c>
      <c r="E81" s="30" t="n">
        <f aca="false">SUM(C81:D81)</f>
        <v>706641.873</v>
      </c>
      <c r="F81" s="31" t="n">
        <f aca="false">IF(OR(E81=0,E$221=0),0,E81/E$221)*100</f>
        <v>0.0082877922089009</v>
      </c>
      <c r="G81" s="28" t="n">
        <f aca="false">SUM([1]ING!H81+[2]ingresos!H81+[3]INGRESOS!H81+[4]INGRESOS!H81)</f>
        <v>916764.643</v>
      </c>
      <c r="H81" s="32" t="n">
        <f aca="false">IF(OR(G81=0,E83=0),0,G81/E83)*100</f>
        <v>41.0112932055617</v>
      </c>
      <c r="I81" s="33" t="n">
        <f aca="false">SUM(E83-G81)</f>
        <v>1318630.955</v>
      </c>
    </row>
    <row r="82" customFormat="false" ht="12.75" hidden="false" customHeight="false" outlineLevel="0" collapsed="false">
      <c r="A82" s="26" t="s">
        <v>161</v>
      </c>
      <c r="B82" s="36" t="s">
        <v>149</v>
      </c>
      <c r="C82" s="28" t="n">
        <f aca="false">SUM([1]ING!C82+[2]ingresos!C82+[3]INGRESOS!C82+[4]INGRESOS!C82)</f>
        <v>1806765</v>
      </c>
      <c r="D82" s="29" t="n">
        <f aca="false">SUM([1]ING!D82+[2]ingresos!D82+[3]INGRESOS!D82+[4]INGRESOS!D82)</f>
        <v>79450.399</v>
      </c>
      <c r="E82" s="30" t="n">
        <f aca="false">SUM(C82:D82)</f>
        <v>1886215.399</v>
      </c>
      <c r="F82" s="31" t="n">
        <f aca="false">IF(OR(E82=0,E$221=0),0,E82/E$221)*100</f>
        <v>0.0221223251627789</v>
      </c>
      <c r="G82" s="28" t="n">
        <f aca="false">SUM([1]ING!H82+[2]ingresos!H82+[3]INGRESOS!H82+[4]INGRESOS!H82)</f>
        <v>1936045.763</v>
      </c>
      <c r="H82" s="32" t="n">
        <f aca="false">IF(OR(G82=0,E84=0),0,G82/E84)*100</f>
        <v>1.3751554986462</v>
      </c>
      <c r="I82" s="33" t="n">
        <f aca="false">SUM(E84-G82)</f>
        <v>138851360.818</v>
      </c>
    </row>
    <row r="83" customFormat="false" ht="12.75" hidden="false" customHeight="false" outlineLevel="0" collapsed="false">
      <c r="A83" s="26" t="s">
        <v>162</v>
      </c>
      <c r="B83" s="36" t="s">
        <v>151</v>
      </c>
      <c r="C83" s="28" t="n">
        <f aca="false">SUM([1]ING!C83+[2]ingresos!C83+[3]INGRESOS!C83+[4]INGRESOS!C83)</f>
        <v>1785035.744</v>
      </c>
      <c r="D83" s="29" t="n">
        <f aca="false">SUM([1]ING!D83+[2]ingresos!D83+[3]INGRESOS!D83+[4]INGRESOS!D83)</f>
        <v>450359.854</v>
      </c>
      <c r="E83" s="30" t="n">
        <f aca="false">SUM(C83:D83)</f>
        <v>2235395.598</v>
      </c>
      <c r="F83" s="31" t="n">
        <f aca="false">IF(OR(E83=0,E$221=0),0,E83/E$221)*100</f>
        <v>0.0262176569614574</v>
      </c>
      <c r="G83" s="28" t="n">
        <f aca="false">SUM([1]ING!H83+[2]ingresos!H83+[3]INGRESOS!H83+[4]INGRESOS!H83)</f>
        <v>2254747.665</v>
      </c>
      <c r="H83" s="32" t="n">
        <f aca="false">IF(OR(G83=0,E85=0),0,G83/E85)*100</f>
        <v>14.8143139707225</v>
      </c>
      <c r="I83" s="33" t="n">
        <f aca="false">SUM(E85-G83)</f>
        <v>12965313.618</v>
      </c>
    </row>
    <row r="84" customFormat="false" ht="12.75" hidden="false" customHeight="false" outlineLevel="0" collapsed="false">
      <c r="A84" s="26" t="s">
        <v>163</v>
      </c>
      <c r="B84" s="37" t="s">
        <v>164</v>
      </c>
      <c r="C84" s="28" t="n">
        <f aca="false">SUM([1]ING!C84+[2]ingresos!C84+[3]INGRESOS!C84+[4]INGRESOS!C84)</f>
        <v>151352406.581</v>
      </c>
      <c r="D84" s="29" t="n">
        <f aca="false">SUM([1]ING!D84+[2]ingresos!D84+[3]INGRESOS!D84+[4]INGRESOS!D84)</f>
        <v>-10565000</v>
      </c>
      <c r="E84" s="30" t="n">
        <f aca="false">SUM(C84:D84)</f>
        <v>140787406.581</v>
      </c>
      <c r="F84" s="31" t="n">
        <f aca="false">IF(OR(E84=0,E$221=0),0,E84/E$221)*100</f>
        <v>1.65121374200447</v>
      </c>
      <c r="G84" s="28" t="n">
        <f aca="false">SUM([1]ING!H84+[2]ingresos!H84+[3]INGRESOS!H84+[4]INGRESOS!H84)</f>
        <v>122543708.833</v>
      </c>
      <c r="H84" s="32" t="n">
        <f aca="false">IF(OR(G84=0,E84=0),0,G84/E84)*100</f>
        <v>87.0416692863053</v>
      </c>
      <c r="I84" s="33" t="n">
        <f aca="false">SUM(E84-G84)</f>
        <v>18243697.748</v>
      </c>
    </row>
    <row r="85" customFormat="false" ht="12.75" hidden="false" customHeight="false" outlineLevel="0" collapsed="false">
      <c r="A85" s="26" t="s">
        <v>165</v>
      </c>
      <c r="B85" s="37" t="s">
        <v>166</v>
      </c>
      <c r="C85" s="28" t="n">
        <f aca="false">SUM([1]ING!C85+[2]ingresos!C85+[3]INGRESOS!C85+[4]INGRESOS!C85)</f>
        <v>22120061.283</v>
      </c>
      <c r="D85" s="29" t="n">
        <f aca="false">SUM([1]ING!D85+[2]ingresos!D85+[3]INGRESOS!D85+[4]INGRESOS!D85)</f>
        <v>-6900000</v>
      </c>
      <c r="E85" s="30" t="n">
        <f aca="false">SUM(C85:D85)</f>
        <v>15220061.283</v>
      </c>
      <c r="F85" s="31" t="n">
        <f aca="false">IF(OR(E85=0,E$221=0),0,E85/E$221)*100</f>
        <v>0.178507261089298</v>
      </c>
      <c r="G85" s="28" t="n">
        <f aca="false">SUM([1]ING!H85+[2]ingresos!H85+[3]INGRESOS!H85+[4]INGRESOS!H85)</f>
        <v>15059387.85</v>
      </c>
      <c r="H85" s="32" t="n">
        <f aca="false">IF(OR(G85=0,E85=0),0,G85/E85)*100</f>
        <v>98.9443312348587</v>
      </c>
      <c r="I85" s="33" t="n">
        <f aca="false">SUM(E85-G85)</f>
        <v>160673.433000002</v>
      </c>
    </row>
    <row r="86" customFormat="false" ht="12.75" hidden="false" customHeight="false" outlineLevel="0" collapsed="false">
      <c r="A86" s="26" t="s">
        <v>167</v>
      </c>
      <c r="B86" s="37" t="s">
        <v>168</v>
      </c>
      <c r="C86" s="28" t="n">
        <f aca="false">SUM([1]ING!C86+[2]ingresos!C86+[3]INGRESOS!C86+[4]INGRESOS!C86)</f>
        <v>4050000</v>
      </c>
      <c r="D86" s="29" t="n">
        <f aca="false">SUM([1]ING!D86+[2]ingresos!D86+[3]INGRESOS!D86+[4]INGRESOS!D86)</f>
        <v>-3170000</v>
      </c>
      <c r="E86" s="30" t="n">
        <f aca="false">SUM(C86:D86)</f>
        <v>880000</v>
      </c>
      <c r="F86" s="31" t="n">
        <f aca="false">IF(OR(E86=0,E$221=0),0,E86/E$221)*100</f>
        <v>0.0103210090181463</v>
      </c>
      <c r="G86" s="28" t="n">
        <f aca="false">SUM([1]ING!H86+[2]ingresos!H86+[3]INGRESOS!H86+[4]INGRESOS!H86)</f>
        <v>870670.738</v>
      </c>
      <c r="H86" s="32" t="n">
        <f aca="false">IF(OR(G86=0,E86=0),0,G86/E86)*100</f>
        <v>98.9398565909091</v>
      </c>
      <c r="I86" s="33" t="n">
        <f aca="false">SUM(E86-G86)</f>
        <v>9329.26199999999</v>
      </c>
    </row>
    <row r="87" customFormat="false" ht="12.75" hidden="false" customHeight="false" outlineLevel="0" collapsed="false">
      <c r="A87" s="26" t="s">
        <v>169</v>
      </c>
      <c r="B87" s="37" t="s">
        <v>170</v>
      </c>
      <c r="C87" s="28" t="n">
        <f aca="false">SUM([1]ING!C87+[2]ingresos!C87+[3]INGRESOS!C87+[4]INGRESOS!C87)</f>
        <v>500000</v>
      </c>
      <c r="D87" s="29" t="n">
        <f aca="false">SUM([1]ING!D87+[2]ingresos!D87+[3]INGRESOS!D87+[4]INGRESOS!D87)</f>
        <v>-495000</v>
      </c>
      <c r="E87" s="30" t="n">
        <f aca="false">SUM(C87:D87)</f>
        <v>5000</v>
      </c>
      <c r="F87" s="31" t="n">
        <f aca="false">IF(OR(E87=0,E$221=0),0,E87/E$221)*100</f>
        <v>5.86420966940131E-005</v>
      </c>
      <c r="G87" s="28" t="n">
        <f aca="false">SUM([1]ING!H87+[2]ingresos!H87+[3]INGRESOS!H87+[4]INGRESOS!H87)</f>
        <v>76278.88</v>
      </c>
      <c r="H87" s="32" t="n">
        <f aca="false">IF(OR(G87=0,E87=0),0,G87/E87)*100</f>
        <v>1525.5776</v>
      </c>
      <c r="I87" s="33" t="n">
        <f aca="false">SUM(E87-G87)</f>
        <v>-71278.88</v>
      </c>
    </row>
    <row r="88" customFormat="false" ht="12.75" hidden="false" customHeight="false" outlineLevel="0" collapsed="false">
      <c r="A88" s="26" t="s">
        <v>171</v>
      </c>
      <c r="B88" s="37" t="s">
        <v>172</v>
      </c>
      <c r="C88" s="28" t="n">
        <f aca="false">SUM([1]ING!C88+[2]ingresos!C88+[3]INGRESOS!C88+[4]INGRESOS!C88)</f>
        <v>71879400</v>
      </c>
      <c r="D88" s="29" t="n">
        <f aca="false">SUM([1]ING!D88+[2]ingresos!D88+[3]INGRESOS!D88+[4]INGRESOS!D88)</f>
        <v>0</v>
      </c>
      <c r="E88" s="30" t="n">
        <f aca="false">SUM(C88:D88)</f>
        <v>71879400</v>
      </c>
      <c r="F88" s="31" t="n">
        <f aca="false">IF(OR(E88=0,E$221=0),0,E88/E$221)*100</f>
        <v>0.843031745021529</v>
      </c>
      <c r="G88" s="28" t="n">
        <f aca="false">SUM([1]ING!H88+[2]ingresos!H88+[3]INGRESOS!H88+[4]INGRESOS!H88)</f>
        <v>46118420.542</v>
      </c>
      <c r="H88" s="32" t="n">
        <f aca="false">IF(OR(G88=0,E88=0),0,G88/E88)*100</f>
        <v>64.1608312562431</v>
      </c>
      <c r="I88" s="33" t="n">
        <f aca="false">SUM(E88-G88)</f>
        <v>25760979.458</v>
      </c>
    </row>
    <row r="89" customFormat="false" ht="12.75" hidden="false" customHeight="false" outlineLevel="0" collapsed="false">
      <c r="A89" s="26" t="s">
        <v>173</v>
      </c>
      <c r="B89" s="37" t="s">
        <v>174</v>
      </c>
      <c r="C89" s="28" t="n">
        <f aca="false">SUM([1]ING!C89+[2]ingresos!C89+[3]INGRESOS!C89+[4]INGRESOS!C89)</f>
        <v>42000000</v>
      </c>
      <c r="D89" s="29" t="n">
        <f aca="false">SUM([1]ING!D89+[2]ingresos!D89+[3]INGRESOS!D89+[4]INGRESOS!D89)</f>
        <v>0</v>
      </c>
      <c r="E89" s="30" t="n">
        <f aca="false">SUM(C89:D89)</f>
        <v>42000000</v>
      </c>
      <c r="F89" s="31" t="n">
        <f aca="false">IF(OR(E89=0,E$221=0),0,E89/E$221)*100</f>
        <v>0.49259361222971</v>
      </c>
      <c r="G89" s="28" t="n">
        <f aca="false">SUM([1]ING!H89+[2]ingresos!H89+[3]INGRESOS!H89+[4]INGRESOS!H89)</f>
        <v>46398124.098</v>
      </c>
      <c r="H89" s="32" t="n">
        <f aca="false">IF(OR(G89=0,E89=0),0,G89/E89)*100</f>
        <v>110.471724042857</v>
      </c>
      <c r="I89" s="33" t="n">
        <f aca="false">SUM(E89-G89)</f>
        <v>-4398124.098</v>
      </c>
    </row>
    <row r="90" customFormat="false" ht="25.5" hidden="false" customHeight="false" outlineLevel="0" collapsed="false">
      <c r="A90" s="26" t="s">
        <v>175</v>
      </c>
      <c r="B90" s="37" t="s">
        <v>176</v>
      </c>
      <c r="C90" s="28" t="n">
        <f aca="false">SUM([1]ING!C90+[2]ingresos!C90+[3]INGRESOS!C90+[4]INGRESOS!C90)</f>
        <v>33462</v>
      </c>
      <c r="D90" s="29" t="n">
        <f aca="false">SUM([1]ING!D90+[2]ingresos!D90+[3]INGRESOS!D90+[4]INGRESOS!D90)</f>
        <v>0</v>
      </c>
      <c r="E90" s="30" t="n">
        <f aca="false">SUM(C90:D90)</f>
        <v>33462</v>
      </c>
      <c r="F90" s="31" t="n">
        <f aca="false">IF(OR(E90=0,E$221=0),0,E90/E$221)*100</f>
        <v>0.000392456367915013</v>
      </c>
      <c r="G90" s="28" t="n">
        <f aca="false">SUM([1]ING!H90+[2]ingresos!H90+[3]INGRESOS!H90+[4]INGRESOS!H90)</f>
        <v>0</v>
      </c>
      <c r="H90" s="32" t="n">
        <f aca="false">IF(OR(G90=0,E90=0),0,G90/E90)*100</f>
        <v>0</v>
      </c>
      <c r="I90" s="33" t="n">
        <f aca="false">SUM(E90-G90)</f>
        <v>33462</v>
      </c>
    </row>
    <row r="91" customFormat="false" ht="12.75" hidden="false" customHeight="false" outlineLevel="0" collapsed="false">
      <c r="A91" s="26" t="s">
        <v>177</v>
      </c>
      <c r="B91" s="37" t="s">
        <v>178</v>
      </c>
      <c r="C91" s="28" t="n">
        <f aca="false">SUM([1]ING!C91+[2]ingresos!C91+[3]INGRESOS!C91+[4]INGRESOS!C91)</f>
        <v>1880000</v>
      </c>
      <c r="D91" s="29" t="n">
        <f aca="false">SUM([1]ING!D91+[2]ingresos!D91+[3]INGRESOS!D91+[4]INGRESOS!D91)</f>
        <v>0</v>
      </c>
      <c r="E91" s="30" t="n">
        <f aca="false">SUM(C91:D91)</f>
        <v>1880000</v>
      </c>
      <c r="F91" s="31" t="n">
        <f aca="false">IF(OR(E91=0,E$221=0),0,E91/E$221)*100</f>
        <v>0.0220494283569489</v>
      </c>
      <c r="G91" s="28" t="n">
        <f aca="false">SUM([1]ING!H91+[2]ingresos!H91+[3]INGRESOS!H91+[4]INGRESOS!H91)</f>
        <v>2514857.986</v>
      </c>
      <c r="H91" s="32" t="n">
        <f aca="false">IF(OR(G91=0,E91=0),0,G91/E91)*100</f>
        <v>133.769041808511</v>
      </c>
      <c r="I91" s="33" t="n">
        <f aca="false">SUM(E91-G91)</f>
        <v>-634857.986</v>
      </c>
    </row>
    <row r="92" customFormat="false" ht="12.75" hidden="false" customHeight="false" outlineLevel="0" collapsed="false">
      <c r="A92" s="26" t="s">
        <v>179</v>
      </c>
      <c r="B92" s="37" t="s">
        <v>180</v>
      </c>
      <c r="C92" s="28" t="n">
        <f aca="false">SUM([1]ING!C92+[2]ingresos!C92+[3]INGRESOS!C92+[4]INGRESOS!C92)</f>
        <v>5000</v>
      </c>
      <c r="D92" s="29" t="n">
        <f aca="false">SUM([1]ING!D92+[2]ingresos!D92+[3]INGRESOS!D92+[4]INGRESOS!D92)</f>
        <v>0</v>
      </c>
      <c r="E92" s="30" t="n">
        <f aca="false">SUM(C92:D92)</f>
        <v>5000</v>
      </c>
      <c r="F92" s="31" t="n">
        <f aca="false">IF(OR(E92=0,E$221=0),0,E92/E$221)*100</f>
        <v>5.86420966940131E-005</v>
      </c>
      <c r="G92" s="28" t="n">
        <f aca="false">SUM([1]ING!H92+[2]ingresos!H92+[3]INGRESOS!H92+[4]INGRESOS!H92)</f>
        <v>61197.157</v>
      </c>
      <c r="H92" s="32" t="n">
        <f aca="false">IF(OR(G92=0,E92=0),0,G92/E92)*100</f>
        <v>1223.94314</v>
      </c>
      <c r="I92" s="33" t="n">
        <f aca="false">SUM(E92-G92)</f>
        <v>-56197.157</v>
      </c>
    </row>
    <row r="93" customFormat="false" ht="12.75" hidden="true" customHeight="false" outlineLevel="0" collapsed="false">
      <c r="A93" s="26" t="s">
        <v>181</v>
      </c>
      <c r="B93" s="37" t="s">
        <v>182</v>
      </c>
      <c r="C93" s="28" t="n">
        <f aca="false">SUM([1]ING!C93+[2]ingresos!C93+[3]INGRESOS!C93+[4]INGRESOS!C93)</f>
        <v>0</v>
      </c>
      <c r="D93" s="29" t="n">
        <f aca="false">SUM([1]ING!D93+[2]ingresos!D93+[3]INGRESOS!D93+[4]INGRESOS!D93)</f>
        <v>0</v>
      </c>
      <c r="E93" s="30" t="n">
        <f aca="false">SUM(C93:D93)</f>
        <v>0</v>
      </c>
      <c r="F93" s="31" t="n">
        <f aca="false">IF(OR(E93=0,E$221=0),0,E93/E$221)*100</f>
        <v>0</v>
      </c>
      <c r="G93" s="28" t="n">
        <f aca="false">SUM([1]ING!H93+[2]ingresos!H93+[3]INGRESOS!H93+[4]INGRESOS!H93)</f>
        <v>0</v>
      </c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false" customHeight="false" outlineLevel="0" collapsed="false">
      <c r="A94" s="26" t="s">
        <v>183</v>
      </c>
      <c r="B94" s="37" t="s">
        <v>184</v>
      </c>
      <c r="C94" s="28" t="n">
        <f aca="false">SUM([1]ING!C94+[2]ingresos!C94+[3]INGRESOS!C94+[4]INGRESOS!C94)</f>
        <v>2623773.448</v>
      </c>
      <c r="D94" s="29" t="n">
        <f aca="false">SUM([1]ING!D94+[2]ingresos!D94+[3]INGRESOS!D94+[4]INGRESOS!D94)</f>
        <v>0</v>
      </c>
      <c r="E94" s="30" t="n">
        <f aca="false">SUM(C94:D94)</f>
        <v>2623773.448</v>
      </c>
      <c r="F94" s="31" t="n">
        <f aca="false">IF(OR(E94=0,E$221=0),0,E94/E$221)*100</f>
        <v>0.03077271524816</v>
      </c>
      <c r="G94" s="28" t="n">
        <f aca="false">SUM([1]ING!H94+[2]ingresos!H94+[3]INGRESOS!H94+[4]INGRESOS!H94)</f>
        <v>3559047.481</v>
      </c>
      <c r="H94" s="32" t="n">
        <f aca="false">IF(OR(G94=0,E94=0),0,G94/E94)*100</f>
        <v>135.646142913479</v>
      </c>
      <c r="I94" s="33" t="n">
        <f aca="false">SUM(E94-G94)</f>
        <v>-935274.033</v>
      </c>
    </row>
    <row r="95" customFormat="false" ht="12.75" hidden="false" customHeight="false" outlineLevel="0" collapsed="false">
      <c r="A95" s="26" t="s">
        <v>185</v>
      </c>
      <c r="B95" s="37" t="s">
        <v>186</v>
      </c>
      <c r="C95" s="28" t="n">
        <f aca="false">SUM([1]ING!C95+[2]ingresos!C95+[3]INGRESOS!C95+[4]INGRESOS!C95)</f>
        <v>5540709.85</v>
      </c>
      <c r="D95" s="29" t="n">
        <f aca="false">SUM([1]ING!D95+[2]ingresos!D95+[3]INGRESOS!D95+[4]INGRESOS!D95)</f>
        <v>0</v>
      </c>
      <c r="E95" s="30" t="n">
        <f aca="false">SUM(C95:D95)</f>
        <v>5540709.85</v>
      </c>
      <c r="F95" s="31" t="n">
        <f aca="false">IF(OR(E95=0,E$221=0),0,E95/E$221)*100</f>
        <v>0.0649837685554342</v>
      </c>
      <c r="G95" s="28" t="n">
        <f aca="false">SUM([1]ING!H95+[2]ingresos!H95+[3]INGRESOS!H95+[4]INGRESOS!H95)</f>
        <v>7447928.101</v>
      </c>
      <c r="H95" s="32" t="n">
        <f aca="false">IF(OR(G95=0,E95=0),0,G95/E95)*100</f>
        <v>134.421911679782</v>
      </c>
      <c r="I95" s="33" t="n">
        <f aca="false">SUM(E95-G95)</f>
        <v>-1907218.251</v>
      </c>
    </row>
    <row r="96" customFormat="false" ht="12.75" hidden="false" customHeight="false" outlineLevel="0" collapsed="false">
      <c r="A96" s="26" t="s">
        <v>187</v>
      </c>
      <c r="B96" s="37" t="s">
        <v>188</v>
      </c>
      <c r="C96" s="28" t="n">
        <f aca="false">SUM([1]ING!C96+[2]ingresos!C96+[3]INGRESOS!C96+[4]INGRESOS!C96)</f>
        <v>300000</v>
      </c>
      <c r="D96" s="29" t="n">
        <f aca="false">SUM([1]ING!D96+[2]ingresos!D96+[3]INGRESOS!D96+[4]INGRESOS!D96)</f>
        <v>0</v>
      </c>
      <c r="E96" s="30" t="n">
        <f aca="false">SUM(C96:D96)</f>
        <v>300000</v>
      </c>
      <c r="F96" s="31" t="n">
        <f aca="false">IF(OR(E96=0,E$221=0),0,E96/E$221)*100</f>
        <v>0.00351852580164079</v>
      </c>
      <c r="G96" s="28" t="n">
        <f aca="false">SUM([1]ING!H96+[2]ingresos!H96+[3]INGRESOS!H96+[4]INGRESOS!H96)</f>
        <v>0</v>
      </c>
      <c r="H96" s="32" t="n">
        <f aca="false">IF(OR(G96=0,E96=0),0,G96/E96)*100</f>
        <v>0</v>
      </c>
      <c r="I96" s="33" t="n">
        <f aca="false">SUM(E96-G96)</f>
        <v>300000</v>
      </c>
    </row>
    <row r="97" customFormat="false" ht="12.75" hidden="true" customHeight="false" outlineLevel="0" collapsed="false">
      <c r="A97" s="26" t="s">
        <v>189</v>
      </c>
      <c r="B97" s="37" t="s">
        <v>190</v>
      </c>
      <c r="C97" s="28" t="n">
        <f aca="false">SUM([1]ING!C97+[2]ingresos!C97+[3]INGRESOS!C97+[4]INGRESOS!C97)</f>
        <v>0</v>
      </c>
      <c r="D97" s="29" t="n">
        <f aca="false">SUM([1]ING!D97+[2]ingresos!D97+[3]INGRESOS!D97+[4]INGRESOS!D97)</f>
        <v>0</v>
      </c>
      <c r="E97" s="30" t="n">
        <f aca="false">SUM(C97:D97)</f>
        <v>0</v>
      </c>
      <c r="F97" s="31" t="n">
        <f aca="false">IF(OR(E97=0,E$221=0),0,E97/E$221)*100</f>
        <v>0</v>
      </c>
      <c r="G97" s="28" t="n">
        <f aca="false">SUM([1]ING!H97+[2]ingresos!H97+[3]INGRESOS!H97+[4]INGRESOS!H97)</f>
        <v>0</v>
      </c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6" t="s">
        <v>191</v>
      </c>
      <c r="B98" s="37" t="s">
        <v>192</v>
      </c>
      <c r="C98" s="28" t="n">
        <f aca="false">SUM([1]ING!C98+[2]ingresos!C98+[3]INGRESOS!C98+[4]INGRESOS!C98)</f>
        <v>0</v>
      </c>
      <c r="D98" s="29" t="n">
        <f aca="false">SUM([1]ING!D98+[2]ingresos!D98+[3]INGRESOS!D98+[4]INGRESOS!D98)</f>
        <v>0</v>
      </c>
      <c r="E98" s="30" t="n">
        <f aca="false">SUM(C98:D98)</f>
        <v>0</v>
      </c>
      <c r="F98" s="31" t="n">
        <f aca="false">IF(OR(E98=0,E$221=0),0,E98/E$221)*100</f>
        <v>0</v>
      </c>
      <c r="G98" s="28" t="n">
        <f aca="false">SUM([1]ING!H98+[2]ingresos!H98+[3]INGRESOS!H98+[4]INGRESOS!H98)</f>
        <v>0</v>
      </c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6" t="s">
        <v>193</v>
      </c>
      <c r="B99" s="37" t="s">
        <v>194</v>
      </c>
      <c r="C99" s="28" t="n">
        <f aca="false">SUM([1]ING!C99+[2]ingresos!C99+[3]INGRESOS!C99+[4]INGRESOS!C99)</f>
        <v>0</v>
      </c>
      <c r="D99" s="29" t="n">
        <f aca="false">SUM([1]ING!D99+[2]ingresos!D99+[3]INGRESOS!D99+[4]INGRESOS!D99)</f>
        <v>0</v>
      </c>
      <c r="E99" s="30" t="n">
        <f aca="false">SUM(C99:D99)</f>
        <v>0</v>
      </c>
      <c r="F99" s="31" t="n">
        <f aca="false">IF(OR(E99=0,E$221=0),0,E99/E$221)*100</f>
        <v>0</v>
      </c>
      <c r="G99" s="28" t="n">
        <f aca="false">SUM([1]ING!H99+[2]ingresos!H99+[3]INGRESOS!H99+[4]INGRESOS!H99)</f>
        <v>0</v>
      </c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6" t="s">
        <v>195</v>
      </c>
      <c r="B100" s="37" t="s">
        <v>196</v>
      </c>
      <c r="C100" s="28" t="n">
        <f aca="false">SUM([1]ING!C100+[2]ingresos!C100+[3]INGRESOS!C100+[4]INGRESOS!C100)</f>
        <v>0</v>
      </c>
      <c r="D100" s="29" t="n">
        <f aca="false">SUM([1]ING!D100+[2]ingresos!D100+[3]INGRESOS!D100+[4]INGRESOS!D100)</f>
        <v>0</v>
      </c>
      <c r="E100" s="30" t="n">
        <f aca="false">SUM(C100:D100)</f>
        <v>0</v>
      </c>
      <c r="F100" s="31" t="n">
        <f aca="false">IF(OR(E100=0,E$221=0),0,E100/E$221)*100</f>
        <v>0</v>
      </c>
      <c r="G100" s="28" t="n">
        <f aca="false">SUM([1]ING!H100+[2]ingresos!H100+[3]INGRESOS!H100+[4]INGRESOS!H100)</f>
        <v>0</v>
      </c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6" t="s">
        <v>197</v>
      </c>
      <c r="B101" s="37" t="s">
        <v>198</v>
      </c>
      <c r="C101" s="28" t="n">
        <f aca="false">SUM([1]ING!C101+[2]ingresos!C101+[3]INGRESOS!C101+[4]INGRESOS!C101)</f>
        <v>0</v>
      </c>
      <c r="D101" s="29" t="n">
        <f aca="false">SUM([1]ING!D101+[2]ingresos!D101+[3]INGRESOS!D101+[4]INGRESOS!D101)</f>
        <v>0</v>
      </c>
      <c r="E101" s="30" t="n">
        <f aca="false">SUM(C101:D101)</f>
        <v>0</v>
      </c>
      <c r="F101" s="31" t="n">
        <f aca="false">IF(OR(E101=0,E$221=0),0,E101/E$221)*100</f>
        <v>0</v>
      </c>
      <c r="G101" s="28" t="n">
        <f aca="false">SUM([1]ING!H101+[2]ingresos!H101+[3]INGRESOS!H101+[4]INGRESOS!H101)</f>
        <v>0</v>
      </c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6" t="s">
        <v>199</v>
      </c>
      <c r="B102" s="37" t="s">
        <v>200</v>
      </c>
      <c r="C102" s="28" t="n">
        <f aca="false">SUM([1]ING!C102+[2]ingresos!C102+[3]INGRESOS!C102+[4]INGRESOS!C102)</f>
        <v>0</v>
      </c>
      <c r="D102" s="29" t="n">
        <f aca="false">SUM([1]ING!D102+[2]ingresos!D102+[3]INGRESOS!D102+[4]INGRESOS!D102)</f>
        <v>0</v>
      </c>
      <c r="E102" s="30" t="n">
        <f aca="false">SUM(C102:D102)</f>
        <v>0</v>
      </c>
      <c r="F102" s="31" t="n">
        <f aca="false">IF(OR(E102=0,E$221=0),0,E102/E$221)*100</f>
        <v>0</v>
      </c>
      <c r="G102" s="28" t="n">
        <f aca="false">SUM([1]ING!H102+[2]ingresos!H102+[3]INGRESOS!H102+[4]INGRESOS!H102)</f>
        <v>0</v>
      </c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false" customHeight="false" outlineLevel="0" collapsed="false">
      <c r="A103" s="26" t="s">
        <v>201</v>
      </c>
      <c r="B103" s="37" t="s">
        <v>202</v>
      </c>
      <c r="C103" s="28" t="n">
        <f aca="false">SUM([1]ING!C103+[2]ingresos!C103+[3]INGRESOS!C103+[4]INGRESOS!C103)</f>
        <v>420000</v>
      </c>
      <c r="D103" s="29" t="n">
        <f aca="false">SUM([1]ING!D103+[2]ingresos!D103+[3]INGRESOS!D103+[4]INGRESOS!D103)</f>
        <v>0</v>
      </c>
      <c r="E103" s="30" t="n">
        <f aca="false">SUM(C103:D103)</f>
        <v>420000</v>
      </c>
      <c r="F103" s="31" t="n">
        <f aca="false">IF(OR(E103=0,E$221=0),0,E103/E$221)*100</f>
        <v>0.0049259361222971</v>
      </c>
      <c r="G103" s="28" t="n">
        <f aca="false">SUM([1]ING!H103+[2]ingresos!H103+[3]INGRESOS!H103+[4]INGRESOS!H103)</f>
        <v>437796</v>
      </c>
      <c r="H103" s="32" t="n">
        <f aca="false">IF(OR(G103=0,E103=0),0,G103/E103)*100</f>
        <v>104.237142857143</v>
      </c>
      <c r="I103" s="33" t="n">
        <f aca="false">SUM(E103-G103)</f>
        <v>-17796</v>
      </c>
    </row>
    <row r="104" customFormat="false" ht="12.75" hidden="false" customHeight="false" outlineLevel="0" collapsed="false">
      <c r="A104" s="26" t="s">
        <v>203</v>
      </c>
      <c r="B104" s="37" t="s">
        <v>204</v>
      </c>
      <c r="C104" s="28" t="n">
        <f aca="false">SUM([1]ING!C104+[2]ingresos!C104+[3]INGRESOS!C104+[4]INGRESOS!C104)</f>
        <v>2735296.68</v>
      </c>
      <c r="D104" s="29" t="n">
        <f aca="false">SUM([1]ING!D104+[2]ingresos!D104+[3]INGRESOS!D104+[4]INGRESOS!D104)</f>
        <v>0</v>
      </c>
      <c r="E104" s="30" t="n">
        <f aca="false">SUM(C104:D104)</f>
        <v>2735296.68</v>
      </c>
      <c r="F104" s="31" t="n">
        <f aca="false">IF(OR(E104=0,E$221=0),0,E104/E$221)*100</f>
        <v>0.0320807064790746</v>
      </c>
      <c r="G104" s="28" t="n">
        <f aca="false">SUM([1]ING!H104+[2]ingresos!H104+[3]INGRESOS!H104+[4]INGRESOS!H104)</f>
        <v>2480309.337</v>
      </c>
      <c r="H104" s="32" t="n">
        <f aca="false">IF(OR(G104=0,E104=0),0,G104/E104)*100</f>
        <v>90.6778908165823</v>
      </c>
      <c r="I104" s="33" t="n">
        <f aca="false">SUM(E104-G104)</f>
        <v>254987.343</v>
      </c>
    </row>
    <row r="105" customFormat="false" ht="12.75" hidden="true" customHeight="false" outlineLevel="0" collapsed="false">
      <c r="A105" s="26" t="s">
        <v>205</v>
      </c>
      <c r="B105" s="37" t="s">
        <v>206</v>
      </c>
      <c r="C105" s="28" t="n">
        <f aca="false">SUM([1]ING!C105+[2]ingresos!C105+[3]INGRESOS!C105+[4]INGRESOS!C105)</f>
        <v>0</v>
      </c>
      <c r="D105" s="29" t="n">
        <f aca="false">SUM([1]ING!D105+[2]ingresos!D105+[3]INGRESOS!D105+[4]INGRESOS!D105)</f>
        <v>0</v>
      </c>
      <c r="E105" s="30" t="n">
        <f aca="false">SUM(C105:D105)</f>
        <v>0</v>
      </c>
      <c r="F105" s="31" t="n">
        <f aca="false">IF(OR(E105=0,E$221=0),0,E105/E$221)*100</f>
        <v>0</v>
      </c>
      <c r="G105" s="28" t="n">
        <f aca="false">SUM([1]ING!H105+[2]ingresos!H105+[3]INGRESOS!H105+[4]INGRESOS!H105)</f>
        <v>0</v>
      </c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6" t="s">
        <v>207</v>
      </c>
      <c r="B106" s="37" t="s">
        <v>184</v>
      </c>
      <c r="C106" s="28" t="n">
        <f aca="false">SUM([1]ING!C106+[2]ingresos!C106+[3]INGRESOS!C106+[4]INGRESOS!C106)</f>
        <v>0</v>
      </c>
      <c r="D106" s="29" t="n">
        <f aca="false">SUM([1]ING!D106+[2]ingresos!D106+[3]INGRESOS!D106+[4]INGRESOS!D106)</f>
        <v>0</v>
      </c>
      <c r="E106" s="30" t="n">
        <f aca="false">SUM(C106:D106)</f>
        <v>0</v>
      </c>
      <c r="F106" s="31" t="n">
        <f aca="false">IF(OR(E106=0,E$221=0),0,E106/E$221)*100</f>
        <v>0</v>
      </c>
      <c r="G106" s="28" t="n">
        <f aca="false">SUM([1]ING!H106+[2]ingresos!H106+[3]INGRESOS!H106+[4]INGRESOS!H106)</f>
        <v>0</v>
      </c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6" t="s">
        <v>208</v>
      </c>
      <c r="B107" s="37" t="s">
        <v>186</v>
      </c>
      <c r="C107" s="28" t="n">
        <f aca="false">SUM([1]ING!C107+[2]ingresos!C107+[3]INGRESOS!C107+[4]INGRESOS!C107)</f>
        <v>0</v>
      </c>
      <c r="D107" s="29" t="n">
        <f aca="false">SUM([1]ING!D107+[2]ingresos!D107+[3]INGRESOS!D107+[4]INGRESOS!D107)</f>
        <v>0</v>
      </c>
      <c r="E107" s="30" t="n">
        <f aca="false">SUM(C107:D107)</f>
        <v>0</v>
      </c>
      <c r="F107" s="31" t="n">
        <f aca="false">IF(OR(E107=0,E$221=0),0,E107/E$221)*100</f>
        <v>0</v>
      </c>
      <c r="G107" s="28" t="n">
        <f aca="false">SUM([1]ING!H107+[2]ingresos!H107+[3]INGRESOS!H107+[4]INGRESOS!H107)</f>
        <v>0</v>
      </c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6" t="s">
        <v>209</v>
      </c>
      <c r="B108" s="36" t="s">
        <v>210</v>
      </c>
      <c r="C108" s="28" t="n">
        <f aca="false">SUM([1]ING!C108+[2]ingresos!C108+[3]INGRESOS!C108+[4]INGRESOS!C108)</f>
        <v>0</v>
      </c>
      <c r="D108" s="29" t="n">
        <f aca="false">SUM([1]ING!D108+[2]ingresos!D108+[3]INGRESOS!D108+[4]INGRESOS!D108)</f>
        <v>0</v>
      </c>
      <c r="E108" s="30" t="n">
        <f aca="false">SUM(C108:D108)</f>
        <v>0</v>
      </c>
      <c r="F108" s="31" t="n">
        <f aca="false">IF(OR(E108=0,E$221=0),0,E108/E$221)*100</f>
        <v>0</v>
      </c>
      <c r="G108" s="28" t="n">
        <f aca="false">SUM([1]ING!H108+[2]ingresos!H108+[3]INGRESOS!H108+[4]INGRESOS!H108)</f>
        <v>0</v>
      </c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6" t="s">
        <v>211</v>
      </c>
      <c r="B109" s="36" t="s">
        <v>212</v>
      </c>
      <c r="C109" s="28" t="n">
        <f aca="false">SUM([1]ING!C109+[2]ingresos!C109+[3]INGRESOS!C109+[4]INGRESOS!C109)</f>
        <v>0</v>
      </c>
      <c r="D109" s="29" t="n">
        <f aca="false">SUM([1]ING!D109+[2]ingresos!D109+[3]INGRESOS!D109+[4]INGRESOS!D109)</f>
        <v>0</v>
      </c>
      <c r="E109" s="30" t="n">
        <f aca="false">SUM(C109:D109)</f>
        <v>0</v>
      </c>
      <c r="F109" s="31" t="n">
        <f aca="false">IF(OR(E109=0,E$221=0),0,E109/E$221)*100</f>
        <v>0</v>
      </c>
      <c r="G109" s="28" t="n">
        <f aca="false">SUM([1]ING!H109+[2]ingresos!H109+[3]INGRESOS!H109+[4]INGRESOS!H109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false" customHeight="false" outlineLevel="0" collapsed="false">
      <c r="A110" s="26" t="s">
        <v>213</v>
      </c>
      <c r="B110" s="37" t="s">
        <v>214</v>
      </c>
      <c r="C110" s="28" t="n">
        <f aca="false">SUM([1]ING!C110+[2]ingresos!C110+[3]INGRESOS!C110+[4]INGRESOS!C110)</f>
        <v>27134913.148</v>
      </c>
      <c r="D110" s="29" t="n">
        <f aca="false">SUM([1]ING!D110+[2]ingresos!D110+[3]INGRESOS!D110+[4]INGRESOS!D110)</f>
        <v>1770904.027</v>
      </c>
      <c r="E110" s="30" t="n">
        <f aca="false">SUM(C110:D110)</f>
        <v>28905817.175</v>
      </c>
      <c r="F110" s="31" t="n">
        <f aca="false">IF(OR(E110=0,E$221=0),0,E110/E$221)*100</f>
        <v>0.339019545159163</v>
      </c>
      <c r="G110" s="28" t="n">
        <f aca="false">SUM([1]ING!H110+[2]ingresos!H110+[3]INGRESOS!H110+[4]INGRESOS!H110)</f>
        <v>25604842.862</v>
      </c>
      <c r="H110" s="32" t="n">
        <f aca="false">IF(OR(G110=0,E110=0),0,G110/E110)*100</f>
        <v>88.5802421947962</v>
      </c>
      <c r="I110" s="33" t="n">
        <f aca="false">SUM(E110-G110)</f>
        <v>3300974.313</v>
      </c>
    </row>
    <row r="111" customFormat="false" ht="12.75" hidden="false" customHeight="false" outlineLevel="0" collapsed="false">
      <c r="A111" s="26" t="s">
        <v>215</v>
      </c>
      <c r="B111" s="37" t="s">
        <v>216</v>
      </c>
      <c r="C111" s="28" t="n">
        <f aca="false">SUM([1]ING!C111+[2]ingresos!C111+[3]INGRESOS!C111+[4]INGRESOS!C111)</f>
        <v>1791711.735</v>
      </c>
      <c r="D111" s="29" t="n">
        <f aca="false">SUM([1]ING!D111+[2]ingresos!D111+[3]INGRESOS!D111+[4]INGRESOS!D111)</f>
        <v>0</v>
      </c>
      <c r="E111" s="30" t="n">
        <f aca="false">SUM(C111:D111)</f>
        <v>1791711.735</v>
      </c>
      <c r="F111" s="31" t="n">
        <f aca="false">IF(OR(E111=0,E$221=0),0,E111/E$221)*100</f>
        <v>0.0210139465623336</v>
      </c>
      <c r="G111" s="28" t="n">
        <f aca="false">SUM([1]ING!H111+[2]ingresos!H111+[3]INGRESOS!H111+[4]INGRESOS!H111)</f>
        <v>1981669.492</v>
      </c>
      <c r="H111" s="32" t="n">
        <f aca="false">IF(OR(G111=0,E111=0),0,G111/E111)*100</f>
        <v>110.602026726135</v>
      </c>
      <c r="I111" s="33" t="n">
        <f aca="false">SUM(E111-G111)</f>
        <v>-189957.757</v>
      </c>
    </row>
    <row r="112" customFormat="false" ht="12.75" hidden="true" customHeight="false" outlineLevel="0" collapsed="false">
      <c r="A112" s="26" t="s">
        <v>217</v>
      </c>
      <c r="B112" s="37" t="s">
        <v>218</v>
      </c>
      <c r="C112" s="28" t="n">
        <f aca="false">SUM([1]ING!C112+[2]ingresos!C112+[3]INGRESOS!C112+[4]INGRESOS!C112)</f>
        <v>0</v>
      </c>
      <c r="D112" s="29" t="n">
        <f aca="false">SUM([1]ING!D112+[2]ingresos!D112+[3]INGRESOS!D112+[4]INGRESOS!D112)</f>
        <v>0</v>
      </c>
      <c r="E112" s="30" t="n">
        <f aca="false">SUM(C112:D112)</f>
        <v>0</v>
      </c>
      <c r="F112" s="31" t="n">
        <f aca="false">IF(OR(E112=0,E$221=0),0,E112/E$221)*100</f>
        <v>0</v>
      </c>
      <c r="G112" s="28" t="n">
        <f aca="false">SUM([1]ING!H112+[2]ingresos!H112+[3]INGRESOS!H112+[4]INGRESOS!H112)</f>
        <v>0</v>
      </c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6" t="s">
        <v>219</v>
      </c>
      <c r="B113" s="37" t="s">
        <v>220</v>
      </c>
      <c r="C113" s="28" t="n">
        <f aca="false">SUM([1]ING!C113+[2]ingresos!C113+[3]INGRESOS!C113+[4]INGRESOS!C113)</f>
        <v>0.001</v>
      </c>
      <c r="D113" s="29" t="n">
        <f aca="false">SUM([1]ING!D113+[2]ingresos!D113+[3]INGRESOS!D113+[4]INGRESOS!D113)</f>
        <v>0</v>
      </c>
      <c r="E113" s="30" t="n">
        <f aca="false">SUM(C113:D113)</f>
        <v>0.001</v>
      </c>
      <c r="F113" s="31" t="n">
        <f aca="false">IF(OR(E113=0,E$221=0),0,E113/E$221)*100</f>
        <v>1.17284193388026E-011</v>
      </c>
      <c r="G113" s="28" t="n">
        <f aca="false">SUM([1]ING!H113+[2]ingresos!H113+[3]INGRESOS!H113+[4]INGRESOS!H113)</f>
        <v>785.8</v>
      </c>
      <c r="H113" s="32" t="n">
        <f aca="false">IF(OR(G113=0,E113=0),0,G113/E113)/1000</f>
        <v>785.8</v>
      </c>
      <c r="I113" s="33" t="n">
        <f aca="false">SUM(E113-G113)</f>
        <v>-785.799</v>
      </c>
    </row>
    <row r="114" customFormat="false" ht="12.75" hidden="false" customHeight="false" outlineLevel="0" collapsed="false">
      <c r="A114" s="26" t="s">
        <v>221</v>
      </c>
      <c r="B114" s="37" t="s">
        <v>222</v>
      </c>
      <c r="C114" s="28" t="n">
        <f aca="false">SUM([1]ING!C114+[2]ingresos!C114+[3]INGRESOS!C114+[4]INGRESOS!C114)</f>
        <v>25343201.412</v>
      </c>
      <c r="D114" s="29" t="n">
        <f aca="false">SUM([1]ING!D114+[2]ingresos!D114+[3]INGRESOS!D114+[4]INGRESOS!D114)</f>
        <v>1770904.027</v>
      </c>
      <c r="E114" s="30" t="n">
        <f aca="false">SUM(C114:D114)</f>
        <v>27114105.439</v>
      </c>
      <c r="F114" s="31" t="n">
        <f aca="false">IF(OR(E114=0,E$221=0),0,E114/E$221)*100</f>
        <v>0.318005598585101</v>
      </c>
      <c r="G114" s="28" t="n">
        <f aca="false">SUM([1]ING!H114+[2]ingresos!H114+[3]INGRESOS!H114+[4]INGRESOS!H114)</f>
        <v>23622387.57</v>
      </c>
      <c r="H114" s="32" t="n">
        <f aca="false">IF(OR(G114=0,E114=0),0,G114/E114)*100</f>
        <v>87.122135093649</v>
      </c>
      <c r="I114" s="33" t="n">
        <f aca="false">SUM(E114-G114)</f>
        <v>3491717.869</v>
      </c>
    </row>
    <row r="115" customFormat="false" ht="12.75" hidden="false" customHeight="false" outlineLevel="0" collapsed="false">
      <c r="A115" s="34" t="s">
        <v>223</v>
      </c>
      <c r="B115" s="38" t="s">
        <v>224</v>
      </c>
      <c r="C115" s="20" t="n">
        <f aca="false">SUM([1]ING!C115+[2]ingresos!C115+[3]INGRESOS!C115+[4]INGRESOS!C115)</f>
        <v>254975677.779</v>
      </c>
      <c r="D115" s="21" t="n">
        <f aca="false">SUM([1]ING!D115+[2]ingresos!D115+[3]INGRESOS!D115+[4]INGRESOS!D115)</f>
        <v>-113778052.321</v>
      </c>
      <c r="E115" s="21" t="n">
        <f aca="false">SUM(C115:D115)</f>
        <v>141197625.458</v>
      </c>
      <c r="F115" s="22" t="n">
        <f aca="false">IF(OR(E115=0,E$221=0),0,E115/E$221)*100</f>
        <v>1.65602496101462</v>
      </c>
      <c r="G115" s="20" t="n">
        <f aca="false">SUM([1]ING!H115+[2]ingresos!H115+[3]INGRESOS!H115+[4]INGRESOS!H115)</f>
        <v>124411930.253</v>
      </c>
      <c r="H115" s="23" t="n">
        <f aca="false">IF(OR(G115=0,E115=0),0,G115/E115)*100</f>
        <v>88.1119139570849</v>
      </c>
      <c r="I115" s="24" t="n">
        <f aca="false">SUM(E115-G115)</f>
        <v>16785695.205</v>
      </c>
    </row>
    <row r="116" customFormat="false" ht="12.75" hidden="false" customHeight="false" outlineLevel="0" collapsed="false">
      <c r="A116" s="26" t="s">
        <v>225</v>
      </c>
      <c r="B116" s="37" t="s">
        <v>226</v>
      </c>
      <c r="C116" s="28" t="n">
        <f aca="false">SUM([1]ING!C116+[2]ingresos!C116+[3]INGRESOS!C116+[4]INGRESOS!C116)</f>
        <v>114752806.166</v>
      </c>
      <c r="D116" s="29" t="n">
        <f aca="false">SUM([1]ING!D116+[2]ingresos!D116+[3]INGRESOS!D116+[4]INGRESOS!D116)</f>
        <v>-10752806.166</v>
      </c>
      <c r="E116" s="30" t="n">
        <f aca="false">SUM(C116:D116)</f>
        <v>104000000</v>
      </c>
      <c r="F116" s="31" t="n">
        <f aca="false">IF(OR(E116=0,E$221=0),0,E116/E$221)*100</f>
        <v>1.21975561123547</v>
      </c>
      <c r="G116" s="28" t="n">
        <f aca="false">SUM([1]ING!H116+[2]ingresos!H116+[3]INGRESOS!H116+[4]INGRESOS!H116)</f>
        <v>102770911.109</v>
      </c>
      <c r="H116" s="32" t="n">
        <f aca="false">IF(OR(G116=0,E116=0),0,G116/E116)*100</f>
        <v>98.8181837586538</v>
      </c>
      <c r="I116" s="33" t="n">
        <f aca="false">SUM(E116-G116)</f>
        <v>1229088.891</v>
      </c>
    </row>
    <row r="117" customFormat="false" ht="12.75" hidden="false" customHeight="false" outlineLevel="0" collapsed="false">
      <c r="A117" s="26" t="s">
        <v>227</v>
      </c>
      <c r="B117" s="37" t="s">
        <v>228</v>
      </c>
      <c r="C117" s="28" t="n">
        <f aca="false">SUM([1]ING!C117+[2]ingresos!C117+[3]INGRESOS!C117+[4]INGRESOS!C117)</f>
        <v>8610169.657</v>
      </c>
      <c r="D117" s="29" t="n">
        <f aca="false">SUM([1]ING!D117+[2]ingresos!D117+[3]INGRESOS!D117+[4]INGRESOS!D117)</f>
        <v>-7000000</v>
      </c>
      <c r="E117" s="30" t="n">
        <f aca="false">SUM(C117:D117)</f>
        <v>1610169.657</v>
      </c>
      <c r="F117" s="31" t="n">
        <f aca="false">IF(OR(E117=0,E$221=0),0,E117/E$221)*100</f>
        <v>0.018884744943912</v>
      </c>
      <c r="G117" s="28" t="n">
        <f aca="false">SUM([1]ING!H117+[2]ingresos!H117+[3]INGRESOS!H117+[4]INGRESOS!H117)</f>
        <v>1139098.671</v>
      </c>
      <c r="H117" s="32" t="n">
        <f aca="false">IF(OR(G117=0,E117=0),0,G117/E117)*100</f>
        <v>70.7440154550124</v>
      </c>
      <c r="I117" s="33" t="n">
        <f aca="false">SUM(E117-G117)</f>
        <v>471070.986</v>
      </c>
    </row>
    <row r="118" customFormat="false" ht="12.75" hidden="true" customHeight="false" outlineLevel="0" collapsed="false">
      <c r="A118" s="26" t="s">
        <v>229</v>
      </c>
      <c r="B118" s="37" t="s">
        <v>230</v>
      </c>
      <c r="C118" s="28" t="n">
        <f aca="false">SUM([1]ING!C118+[2]ingresos!C118+[3]INGRESOS!C118+[4]INGRESOS!C118)</f>
        <v>0</v>
      </c>
      <c r="D118" s="29" t="n">
        <f aca="false">SUM([1]ING!D118+[2]ingresos!D118+[3]INGRESOS!D118+[4]INGRESOS!D118)</f>
        <v>0</v>
      </c>
      <c r="E118" s="30" t="n">
        <f aca="false">SUM(C118:D118)</f>
        <v>0</v>
      </c>
      <c r="F118" s="31" t="n">
        <f aca="false">IF(OR(E118=0,E$221=0),0,E118/E$221)*100</f>
        <v>0</v>
      </c>
      <c r="G118" s="28" t="n">
        <f aca="false">SUM([1]ING!H118+[2]ingresos!H118+[3]INGRESOS!H118+[4]INGRESOS!H118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6" t="s">
        <v>231</v>
      </c>
      <c r="B119" s="37" t="s">
        <v>232</v>
      </c>
      <c r="C119" s="28" t="n">
        <f aca="false">SUM([1]ING!C119+[2]ingresos!C119+[3]INGRESOS!C119+[4]INGRESOS!C119)</f>
        <v>0</v>
      </c>
      <c r="D119" s="29" t="n">
        <f aca="false">SUM([1]ING!D119+[2]ingresos!D119+[3]INGRESOS!D119+[4]INGRESOS!D119)</f>
        <v>0</v>
      </c>
      <c r="E119" s="30" t="n">
        <f aca="false">SUM(C119:D119)</f>
        <v>0</v>
      </c>
      <c r="F119" s="31" t="n">
        <f aca="false">IF(OR(E119=0,E$221=0),0,E119/E$221)*100</f>
        <v>0</v>
      </c>
      <c r="G119" s="28" t="n">
        <f aca="false">SUM([1]ING!H119+[2]ingresos!H119+[3]INGRESOS!H119+[4]INGRESOS!H119)</f>
        <v>0</v>
      </c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6" t="s">
        <v>233</v>
      </c>
      <c r="B120" s="37" t="s">
        <v>234</v>
      </c>
      <c r="C120" s="28" t="n">
        <f aca="false">SUM([1]ING!C120+[2]ingresos!C120+[3]INGRESOS!C120+[4]INGRESOS!C120)</f>
        <v>0</v>
      </c>
      <c r="D120" s="29" t="n">
        <f aca="false">SUM([1]ING!D120+[2]ingresos!D120+[3]INGRESOS!D120+[4]INGRESOS!D120)</f>
        <v>0</v>
      </c>
      <c r="E120" s="30" t="n">
        <f aca="false">SUM(C120:D120)</f>
        <v>0</v>
      </c>
      <c r="F120" s="31" t="n">
        <f aca="false">IF(OR(E120=0,E$221=0),0,E120/E$221)*100</f>
        <v>0</v>
      </c>
      <c r="G120" s="28" t="n">
        <f aca="false">SUM([1]ING!H120+[2]ingresos!H120+[3]INGRESOS!H120+[4]INGRESOS!H120)</f>
        <v>0</v>
      </c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false" customHeight="false" outlineLevel="0" collapsed="false">
      <c r="A121" s="26" t="s">
        <v>235</v>
      </c>
      <c r="B121" s="37" t="s">
        <v>236</v>
      </c>
      <c r="C121" s="28" t="n">
        <f aca="false">SUM([1]ING!C121+[2]ingresos!C121+[3]INGRESOS!C121+[4]INGRESOS!C121)</f>
        <v>6084495.929</v>
      </c>
      <c r="D121" s="29" t="n">
        <f aca="false">SUM([1]ING!D121+[2]ingresos!D121+[3]INGRESOS!D121+[4]INGRESOS!D121)</f>
        <v>-6025246.155</v>
      </c>
      <c r="E121" s="30" t="n">
        <f aca="false">SUM(C121:D121)</f>
        <v>59249.7739999993</v>
      </c>
      <c r="F121" s="31" t="n">
        <f aca="false">IF(OR(E121=0,E$221=0),0,E121/E$221)*100</f>
        <v>0.000694906195201276</v>
      </c>
      <c r="G121" s="28" t="n">
        <f aca="false">SUM([1]ING!H121+[2]ingresos!H121+[3]INGRESOS!H121+[4]INGRESOS!H121)</f>
        <v>38419.36</v>
      </c>
      <c r="H121" s="32" t="n">
        <f aca="false">IF(OR(G121=0,E121=0),0,G121/E121)*100</f>
        <v>64.8430490215886</v>
      </c>
      <c r="I121" s="33" t="n">
        <f aca="false">SUM(E121-G121)</f>
        <v>20830.4139999993</v>
      </c>
    </row>
    <row r="122" customFormat="false" ht="12.75" hidden="false" customHeight="false" outlineLevel="0" collapsed="false">
      <c r="A122" s="26" t="s">
        <v>237</v>
      </c>
      <c r="B122" s="37" t="s">
        <v>238</v>
      </c>
      <c r="C122" s="28" t="n">
        <f aca="false">SUM([1]ING!C122+[2]ingresos!C122+[3]INGRESOS!C122+[4]INGRESOS!C122)</f>
        <v>125528206.027</v>
      </c>
      <c r="D122" s="29" t="n">
        <f aca="false">SUM([1]ING!D122+[2]ingresos!D122+[3]INGRESOS!D122+[4]INGRESOS!D122)</f>
        <v>-90000000</v>
      </c>
      <c r="E122" s="30" t="n">
        <f aca="false">SUM(C122:D122)</f>
        <v>35528206.027</v>
      </c>
      <c r="F122" s="31" t="n">
        <f aca="false">IF(OR(E122=0,E$221=0),0,E122/E$221)*100</f>
        <v>0.41668969864003</v>
      </c>
      <c r="G122" s="28" t="n">
        <f aca="false">SUM([1]ING!H122+[2]ingresos!H122+[3]INGRESOS!H122+[4]INGRESOS!H122)</f>
        <v>20463501.113</v>
      </c>
      <c r="H122" s="32" t="n">
        <f aca="false">IF(OR(G122=0,E122=0),0,G122/E122)*100</f>
        <v>57.5979015023966</v>
      </c>
      <c r="I122" s="33" t="n">
        <f aca="false">SUM(E122-G122)</f>
        <v>15064704.914</v>
      </c>
    </row>
    <row r="123" customFormat="false" ht="12.75" hidden="false" customHeight="false" outlineLevel="0" collapsed="false">
      <c r="A123" s="34" t="s">
        <v>239</v>
      </c>
      <c r="B123" s="38" t="s">
        <v>240</v>
      </c>
      <c r="C123" s="20" t="n">
        <f aca="false">SUM([1]ING!C123+[2]ingresos!C123+[3]INGRESOS!C123+[4]INGRESOS!C123)</f>
        <v>159071739.268</v>
      </c>
      <c r="D123" s="21" t="n">
        <f aca="false">SUM([1]ING!D123+[2]ingresos!D123+[3]INGRESOS!D123+[4]INGRESOS!D123)</f>
        <v>-3441860.631</v>
      </c>
      <c r="E123" s="21" t="n">
        <f aca="false">SUM(C123:D123)</f>
        <v>155629878.637</v>
      </c>
      <c r="F123" s="22" t="n">
        <f aca="false">IF(OR(E123=0,E$221=0),0,E123/E$221)*100</f>
        <v>1.8252924783017</v>
      </c>
      <c r="G123" s="20" t="n">
        <f aca="false">SUM([1]ING!H123+[2]ingresos!H123+[3]INGRESOS!H123+[4]INGRESOS!H123)</f>
        <v>141687199.487</v>
      </c>
      <c r="H123" s="23" t="n">
        <f aca="false">IF(OR(G123=0,E123=0),0,G123/E123)*100</f>
        <v>91.0411295876413</v>
      </c>
      <c r="I123" s="24" t="n">
        <f aca="false">SUM(E123-G123)</f>
        <v>13942679.15</v>
      </c>
    </row>
    <row r="124" customFormat="false" ht="12.75" hidden="false" customHeight="false" outlineLevel="0" collapsed="false">
      <c r="A124" s="26" t="s">
        <v>241</v>
      </c>
      <c r="B124" s="37" t="s">
        <v>242</v>
      </c>
      <c r="C124" s="28" t="n">
        <f aca="false">SUM([1]ING!C124+[2]ingresos!C124+[3]INGRESOS!C124+[4]INGRESOS!C124)</f>
        <v>27031972.32</v>
      </c>
      <c r="D124" s="29" t="n">
        <f aca="false">SUM([1]ING!D124+[2]ingresos!D124+[3]INGRESOS!D124+[4]INGRESOS!D124)</f>
        <v>0</v>
      </c>
      <c r="E124" s="30" t="n">
        <f aca="false">SUM(C124:D124)</f>
        <v>27031972.32</v>
      </c>
      <c r="F124" s="31" t="n">
        <f aca="false">IF(OR(E124=0,E$221=0),0,E124/E$221)*100</f>
        <v>0.317042306923865</v>
      </c>
      <c r="G124" s="28" t="n">
        <f aca="false">SUM([1]ING!H124+[2]ingresos!H124+[3]INGRESOS!H124+[4]INGRESOS!H124)</f>
        <v>26617996.623</v>
      </c>
      <c r="H124" s="32" t="n">
        <f aca="false">IF(OR(G124=0,E124=0),0,G124/E124)*100</f>
        <v>98.4685701357658</v>
      </c>
      <c r="I124" s="33" t="n">
        <f aca="false">SUM(E124-G124)</f>
        <v>413975.697000001</v>
      </c>
    </row>
    <row r="125" customFormat="false" ht="12.75" hidden="false" customHeight="false" outlineLevel="0" collapsed="false">
      <c r="A125" s="26" t="s">
        <v>243</v>
      </c>
      <c r="B125" s="37" t="s">
        <v>244</v>
      </c>
      <c r="C125" s="28" t="n">
        <f aca="false">SUM([1]ING!C125+[2]ingresos!C125+[3]INGRESOS!C125+[4]INGRESOS!C125)</f>
        <v>2894600.88</v>
      </c>
      <c r="D125" s="29" t="n">
        <f aca="false">SUM([1]ING!D125+[2]ingresos!D125+[3]INGRESOS!D125+[4]INGRESOS!D125)</f>
        <v>0</v>
      </c>
      <c r="E125" s="30" t="n">
        <f aca="false">SUM(C125:D125)</f>
        <v>2894600.88</v>
      </c>
      <c r="F125" s="31" t="n">
        <f aca="false">IF(OR(E125=0,E$221=0),0,E125/E$221)*100</f>
        <v>0.0339490929391071</v>
      </c>
      <c r="G125" s="28" t="n">
        <f aca="false">SUM([1]ING!H125+[2]ingresos!H125+[3]INGRESOS!H125+[4]INGRESOS!H125)</f>
        <v>0</v>
      </c>
      <c r="H125" s="32" t="n">
        <f aca="false">IF(OR(G125=0,E125=0),0,G125/E125)*100</f>
        <v>0</v>
      </c>
      <c r="I125" s="33" t="n">
        <f aca="false">SUM(E125-G125)</f>
        <v>2894600.88</v>
      </c>
    </row>
    <row r="126" customFormat="false" ht="12.75" hidden="false" customHeight="false" outlineLevel="0" collapsed="false">
      <c r="A126" s="26" t="s">
        <v>245</v>
      </c>
      <c r="B126" s="37" t="s">
        <v>246</v>
      </c>
      <c r="C126" s="28" t="n">
        <f aca="false">SUM([1]ING!C126+[2]ingresos!C126+[3]INGRESOS!C126+[4]INGRESOS!C126)</f>
        <v>6904178.64</v>
      </c>
      <c r="D126" s="29" t="n">
        <f aca="false">SUM([1]ING!D126+[2]ingresos!D126+[3]INGRESOS!D126+[4]INGRESOS!D126)</f>
        <v>0</v>
      </c>
      <c r="E126" s="30" t="n">
        <f aca="false">SUM(C126:D126)</f>
        <v>6904178.64</v>
      </c>
      <c r="F126" s="31" t="n">
        <f aca="false">IF(OR(E126=0,E$221=0),0,E126/E$221)*100</f>
        <v>0.080975102279924</v>
      </c>
      <c r="G126" s="28" t="n">
        <f aca="false">SUM([1]ING!H126+[2]ingresos!H126+[3]INGRESOS!H126+[4]INGRESOS!H126)</f>
        <v>7928179.817</v>
      </c>
      <c r="H126" s="32" t="n">
        <f aca="false">IF(OR(G126=0,E126=0),0,G126/E126)*100</f>
        <v>114.831614742228</v>
      </c>
      <c r="I126" s="33" t="n">
        <f aca="false">SUM(E126-G126)</f>
        <v>-1024001.177</v>
      </c>
    </row>
    <row r="127" customFormat="false" ht="12.75" hidden="false" customHeight="false" outlineLevel="0" collapsed="false">
      <c r="A127" s="26" t="s">
        <v>247</v>
      </c>
      <c r="B127" s="37" t="s">
        <v>248</v>
      </c>
      <c r="C127" s="28" t="n">
        <f aca="false">SUM([1]ING!C127+[2]ingresos!C127+[3]INGRESOS!C127+[4]INGRESOS!C127)</f>
        <v>0</v>
      </c>
      <c r="D127" s="29" t="n">
        <f aca="false">SUM([1]ING!D127+[2]ingresos!D127+[3]INGRESOS!D127+[4]INGRESOS!D127)</f>
        <v>0</v>
      </c>
      <c r="E127" s="30" t="n">
        <f aca="false">SUM(C127:D127)</f>
        <v>0</v>
      </c>
      <c r="F127" s="31" t="n">
        <f aca="false">IF(OR(E127=0,E$221=0),0,E127/E$221)*100</f>
        <v>0</v>
      </c>
      <c r="G127" s="28" t="n">
        <f aca="false">SUM([1]ING!H127+[2]ingresos!H127+[3]INGRESOS!H127+[4]INGRESOS!H127)</f>
        <v>201041.322</v>
      </c>
      <c r="H127" s="32" t="n">
        <f aca="false">IF(OR(G127=0,E127=0),0,G127/E127)*100</f>
        <v>0</v>
      </c>
      <c r="I127" s="33" t="n">
        <f aca="false">SUM(E127-G127)</f>
        <v>-201041.322</v>
      </c>
    </row>
    <row r="128" customFormat="false" ht="12.75" hidden="false" customHeight="false" outlineLevel="0" collapsed="false">
      <c r="A128" s="26" t="s">
        <v>249</v>
      </c>
      <c r="B128" s="37" t="s">
        <v>250</v>
      </c>
      <c r="C128" s="28" t="n">
        <f aca="false">SUM([1]ING!C128+[2]ingresos!C128+[3]INGRESOS!C128+[4]INGRESOS!C128)</f>
        <v>102088.08</v>
      </c>
      <c r="D128" s="29" t="n">
        <f aca="false">SUM([1]ING!D128+[2]ingresos!D128+[3]INGRESOS!D128+[4]INGRESOS!D128)</f>
        <v>0</v>
      </c>
      <c r="E128" s="30" t="n">
        <f aca="false">SUM(C128:D128)</f>
        <v>102088.08</v>
      </c>
      <c r="F128" s="31" t="n">
        <f aca="false">IF(OR(E128=0,E$221=0),0,E128/E$221)*100</f>
        <v>0.00119733181173323</v>
      </c>
      <c r="G128" s="28" t="n">
        <f aca="false">SUM([1]ING!H128+[2]ingresos!H128+[3]INGRESOS!H128+[4]INGRESOS!H128)</f>
        <v>79585.051</v>
      </c>
      <c r="H128" s="32" t="n">
        <f aca="false">IF(OR(G128=0,E128=0),0,G128/E128)*100</f>
        <v>77.9572414330841</v>
      </c>
      <c r="I128" s="33" t="n">
        <f aca="false">SUM(E128-G128)</f>
        <v>22503.029</v>
      </c>
    </row>
    <row r="129" customFormat="false" ht="12.75" hidden="true" customHeight="false" outlineLevel="0" collapsed="false">
      <c r="A129" s="26" t="s">
        <v>251</v>
      </c>
      <c r="B129" s="37" t="s">
        <v>252</v>
      </c>
      <c r="C129" s="28" t="n">
        <f aca="false">SUM([1]ING!C129+[2]ingresos!C129+[3]INGRESOS!C129+[4]INGRESOS!C129)</f>
        <v>0</v>
      </c>
      <c r="D129" s="29" t="n">
        <f aca="false">SUM([1]ING!D129+[2]ingresos!D129+[3]INGRESOS!D129+[4]INGRESOS!D129)</f>
        <v>0</v>
      </c>
      <c r="E129" s="30" t="n">
        <f aca="false">SUM(C129:D129)</f>
        <v>0</v>
      </c>
      <c r="F129" s="31" t="n">
        <f aca="false">IF(OR(E129=0,E$221=0),0,E129/E$221)*100</f>
        <v>0</v>
      </c>
      <c r="G129" s="28" t="n">
        <f aca="false">SUM([1]ING!H129+[2]ingresos!H129+[3]INGRESOS!H129+[4]INGRESOS!H129)</f>
        <v>0</v>
      </c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false" customHeight="false" outlineLevel="0" collapsed="false">
      <c r="A130" s="26" t="s">
        <v>253</v>
      </c>
      <c r="B130" s="37" t="s">
        <v>254</v>
      </c>
      <c r="C130" s="28" t="n">
        <f aca="false">SUM([1]ING!C130+[2]ingresos!C130+[3]INGRESOS!C130+[4]INGRESOS!C130)</f>
        <v>8717402.52</v>
      </c>
      <c r="D130" s="29" t="n">
        <f aca="false">SUM([1]ING!D130+[2]ingresos!D130+[3]INGRESOS!D130+[4]INGRESOS!D130)</f>
        <v>0</v>
      </c>
      <c r="E130" s="30" t="n">
        <f aca="false">SUM(C130:D130)</f>
        <v>8717402.52</v>
      </c>
      <c r="F130" s="31" t="n">
        <f aca="false">IF(OR(E130=0,E$221=0),0,E130/E$221)*100</f>
        <v>0.102241352299695</v>
      </c>
      <c r="G130" s="28" t="n">
        <f aca="false">SUM([1]ING!H130+[2]ingresos!H130+[3]INGRESOS!H130+[4]INGRESOS!H130)</f>
        <v>9481743.317</v>
      </c>
      <c r="H130" s="32" t="n">
        <f aca="false">IF(OR(G130=0,E130=0),0,G130/E130)*100</f>
        <v>108.767987886832</v>
      </c>
      <c r="I130" s="33" t="n">
        <f aca="false">SUM(E130-G130)</f>
        <v>-764340.797</v>
      </c>
    </row>
    <row r="131" customFormat="false" ht="12.75" hidden="false" customHeight="false" outlineLevel="0" collapsed="false">
      <c r="A131" s="26" t="s">
        <v>255</v>
      </c>
      <c r="B131" s="37" t="s">
        <v>256</v>
      </c>
      <c r="C131" s="28" t="n">
        <f aca="false">SUM([1]ING!C131+[2]ingresos!C131+[3]INGRESOS!C131+[4]INGRESOS!C131)</f>
        <v>318407.76</v>
      </c>
      <c r="D131" s="29" t="n">
        <f aca="false">SUM([1]ING!D131+[2]ingresos!D131+[3]INGRESOS!D131+[4]INGRESOS!D131)</f>
        <v>0</v>
      </c>
      <c r="E131" s="30" t="n">
        <f aca="false">SUM(C131:D131)</f>
        <v>318407.76</v>
      </c>
      <c r="F131" s="31" t="n">
        <f aca="false">IF(OR(E131=0,E$221=0),0,E131/E$221)*100</f>
        <v>0.00373441973000882</v>
      </c>
      <c r="G131" s="28" t="n">
        <f aca="false">SUM([1]ING!H131+[2]ingresos!H131+[3]INGRESOS!H131+[4]INGRESOS!H131)</f>
        <v>1107045.647</v>
      </c>
      <c r="H131" s="32" t="n">
        <f aca="false">IF(OR(G131=0,E131=0),0,G131/E131)*100</f>
        <v>347.681742115833</v>
      </c>
      <c r="I131" s="33" t="n">
        <f aca="false">SUM(E131-G131)</f>
        <v>-788637.887</v>
      </c>
    </row>
    <row r="132" customFormat="false" ht="12.75" hidden="false" customHeight="false" outlineLevel="0" collapsed="false">
      <c r="A132" s="26" t="s">
        <v>257</v>
      </c>
      <c r="B132" s="37" t="s">
        <v>258</v>
      </c>
      <c r="C132" s="28" t="n">
        <f aca="false">SUM([1]ING!C132+[2]ingresos!C132+[3]INGRESOS!C132+[4]INGRESOS!C132)</f>
        <v>29981164.224</v>
      </c>
      <c r="D132" s="29" t="n">
        <f aca="false">SUM([1]ING!D132+[2]ingresos!D132+[3]INGRESOS!D132+[4]INGRESOS!D132)</f>
        <v>0</v>
      </c>
      <c r="E132" s="30" t="n">
        <f aca="false">SUM(C132:D132)</f>
        <v>29981164.224</v>
      </c>
      <c r="F132" s="31" t="n">
        <f aca="false">IF(OR(E132=0,E$221=0),0,E132/E$221)*100</f>
        <v>0.351631666284579</v>
      </c>
      <c r="G132" s="28" t="n">
        <f aca="false">SUM([1]ING!H132+[2]ingresos!H132+[3]INGRESOS!H132+[4]INGRESOS!H132)</f>
        <v>28450082</v>
      </c>
      <c r="H132" s="32" t="n">
        <f aca="false">IF(OR(G132=0,E132=0),0,G132/E132)*100</f>
        <v>94.8931862266564</v>
      </c>
      <c r="I132" s="33" t="n">
        <f aca="false">SUM(E132-G132)</f>
        <v>1531082.224</v>
      </c>
    </row>
    <row r="133" customFormat="false" ht="12.75" hidden="false" customHeight="false" outlineLevel="0" collapsed="false">
      <c r="A133" s="26" t="s">
        <v>259</v>
      </c>
      <c r="B133" s="37" t="s">
        <v>260</v>
      </c>
      <c r="C133" s="28" t="n">
        <f aca="false">SUM([1]ING!C133+[2]ingresos!C133+[3]INGRESOS!C133+[4]INGRESOS!C133)</f>
        <v>6997406.592</v>
      </c>
      <c r="D133" s="29" t="n">
        <f aca="false">SUM([1]ING!D133+[2]ingresos!D133+[3]INGRESOS!D133+[4]INGRESOS!D133)</f>
        <v>0</v>
      </c>
      <c r="E133" s="30" t="n">
        <f aca="false">SUM(C133:D133)</f>
        <v>6997406.592</v>
      </c>
      <c r="F133" s="31" t="n">
        <f aca="false">IF(OR(E133=0,E$221=0),0,E133/E$221)*100</f>
        <v>0.0820685187950777</v>
      </c>
      <c r="G133" s="28" t="n">
        <f aca="false">SUM([1]ING!H133+[2]ingresos!H133+[3]INGRESOS!H133+[4]INGRESOS!H133)</f>
        <v>5241014.908</v>
      </c>
      <c r="H133" s="32" t="n">
        <f aca="false">IF(OR(G133=0,E133=0),0,G133/E133)*100</f>
        <v>74.8993907827502</v>
      </c>
      <c r="I133" s="33" t="n">
        <f aca="false">SUM(E133-G133)</f>
        <v>1756391.684</v>
      </c>
    </row>
    <row r="134" customFormat="false" ht="12.75" hidden="false" customHeight="false" outlineLevel="0" collapsed="false">
      <c r="A134" s="26" t="s">
        <v>261</v>
      </c>
      <c r="B134" s="37" t="s">
        <v>262</v>
      </c>
      <c r="C134" s="28" t="n">
        <f aca="false">SUM([1]ING!C134+[2]ingresos!C134+[3]INGRESOS!C134+[4]INGRESOS!C134)</f>
        <v>23082794.834</v>
      </c>
      <c r="D134" s="29" t="n">
        <f aca="false">SUM([1]ING!D134+[2]ingresos!D134+[3]INGRESOS!D134+[4]INGRESOS!D134)</f>
        <v>0</v>
      </c>
      <c r="E134" s="30" t="n">
        <f aca="false">SUM(C134:D134)</f>
        <v>23082794.834</v>
      </c>
      <c r="F134" s="31" t="n">
        <f aca="false">IF(OR(E134=0,E$221=0),0,E134/E$221)*100</f>
        <v>0.270724697324699</v>
      </c>
      <c r="G134" s="28" t="n">
        <f aca="false">SUM([1]ING!H134+[2]ingresos!H134+[3]INGRESOS!H134+[4]INGRESOS!H134)</f>
        <v>12557412.409</v>
      </c>
      <c r="H134" s="32" t="n">
        <f aca="false">IF(OR(G134=0,E134=0),0,G134/E134)*100</f>
        <v>54.4016116735719</v>
      </c>
      <c r="I134" s="33" t="n">
        <f aca="false">SUM(E134-G134)</f>
        <v>10525382.425</v>
      </c>
    </row>
    <row r="135" customFormat="false" ht="12.75" hidden="false" customHeight="false" outlineLevel="0" collapsed="false">
      <c r="A135" s="26" t="s">
        <v>263</v>
      </c>
      <c r="B135" s="37" t="s">
        <v>264</v>
      </c>
      <c r="C135" s="28" t="n">
        <f aca="false">SUM([1]ING!C135+[2]ingresos!C135+[3]INGRESOS!C135+[4]INGRESOS!C135)</f>
        <v>29400000</v>
      </c>
      <c r="D135" s="29" t="n">
        <f aca="false">SUM([1]ING!D135+[2]ingresos!D135+[3]INGRESOS!D135+[4]INGRESOS!D135)</f>
        <v>0</v>
      </c>
      <c r="E135" s="30" t="n">
        <f aca="false">SUM(C135:D135)</f>
        <v>29400000</v>
      </c>
      <c r="F135" s="31" t="n">
        <f aca="false">IF(OR(E135=0,E$221=0),0,E135/E$221)*100</f>
        <v>0.344815528560797</v>
      </c>
      <c r="G135" s="28" t="n">
        <f aca="false">SUM([1]ING!H135+[2]ingresos!H135+[3]INGRESOS!H135+[4]INGRESOS!H135)</f>
        <v>29643606.011</v>
      </c>
      <c r="H135" s="32" t="n">
        <f aca="false">IF(OR(G135=0,E135=0),0,G135/E135)*100</f>
        <v>100.82859187415</v>
      </c>
      <c r="I135" s="33" t="n">
        <f aca="false">SUM(E135-G135)</f>
        <v>-243606.011</v>
      </c>
    </row>
    <row r="136" customFormat="false" ht="12.75" hidden="false" customHeight="false" outlineLevel="0" collapsed="false">
      <c r="A136" s="26" t="s">
        <v>265</v>
      </c>
      <c r="B136" s="37" t="s">
        <v>266</v>
      </c>
      <c r="C136" s="28" t="n">
        <f aca="false">SUM([1]ING!C136+[2]ingresos!C136+[3]INGRESOS!C136+[4]INGRESOS!C136)</f>
        <v>7069071.517</v>
      </c>
      <c r="D136" s="29" t="n">
        <f aca="false">SUM([1]ING!D136+[2]ingresos!D136+[3]INGRESOS!D136+[4]INGRESOS!D136)</f>
        <v>0</v>
      </c>
      <c r="E136" s="30" t="n">
        <f aca="false">SUM(C136:D136)</f>
        <v>7069071.517</v>
      </c>
      <c r="F136" s="31" t="n">
        <f aca="false">IF(OR(E136=0,E$221=0),0,E136/E$221)*100</f>
        <v>0.0829090350873616</v>
      </c>
      <c r="G136" s="28" t="n">
        <f aca="false">SUM([1]ING!H136+[2]ingresos!H136+[3]INGRESOS!H136+[4]INGRESOS!H136)</f>
        <v>6566065.693</v>
      </c>
      <c r="H136" s="32" t="n">
        <f aca="false">IF(OR(G136=0,E136=0),0,G136/E136)*100</f>
        <v>92.8844145544383</v>
      </c>
      <c r="I136" s="33" t="n">
        <f aca="false">SUM(E136-G136)</f>
        <v>503005.824</v>
      </c>
    </row>
    <row r="137" customFormat="false" ht="12.75" hidden="true" customHeight="false" outlineLevel="0" collapsed="false">
      <c r="A137" s="26" t="s">
        <v>267</v>
      </c>
      <c r="B137" s="37" t="s">
        <v>268</v>
      </c>
      <c r="C137" s="28" t="n">
        <f aca="false">SUM([1]ING!C137+[2]ingresos!C137+[3]INGRESOS!C137+[4]INGRESOS!C137)</f>
        <v>0</v>
      </c>
      <c r="D137" s="29" t="n">
        <f aca="false">SUM([1]ING!D137+[2]ingresos!D137+[3]INGRESOS!D137+[4]INGRESOS!D137)</f>
        <v>0</v>
      </c>
      <c r="E137" s="30" t="n">
        <f aca="false">SUM(C137:D137)</f>
        <v>0</v>
      </c>
      <c r="F137" s="31" t="n">
        <f aca="false">IF(OR(E137=0,E$221=0),0,E137/E$221)*100</f>
        <v>0</v>
      </c>
      <c r="G137" s="28" t="n">
        <f aca="false">SUM([1]ING!H137+[2]ingresos!H137+[3]INGRESOS!H137+[4]INGRESOS!H137)</f>
        <v>0</v>
      </c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false" customHeight="false" outlineLevel="0" collapsed="false">
      <c r="A138" s="26" t="s">
        <v>269</v>
      </c>
      <c r="B138" s="37" t="s">
        <v>270</v>
      </c>
      <c r="C138" s="28" t="n">
        <f aca="false">SUM([1]ING!C138+[2]ingresos!C138+[3]INGRESOS!C138+[4]INGRESOS!C138)</f>
        <v>16572651.901</v>
      </c>
      <c r="D138" s="29" t="n">
        <f aca="false">SUM([1]ING!D138+[2]ingresos!D138+[3]INGRESOS!D138+[4]INGRESOS!D138)</f>
        <v>-3441860.631</v>
      </c>
      <c r="E138" s="30" t="n">
        <f aca="false">SUM(C138:D138)</f>
        <v>13130791.27</v>
      </c>
      <c r="F138" s="31" t="n">
        <f aca="false">IF(OR(E138=0,E$221=0),0,E138/E$221)*100</f>
        <v>0.154003426264849</v>
      </c>
      <c r="G138" s="28" t="n">
        <f aca="false">SUM([1]ING!H138+[2]ingresos!H138+[3]INGRESOS!H138+[4]INGRESOS!H138)</f>
        <v>13813426.689</v>
      </c>
      <c r="H138" s="32" t="n">
        <f aca="false">IF(OR(G138=0,E138=0),0,G138/E138)*100</f>
        <v>105.19873787469</v>
      </c>
      <c r="I138" s="33" t="n">
        <f aca="false">SUM(E138-G138)</f>
        <v>-682635.419</v>
      </c>
    </row>
    <row r="139" customFormat="false" ht="12.75" hidden="false" customHeight="false" outlineLevel="0" collapsed="false">
      <c r="A139" s="26" t="s">
        <v>271</v>
      </c>
      <c r="B139" s="37" t="s">
        <v>272</v>
      </c>
      <c r="C139" s="39" t="n">
        <f aca="false">SUM([1]ING!C139+[2]ingresos!C139+[3]INGRESOS!C139+[4]INGRESOS!C139)</f>
        <v>9356180.592</v>
      </c>
      <c r="D139" s="30" t="n">
        <f aca="false">SUM([1]ING!D139+[2]ingresos!D139+[3]INGRESOS!D139+[4]INGRESOS!D139)</f>
        <v>0</v>
      </c>
      <c r="E139" s="30" t="n">
        <f aca="false">SUM(C139:D139)</f>
        <v>9356180.592</v>
      </c>
      <c r="F139" s="31" t="n">
        <f aca="false">IF(OR(E139=0,E$221=0),0,E139/E$221)*100</f>
        <v>0.109733209392543</v>
      </c>
      <c r="G139" s="39" t="n">
        <f aca="false">SUM([1]ING!H139+[2]ingresos!H139+[3]INGRESOS!H139+[4]INGRESOS!H139)</f>
        <v>7953370.15</v>
      </c>
      <c r="H139" s="32" t="n">
        <f aca="false">IF(OR(G139=0,E139=0),0,G139/E139)*100</f>
        <v>85.0065907962543</v>
      </c>
      <c r="I139" s="33" t="n">
        <f aca="false">SUM(E139-G139)</f>
        <v>1402810.442</v>
      </c>
    </row>
    <row r="140" customFormat="false" ht="12.75" hidden="false" customHeight="false" outlineLevel="0" collapsed="false">
      <c r="A140" s="26" t="s">
        <v>273</v>
      </c>
      <c r="B140" s="37" t="s">
        <v>274</v>
      </c>
      <c r="C140" s="28" t="n">
        <f aca="false">SUM([1]ING!C140+[2]ingresos!C140+[3]INGRESOS!C140+[4]INGRESOS!C140)</f>
        <v>9356180.592</v>
      </c>
      <c r="D140" s="29" t="n">
        <f aca="false">SUM([1]ING!D140+[2]ingresos!D140+[3]INGRESOS!D140+[4]INGRESOS!D140)</f>
        <v>0</v>
      </c>
      <c r="E140" s="30" t="n">
        <f aca="false">SUM(C140:D140)</f>
        <v>9356180.592</v>
      </c>
      <c r="F140" s="31" t="n">
        <f aca="false">IF(OR(E140=0,E$221=0),0,E140/E$221)*100</f>
        <v>0.109733209392543</v>
      </c>
      <c r="G140" s="28" t="n">
        <f aca="false">SUM([1]ING!H140+[2]ingresos!H140+[3]INGRESOS!H140+[4]INGRESOS!H140)</f>
        <v>7953370.15</v>
      </c>
      <c r="H140" s="32" t="n">
        <f aca="false">IF(OR(G140=0,E140=0),0,G140/E140)*100</f>
        <v>85.0065907962543</v>
      </c>
      <c r="I140" s="33" t="n">
        <f aca="false">SUM(E140-G140)</f>
        <v>1402810.442</v>
      </c>
    </row>
    <row r="141" customFormat="false" ht="12.75" hidden="true" customHeight="false" outlineLevel="0" collapsed="false">
      <c r="A141" s="26" t="s">
        <v>275</v>
      </c>
      <c r="B141" s="37" t="s">
        <v>276</v>
      </c>
      <c r="C141" s="28" t="n">
        <f aca="false">SUM([1]ING!C141+[2]ingresos!C141+[3]INGRESOS!C141+[4]INGRESOS!C141)</f>
        <v>0</v>
      </c>
      <c r="D141" s="29" t="n">
        <f aca="false">SUM([1]ING!D141+[2]ingresos!D141+[3]INGRESOS!D141+[4]INGRESOS!D141)</f>
        <v>0</v>
      </c>
      <c r="E141" s="30" t="n">
        <f aca="false">SUM(C141:D141)</f>
        <v>0</v>
      </c>
      <c r="F141" s="31" t="n">
        <f aca="false">IF(OR(E141=0,E$221=0),0,E141/E$221)*100</f>
        <v>0</v>
      </c>
      <c r="G141" s="28" t="n">
        <f aca="false">SUM([1]ING!H141+[2]ingresos!H141+[3]INGRESOS!H141+[4]INGRESOS!H141)</f>
        <v>0</v>
      </c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6" t="s">
        <v>277</v>
      </c>
      <c r="B142" s="37" t="s">
        <v>278</v>
      </c>
      <c r="C142" s="28" t="n">
        <f aca="false">SUM([1]ING!C142+[2]ingresos!C142+[3]INGRESOS!C142+[4]INGRESOS!C142)</f>
        <v>0</v>
      </c>
      <c r="D142" s="29" t="n">
        <f aca="false">SUM([1]ING!D142+[2]ingresos!D142+[3]INGRESOS!D142+[4]INGRESOS!D142)</f>
        <v>0</v>
      </c>
      <c r="E142" s="30" t="n">
        <f aca="false">SUM(C142:D142)</f>
        <v>0</v>
      </c>
      <c r="F142" s="31" t="n">
        <f aca="false">IF(OR(E142=0,E$221=0),0,E142/E$221)*100</f>
        <v>0</v>
      </c>
      <c r="G142" s="28" t="n">
        <f aca="false">SUM([1]ING!H142+[2]ingresos!H142+[3]INGRESOS!H142+[4]INGRESOS!H142)</f>
        <v>0</v>
      </c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false" customHeight="false" outlineLevel="0" collapsed="false">
      <c r="A143" s="26" t="s">
        <v>279</v>
      </c>
      <c r="B143" s="37" t="s">
        <v>280</v>
      </c>
      <c r="C143" s="28" t="n">
        <f aca="false">SUM([1]ING!C143+[2]ingresos!C143+[3]INGRESOS!C143+[4]INGRESOS!C143)</f>
        <v>109058273.021</v>
      </c>
      <c r="D143" s="29" t="n">
        <f aca="false">SUM([1]ING!D143+[2]ingresos!D143+[3]INGRESOS!D143+[4]INGRESOS!D143)</f>
        <v>-4623565.559</v>
      </c>
      <c r="E143" s="30" t="n">
        <f aca="false">SUM(C143:D143)</f>
        <v>104434707.462</v>
      </c>
      <c r="F143" s="31" t="n">
        <f aca="false">IF(OR(E143=0,E$221=0),0,E143/E$221)*100</f>
        <v>1.22485404263952</v>
      </c>
      <c r="G143" s="28" t="n">
        <f aca="false">SUM([1]ING!H143+[2]ingresos!H143+[3]INGRESOS!H143+[4]INGRESOS!H143)</f>
        <v>105977997.184</v>
      </c>
      <c r="H143" s="32" t="n">
        <f aca="false">IF(OR(G143=0,E143=0),0,G143/E143)*100</f>
        <v>101.47775558481</v>
      </c>
      <c r="I143" s="33" t="n">
        <f aca="false">SUM(E143-G143)</f>
        <v>-1543289.72199999</v>
      </c>
    </row>
    <row r="144" customFormat="false" ht="12.75" hidden="false" customHeight="false" outlineLevel="0" collapsed="false">
      <c r="A144" s="26" t="s">
        <v>281</v>
      </c>
      <c r="B144" s="37" t="s">
        <v>282</v>
      </c>
      <c r="C144" s="28" t="n">
        <f aca="false">SUM([1]ING!C144+[2]ingresos!C144+[3]INGRESOS!C144+[4]INGRESOS!C144)</f>
        <v>94697273.021</v>
      </c>
      <c r="D144" s="29" t="n">
        <f aca="false">SUM([1]ING!D144+[2]ingresos!D144+[3]INGRESOS!D144+[4]INGRESOS!D144)</f>
        <v>-4623565.559</v>
      </c>
      <c r="E144" s="30" t="n">
        <f aca="false">SUM(C144:D144)</f>
        <v>90073707.462</v>
      </c>
      <c r="F144" s="31" t="n">
        <f aca="false">IF(OR(E144=0,E$221=0),0,E144/E$221)*100</f>
        <v>1.05642221251497</v>
      </c>
      <c r="G144" s="28" t="n">
        <f aca="false">SUM([1]ING!H144+[2]ingresos!H144+[3]INGRESOS!H144+[4]INGRESOS!H144)</f>
        <v>87276605.403</v>
      </c>
      <c r="H144" s="32" t="n">
        <f aca="false">IF(OR(G144=0,E144=0),0,G144/E144)*100</f>
        <v>96.8946520157616</v>
      </c>
      <c r="I144" s="33" t="n">
        <f aca="false">SUM(E144-G144)</f>
        <v>2797102.05900002</v>
      </c>
    </row>
    <row r="145" customFormat="false" ht="12.75" hidden="false" customHeight="false" outlineLevel="0" collapsed="false">
      <c r="A145" s="26" t="s">
        <v>283</v>
      </c>
      <c r="B145" s="37" t="s">
        <v>284</v>
      </c>
      <c r="C145" s="28" t="n">
        <f aca="false">SUM([1]ING!C145+[2]ingresos!C145+[3]INGRESOS!C145+[4]INGRESOS!C145)</f>
        <v>972000</v>
      </c>
      <c r="D145" s="29" t="n">
        <f aca="false">SUM([1]ING!D145+[2]ingresos!D145+[3]INGRESOS!D145+[4]INGRESOS!D145)</f>
        <v>0</v>
      </c>
      <c r="E145" s="30" t="n">
        <f aca="false">SUM(C145:D145)</f>
        <v>972000</v>
      </c>
      <c r="F145" s="31" t="n">
        <f aca="false">IF(OR(E145=0,E$221=0),0,E145/E$221)*100</f>
        <v>0.0114000235973161</v>
      </c>
      <c r="G145" s="28" t="n">
        <f aca="false">SUM([1]ING!H145+[2]ingresos!H145+[3]INGRESOS!H145+[4]INGRESOS!H145)</f>
        <v>515285.021</v>
      </c>
      <c r="H145" s="32" t="n">
        <f aca="false">IF(OR(G145=0,E145=0),0,G145/E145)*100</f>
        <v>53.0128622427984</v>
      </c>
      <c r="I145" s="33" t="n">
        <f aca="false">SUM(E145-G145)</f>
        <v>456714.979</v>
      </c>
    </row>
    <row r="146" customFormat="false" ht="12.75" hidden="true" customHeight="false" outlineLevel="0" collapsed="false">
      <c r="A146" s="26" t="s">
        <v>285</v>
      </c>
      <c r="B146" s="37" t="s">
        <v>286</v>
      </c>
      <c r="C146" s="28" t="n">
        <f aca="false">SUM([1]ING!C146+[2]ingresos!C146+[3]INGRESOS!C146+[4]INGRESOS!C146)</f>
        <v>0</v>
      </c>
      <c r="D146" s="29" t="n">
        <f aca="false">SUM([1]ING!D146+[2]ingresos!D146+[3]INGRESOS!D146+[4]INGRESOS!D146)</f>
        <v>0</v>
      </c>
      <c r="E146" s="30" t="n">
        <f aca="false">SUM(C146:D146)</f>
        <v>0</v>
      </c>
      <c r="F146" s="31" t="n">
        <f aca="false">IF(OR(E146=0,E$221=0),0,E146/E$221)*100</f>
        <v>0</v>
      </c>
      <c r="G146" s="28" t="n">
        <f aca="false">SUM([1]ING!H146+[2]ingresos!H146+[3]INGRESOS!H146+[4]INGRESOS!H146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false" customHeight="false" outlineLevel="0" collapsed="false">
      <c r="A147" s="26" t="s">
        <v>287</v>
      </c>
      <c r="B147" s="37" t="s">
        <v>288</v>
      </c>
      <c r="C147" s="28" t="n">
        <f aca="false">SUM([1]ING!C147+[2]ingresos!C147+[3]INGRESOS!C147+[4]INGRESOS!C147)</f>
        <v>13389000</v>
      </c>
      <c r="D147" s="29" t="n">
        <f aca="false">SUM([1]ING!D147+[2]ingresos!D147+[3]INGRESOS!D147+[4]INGRESOS!D147)</f>
        <v>0</v>
      </c>
      <c r="E147" s="30" t="n">
        <f aca="false">SUM(C147:D147)</f>
        <v>13389000</v>
      </c>
      <c r="F147" s="31" t="n">
        <f aca="false">IF(OR(E147=0,E$221=0),0,E147/E$221)*100</f>
        <v>0.157031806527228</v>
      </c>
      <c r="G147" s="28" t="n">
        <f aca="false">SUM([1]ING!H147+[2]ingresos!H147+[3]INGRESOS!H147+[4]INGRESOS!H147)</f>
        <v>18186106.76</v>
      </c>
      <c r="H147" s="32" t="n">
        <f aca="false">IF(OR(G147=0,E147=0),0,G147/E147)*100</f>
        <v>135.828715811487</v>
      </c>
      <c r="I147" s="33" t="n">
        <f aca="false">SUM(E147-G147)</f>
        <v>-4797106.76</v>
      </c>
    </row>
    <row r="148" customFormat="false" ht="12.75" hidden="false" customHeight="false" outlineLevel="0" collapsed="false">
      <c r="A148" s="34" t="s">
        <v>289</v>
      </c>
      <c r="B148" s="38" t="s">
        <v>290</v>
      </c>
      <c r="C148" s="20" t="n">
        <f aca="false">SUM([1]ING!C148+[2]ingresos!C148+[3]INGRESOS!C148+[4]INGRESOS!C148)</f>
        <v>2374687518.705</v>
      </c>
      <c r="D148" s="21" t="n">
        <f aca="false">SUM([1]ING!D148+[2]ingresos!D148+[3]INGRESOS!D148+[4]INGRESOS!D148)</f>
        <v>19431459.1440004</v>
      </c>
      <c r="E148" s="21" t="n">
        <f aca="false">SUM(C148:D148)</f>
        <v>2394118977.849</v>
      </c>
      <c r="F148" s="22" t="n">
        <f aca="false">IF(OR(E148=0,E$221=0),0,E148/E$221)*100</f>
        <v>28.0792313191986</v>
      </c>
      <c r="G148" s="20" t="n">
        <f aca="false">SUM([1]ING!H148+[2]ingresos!H148+[3]INGRESOS!H148+[4]INGRESOS!H148)</f>
        <v>2004117519.207</v>
      </c>
      <c r="H148" s="23" t="n">
        <f aca="false">IF(OR(G148=0,E148=0),0,G148/E148)*100</f>
        <v>83.7100218389147</v>
      </c>
      <c r="I148" s="24" t="n">
        <f aca="false">SUM(E148-G148)</f>
        <v>390001458.642001</v>
      </c>
    </row>
    <row r="149" customFormat="false" ht="12.75" hidden="false" customHeight="false" outlineLevel="0" collapsed="false">
      <c r="A149" s="34" t="s">
        <v>291</v>
      </c>
      <c r="B149" s="38" t="s">
        <v>292</v>
      </c>
      <c r="C149" s="20" t="n">
        <f aca="false">SUM([1]ING!C149+[2]ingresos!C149+[3]INGRESOS!C149+[4]INGRESOS!C149)</f>
        <v>1177452738.917</v>
      </c>
      <c r="D149" s="21" t="n">
        <f aca="false">SUM([1]ING!D149+[2]ingresos!D149+[3]INGRESOS!D149+[4]INGRESOS!D149)</f>
        <v>81991086.9430004</v>
      </c>
      <c r="E149" s="21" t="n">
        <f aca="false">SUM(C149:D149)</f>
        <v>1259443825.86</v>
      </c>
      <c r="F149" s="22" t="n">
        <f aca="false">IF(OR(E149=0,E$221=0),0,E149/E$221)*100</f>
        <v>14.771285323352</v>
      </c>
      <c r="G149" s="20" t="n">
        <f aca="false">SUM([1]ING!H149+[2]ingresos!H149+[3]INGRESOS!H149+[4]INGRESOS!H149)</f>
        <v>1202159738.22</v>
      </c>
      <c r="H149" s="23" t="n">
        <f aca="false">IF(OR(G149=0,E149=0),0,G149/E149)*100</f>
        <v>95.45163615369</v>
      </c>
      <c r="I149" s="24" t="n">
        <f aca="false">SUM(E149-G149)</f>
        <v>57284087.6400003</v>
      </c>
    </row>
    <row r="150" customFormat="false" ht="12.75" hidden="false" customHeight="false" outlineLevel="0" collapsed="false">
      <c r="A150" s="26" t="s">
        <v>293</v>
      </c>
      <c r="B150" s="37" t="s">
        <v>294</v>
      </c>
      <c r="C150" s="28" t="n">
        <f aca="false">SUM([1]ING!C150+[2]ingresos!C150+[3]INGRESOS!C150+[4]INGRESOS!C150)</f>
        <v>268296351.398</v>
      </c>
      <c r="D150" s="29" t="n">
        <f aca="false">SUM([1]ING!D150+[2]ingresos!D150+[3]INGRESOS!D150+[4]INGRESOS!D150)</f>
        <v>-268296351.398</v>
      </c>
      <c r="E150" s="30" t="n">
        <f aca="false">SUM(C150:D150)</f>
        <v>0</v>
      </c>
      <c r="F150" s="31" t="n">
        <f aca="false">IF(OR(E150=0,E$221=0),0,E150/E$221)*100</f>
        <v>0</v>
      </c>
      <c r="G150" s="28" t="n">
        <f aca="false">SUM([1]ING!H150+[2]ingresos!H150+[3]INGRESOS!H150+[4]INGRESOS!H150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false" customHeight="false" outlineLevel="0" collapsed="false">
      <c r="A151" s="26" t="s">
        <v>295</v>
      </c>
      <c r="B151" s="37" t="s">
        <v>296</v>
      </c>
      <c r="C151" s="28" t="n">
        <f aca="false">SUM([1]ING!C151+[2]ingresos!C151+[3]INGRESOS!C151+[4]INGRESOS!C151)</f>
        <v>541419462.813</v>
      </c>
      <c r="D151" s="29" t="n">
        <f aca="false">SUM([1]ING!D151+[2]ingresos!D151+[3]INGRESOS!D151+[4]INGRESOS!D151)</f>
        <v>-496020206.293</v>
      </c>
      <c r="E151" s="30" t="n">
        <f aca="false">SUM(C151:D151)</f>
        <v>45399256.52</v>
      </c>
      <c r="F151" s="31" t="n">
        <f aca="false">IF(OR(E151=0,E$221=0),0,E151/E$221)*100</f>
        <v>0.532461518136429</v>
      </c>
      <c r="G151" s="28" t="n">
        <f aca="false">SUM([1]ING!H151+[2]ingresos!H151+[3]INGRESOS!H151+[4]INGRESOS!H151)</f>
        <v>42027267.356</v>
      </c>
      <c r="H151" s="32" t="n">
        <f aca="false">IF(OR(G151=0,E151=0),0,G151/E151)*100</f>
        <v>92.5725894596654</v>
      </c>
      <c r="I151" s="33" t="n">
        <f aca="false">SUM(E151-G151)</f>
        <v>3371989.16400004</v>
      </c>
    </row>
    <row r="152" customFormat="false" ht="12.75" hidden="false" customHeight="false" outlineLevel="0" collapsed="false">
      <c r="A152" s="26" t="s">
        <v>297</v>
      </c>
      <c r="B152" s="37" t="s">
        <v>298</v>
      </c>
      <c r="C152" s="28" t="n">
        <f aca="false">SUM([1]ING!C152+[2]ingresos!C152+[3]INGRESOS!C152+[4]INGRESOS!C152)</f>
        <v>177341796.296</v>
      </c>
      <c r="D152" s="29" t="n">
        <f aca="false">SUM([1]ING!D152+[2]ingresos!D152+[3]INGRESOS!D152+[4]INGRESOS!D152)</f>
        <v>-131942539.776</v>
      </c>
      <c r="E152" s="30" t="n">
        <f aca="false">SUM(C152:D152)</f>
        <v>45399256.52</v>
      </c>
      <c r="F152" s="31" t="n">
        <f aca="false">IF(OR(E152=0,E$221=0),0,E152/E$221)*100</f>
        <v>0.532461518136429</v>
      </c>
      <c r="G152" s="28" t="n">
        <f aca="false">SUM([1]ING!H152+[2]ingresos!H152+[3]INGRESOS!H152+[4]INGRESOS!H152)</f>
        <v>42027267.356</v>
      </c>
      <c r="H152" s="32" t="n">
        <f aca="false">IF(OR(G152=0,E152=0),0,G152/E152)*100</f>
        <v>92.5725894596655</v>
      </c>
      <c r="I152" s="33" t="n">
        <f aca="false">SUM(E152-G152)</f>
        <v>3371989.164</v>
      </c>
    </row>
    <row r="153" customFormat="false" ht="12.75" hidden="false" customHeight="false" outlineLevel="0" collapsed="false">
      <c r="A153" s="26" t="s">
        <v>299</v>
      </c>
      <c r="B153" s="37" t="s">
        <v>300</v>
      </c>
      <c r="C153" s="28" t="n">
        <f aca="false">SUM([1]ING!C153+[2]ingresos!C153+[3]INGRESOS!C153+[4]INGRESOS!C153)</f>
        <v>364077666.517</v>
      </c>
      <c r="D153" s="29" t="n">
        <f aca="false">SUM([1]ING!D153+[2]ingresos!D153+[3]INGRESOS!D153+[4]INGRESOS!D153)</f>
        <v>-364077666.517</v>
      </c>
      <c r="E153" s="30" t="n">
        <f aca="false">SUM(C153:D153)</f>
        <v>0</v>
      </c>
      <c r="F153" s="31" t="n">
        <f aca="false">IF(OR(E153=0,E$221=0),0,E153/E$221)*100</f>
        <v>0</v>
      </c>
      <c r="G153" s="28" t="n">
        <f aca="false">SUM([1]ING!H153+[2]ingresos!H153+[3]INGRESOS!H153+[4]INGRESOS!H153)</f>
        <v>0</v>
      </c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false" customHeight="false" outlineLevel="0" collapsed="false">
      <c r="A154" s="26" t="s">
        <v>301</v>
      </c>
      <c r="B154" s="37" t="s">
        <v>302</v>
      </c>
      <c r="C154" s="28" t="n">
        <f aca="false">SUM([1]ING!C154+[2]ingresos!C154+[3]INGRESOS!C154+[4]INGRESOS!C154)</f>
        <v>7582576</v>
      </c>
      <c r="D154" s="29" t="n">
        <f aca="false">SUM([1]ING!D154+[2]ingresos!D154+[3]INGRESOS!D154+[4]INGRESOS!D154)</f>
        <v>10326854.72</v>
      </c>
      <c r="E154" s="30" t="n">
        <f aca="false">SUM(C154:D154)</f>
        <v>17909430.72</v>
      </c>
      <c r="F154" s="31" t="n">
        <f aca="false">IF(OR(E154=0,E$221=0),0,E154/E$221)*100</f>
        <v>0.210049313603394</v>
      </c>
      <c r="G154" s="28" t="n">
        <f aca="false">SUM([1]ING!H154+[2]ingresos!H154+[3]INGRESOS!H154+[4]INGRESOS!H154)</f>
        <v>11775707.381</v>
      </c>
      <c r="H154" s="32" t="n">
        <f aca="false">IF(OR(G154=0,E154=0),0,G154/E154)*100</f>
        <v>65.7514332259021</v>
      </c>
      <c r="I154" s="33" t="n">
        <f aca="false">SUM(E154-G154)</f>
        <v>6133723.339</v>
      </c>
    </row>
    <row r="155" customFormat="false" ht="12.75" hidden="false" customHeight="false" outlineLevel="0" collapsed="false">
      <c r="A155" s="26" t="s">
        <v>303</v>
      </c>
      <c r="B155" s="37" t="s">
        <v>304</v>
      </c>
      <c r="C155" s="28" t="n">
        <f aca="false">SUM([1]ING!C155+[2]ingresos!C155+[3]INGRESOS!C155+[4]INGRESOS!C155)</f>
        <v>4941000</v>
      </c>
      <c r="D155" s="29" t="n">
        <f aca="false">SUM([1]ING!D155+[2]ingresos!D155+[3]INGRESOS!D155+[4]INGRESOS!D155)</f>
        <v>-711267.425</v>
      </c>
      <c r="E155" s="30" t="n">
        <f aca="false">SUM(C155:D155)</f>
        <v>4229732.575</v>
      </c>
      <c r="F155" s="31" t="n">
        <f aca="false">IF(OR(E155=0,E$221=0),0,E155/E$221)*100</f>
        <v>0.0496080773305934</v>
      </c>
      <c r="G155" s="28" t="n">
        <f aca="false">SUM([1]ING!H155+[2]ingresos!H155+[3]INGRESOS!H155+[4]INGRESOS!H155)</f>
        <v>1182594.316</v>
      </c>
      <c r="H155" s="32" t="n">
        <f aca="false">IF(OR(G155=0,E155=0),0,G155/E155)*100</f>
        <v>27.9590800371109</v>
      </c>
      <c r="I155" s="33" t="n">
        <f aca="false">SUM(E155-G155)</f>
        <v>3047138.259</v>
      </c>
    </row>
    <row r="156" customFormat="false" ht="12.75" hidden="false" customHeight="false" outlineLevel="0" collapsed="false">
      <c r="A156" s="26" t="s">
        <v>305</v>
      </c>
      <c r="B156" s="37" t="s">
        <v>306</v>
      </c>
      <c r="C156" s="28" t="n">
        <f aca="false">SUM([1]ING!C156+[2]ingresos!C156+[3]INGRESOS!C156+[4]INGRESOS!C156)</f>
        <v>355213348.706</v>
      </c>
      <c r="D156" s="29" t="n">
        <f aca="false">SUM([1]ING!D156+[2]ingresos!D156+[3]INGRESOS!D156+[4]INGRESOS!D156)</f>
        <v>-115639479.414</v>
      </c>
      <c r="E156" s="30" t="n">
        <f aca="false">SUM(C156:D156)</f>
        <v>239573869.292</v>
      </c>
      <c r="F156" s="31" t="n">
        <f aca="false">IF(OR(E156=0,E$221=0),0,E156/E$221)*100</f>
        <v>2.80982280167606</v>
      </c>
      <c r="G156" s="28" t="n">
        <f aca="false">SUM([1]ING!H156+[2]ingresos!H156+[3]INGRESOS!H156+[4]INGRESOS!H156)</f>
        <v>155942130.888</v>
      </c>
      <c r="H156" s="32" t="n">
        <f aca="false">IF(OR(G156=0,E156=0),0,G156/E156)*100</f>
        <v>65.0914606625704</v>
      </c>
      <c r="I156" s="33" t="n">
        <f aca="false">SUM(E156-G156)</f>
        <v>83631738.404</v>
      </c>
    </row>
    <row r="157" customFormat="false" ht="12.75" hidden="false" customHeight="false" outlineLevel="0" collapsed="false">
      <c r="A157" s="26" t="s">
        <v>307</v>
      </c>
      <c r="B157" s="37" t="s">
        <v>308</v>
      </c>
      <c r="C157" s="28" t="n">
        <f aca="false">SUM([1]ING!C157+[2]ingresos!C157+[3]INGRESOS!C157+[4]INGRESOS!C157)</f>
        <v>0</v>
      </c>
      <c r="D157" s="29" t="n">
        <f aca="false">SUM([1]ING!D157+[2]ingresos!D157+[3]INGRESOS!D157+[4]INGRESOS!D157)</f>
        <v>952331536.753</v>
      </c>
      <c r="E157" s="30" t="n">
        <f aca="false">SUM(C157:D157)</f>
        <v>952331536.753</v>
      </c>
      <c r="F157" s="31" t="n">
        <f aca="false">IF(OR(E157=0,E$221=0),0,E157/E$221)*100</f>
        <v>11.1693436126055</v>
      </c>
      <c r="G157" s="28" t="n">
        <f aca="false">SUM([1]ING!H157+[2]ingresos!H157+[3]INGRESOS!H157+[4]INGRESOS!H157)</f>
        <v>991232038.279</v>
      </c>
      <c r="H157" s="32" t="n">
        <f aca="false">IF(OR(G157=0,E157=0),0,G157/E157)*100</f>
        <v>104.084764603998</v>
      </c>
      <c r="I157" s="33" t="n">
        <f aca="false">SUM(E157-G157)</f>
        <v>-38900501.5259999</v>
      </c>
    </row>
    <row r="158" customFormat="false" ht="12.75" hidden="false" customHeight="false" outlineLevel="0" collapsed="false">
      <c r="A158" s="26" t="s">
        <v>309</v>
      </c>
      <c r="B158" s="37" t="s">
        <v>300</v>
      </c>
      <c r="C158" s="28" t="n">
        <f aca="false">SUM([1]ING!C158+[2]ingresos!C158+[3]INGRESOS!C158+[4]INGRESOS!C158)</f>
        <v>0</v>
      </c>
      <c r="D158" s="29" t="n">
        <f aca="false">SUM([1]ING!D158+[2]ingresos!D158+[3]INGRESOS!D158+[4]INGRESOS!D158)</f>
        <v>621663418.83</v>
      </c>
      <c r="E158" s="30" t="n">
        <f aca="false">SUM(C158:D158)</f>
        <v>621663418.83</v>
      </c>
      <c r="F158" s="31" t="n">
        <f aca="false">IF(OR(E158=0,E$221=0),0,E158/E$221)*100</f>
        <v>7.29112926363193</v>
      </c>
      <c r="G158" s="28" t="n">
        <f aca="false">SUM([1]ING!H158+[2]ingresos!H158+[3]INGRESOS!H158+[4]INGRESOS!H158)</f>
        <v>624977397.237</v>
      </c>
      <c r="H158" s="32" t="n">
        <f aca="false">IF(OR(G158=0,E158=0),0,G158/E158)*100</f>
        <v>100.533082421552</v>
      </c>
      <c r="I158" s="33" t="n">
        <f aca="false">SUM(E158-G158)</f>
        <v>-3313978.40699995</v>
      </c>
    </row>
    <row r="159" customFormat="false" ht="12.75" hidden="false" customHeight="false" outlineLevel="0" collapsed="false">
      <c r="A159" s="26" t="s">
        <v>310</v>
      </c>
      <c r="B159" s="37" t="s">
        <v>298</v>
      </c>
      <c r="C159" s="28" t="n">
        <f aca="false">SUM([1]ING!C159+[2]ingresos!C159+[3]INGRESOS!C159+[4]INGRESOS!C159)</f>
        <v>0</v>
      </c>
      <c r="D159" s="29" t="n">
        <f aca="false">SUM([1]ING!D159+[2]ingresos!D159+[3]INGRESOS!D159+[4]INGRESOS!D159)</f>
        <v>248723202.981</v>
      </c>
      <c r="E159" s="30" t="n">
        <f aca="false">SUM(C159:D159)</f>
        <v>248723202.981</v>
      </c>
      <c r="F159" s="31" t="n">
        <f aca="false">IF(OR(E159=0,E$221=0),0,E159/E$221)*100</f>
        <v>2.91713002385129</v>
      </c>
      <c r="G159" s="28" t="n">
        <f aca="false">SUM([1]ING!H159+[2]ingresos!H159+[3]INGRESOS!H159+[4]INGRESOS!H159)</f>
        <v>247994073.981</v>
      </c>
      <c r="H159" s="32" t="n">
        <f aca="false">IF(OR(G159=0,E159=0),0,G159/E159)*100</f>
        <v>99.7068512341184</v>
      </c>
      <c r="I159" s="33" t="n">
        <f aca="false">SUM(E159-G159)</f>
        <v>729129</v>
      </c>
    </row>
    <row r="160" customFormat="false" ht="12.75" hidden="false" customHeight="false" outlineLevel="0" collapsed="false">
      <c r="A160" s="26" t="s">
        <v>311</v>
      </c>
      <c r="B160" s="37" t="s">
        <v>312</v>
      </c>
      <c r="C160" s="28" t="n">
        <f aca="false">SUM([1]ING!C160+[2]ingresos!C160+[3]INGRESOS!C160+[4]INGRESOS!C160)</f>
        <v>0</v>
      </c>
      <c r="D160" s="29" t="n">
        <f aca="false">SUM([1]ING!D160+[2]ingresos!D160+[3]INGRESOS!D160+[4]INGRESOS!D160)</f>
        <v>78429539.928</v>
      </c>
      <c r="E160" s="30" t="n">
        <f aca="false">SUM(C160:D160)</f>
        <v>78429539.928</v>
      </c>
      <c r="F160" s="31" t="n">
        <f aca="false">IF(OR(E160=0,E$221=0),0,E160/E$221)*100</f>
        <v>0.919854532824947</v>
      </c>
      <c r="G160" s="28" t="n">
        <f aca="false">SUM([1]ING!H160+[2]ingresos!H160+[3]INGRESOS!H160+[4]INGRESOS!H160)</f>
        <v>114745192.047</v>
      </c>
      <c r="H160" s="32" t="n">
        <f aca="false">IF(OR(G160=0,E160=0),0,G160/E160)*100</f>
        <v>146.303538376406</v>
      </c>
      <c r="I160" s="33" t="n">
        <f aca="false">SUM(E160-G160)</f>
        <v>-36315652.119</v>
      </c>
    </row>
    <row r="161" customFormat="false" ht="12.75" hidden="false" customHeight="false" outlineLevel="0" collapsed="false">
      <c r="A161" s="26" t="s">
        <v>313</v>
      </c>
      <c r="B161" s="37" t="s">
        <v>314</v>
      </c>
      <c r="C161" s="28" t="n">
        <f aca="false">SUM([1]ING!C161+[2]ingresos!C161+[3]INGRESOS!C161+[4]INGRESOS!C161)</f>
        <v>0</v>
      </c>
      <c r="D161" s="29" t="n">
        <f aca="false">SUM([1]ING!D161+[2]ingresos!D161+[3]INGRESOS!D161+[4]INGRESOS!D161)</f>
        <v>3515375.014</v>
      </c>
      <c r="E161" s="30" t="n">
        <f aca="false">SUM(C161:D161)</f>
        <v>3515375.014</v>
      </c>
      <c r="F161" s="31" t="n">
        <f aca="false">IF(OR(E161=0,E$221=0),0,E161/E$221)*100</f>
        <v>0.0412297922973411</v>
      </c>
      <c r="G161" s="28" t="n">
        <f aca="false">SUM([1]ING!H161+[2]ingresos!H161+[3]INGRESOS!H161+[4]INGRESOS!H161)</f>
        <v>3515375.014</v>
      </c>
      <c r="H161" s="32" t="n">
        <f aca="false">IF(OR(G161=0,E161=0),0,G161/E161)*100</f>
        <v>100</v>
      </c>
      <c r="I161" s="33" t="n">
        <f aca="false">SUM(E161-G161)</f>
        <v>0</v>
      </c>
    </row>
    <row r="162" customFormat="false" ht="12.75" hidden="false" customHeight="false" outlineLevel="0" collapsed="false">
      <c r="A162" s="34" t="s">
        <v>315</v>
      </c>
      <c r="B162" s="38" t="s">
        <v>316</v>
      </c>
      <c r="C162" s="20" t="n">
        <f aca="false">SUM([1]ING!C162+[2]ingresos!C162+[3]INGRESOS!C162+[4]INGRESOS!C162)</f>
        <v>0</v>
      </c>
      <c r="D162" s="21" t="n">
        <f aca="false">SUM([1]ING!D162+[2]ingresos!D162+[3]INGRESOS!D162+[4]INGRESOS!D162)</f>
        <v>300000</v>
      </c>
      <c r="E162" s="21" t="n">
        <f aca="false">SUM(C162:D162)</f>
        <v>300000</v>
      </c>
      <c r="F162" s="22" t="n">
        <f aca="false">IF(OR(E162=0,E$221=0),0,E162/E$221)*100</f>
        <v>0.00351852580164079</v>
      </c>
      <c r="G162" s="20" t="n">
        <f aca="false">SUM([1]ING!H162+[2]ingresos!H162+[3]INGRESOS!H162+[4]INGRESOS!H162)</f>
        <v>299995.644</v>
      </c>
      <c r="H162" s="23" t="n">
        <f aca="false">IF(OR(G162=0,E162=0),0,G162/E162)*100</f>
        <v>99.998548</v>
      </c>
      <c r="I162" s="24" t="n">
        <f aca="false">SUM(E162-G162)</f>
        <v>4.35600000002887</v>
      </c>
    </row>
    <row r="163" customFormat="false" ht="12.75" hidden="false" customHeight="false" outlineLevel="0" collapsed="false">
      <c r="A163" s="34" t="s">
        <v>317</v>
      </c>
      <c r="B163" s="38" t="s">
        <v>318</v>
      </c>
      <c r="C163" s="20" t="n">
        <f aca="false">SUM([1]ING!C163+[2]ingresos!C163+[3]INGRESOS!C163+[4]INGRESOS!C163)</f>
        <v>8953800</v>
      </c>
      <c r="D163" s="21" t="n">
        <f aca="false">SUM([1]ING!D163+[2]ingresos!D163+[3]INGRESOS!D163+[4]INGRESOS!D163)</f>
        <v>16409477.158</v>
      </c>
      <c r="E163" s="21" t="n">
        <f aca="false">SUM(C163:D163)</f>
        <v>25363277.158</v>
      </c>
      <c r="F163" s="22" t="n">
        <f aca="false">IF(OR(E163=0,E$221=0),0,E163/E$221)*100</f>
        <v>0.297471150315298</v>
      </c>
      <c r="G163" s="20" t="n">
        <f aca="false">SUM([1]ING!H163+[2]ingresos!H163+[3]INGRESOS!H163+[4]INGRESOS!H163)</f>
        <v>22703972.365</v>
      </c>
      <c r="H163" s="23" t="n">
        <f aca="false">IF(OR(G163=0,E163=0),0,G163/E163)*100</f>
        <v>89.5151372733345</v>
      </c>
      <c r="I163" s="24" t="n">
        <f aca="false">SUM(E163-G163)</f>
        <v>2659304.79300001</v>
      </c>
    </row>
    <row r="164" customFormat="false" ht="12.75" hidden="false" customHeight="false" outlineLevel="0" collapsed="false">
      <c r="A164" s="26" t="s">
        <v>319</v>
      </c>
      <c r="B164" s="37" t="s">
        <v>320</v>
      </c>
      <c r="C164" s="28" t="n">
        <f aca="false">SUM([1]ING!C164+[2]ingresos!C164+[3]INGRESOS!C164+[4]INGRESOS!C164)</f>
        <v>1600000</v>
      </c>
      <c r="D164" s="29" t="n">
        <f aca="false">SUM([1]ING!D164+[2]ingresos!D164+[3]INGRESOS!D164+[4]INGRESOS!D164)</f>
        <v>-889000</v>
      </c>
      <c r="E164" s="30" t="n">
        <f aca="false">SUM(C164:D164)</f>
        <v>711000</v>
      </c>
      <c r="F164" s="31" t="n">
        <f aca="false">IF(OR(E164=0,E$221=0),0,E164/E$221)*100</f>
        <v>0.00833890614988866</v>
      </c>
      <c r="G164" s="28" t="n">
        <f aca="false">SUM([1]ING!H164+[2]ingresos!H164+[3]INGRESOS!H164+[4]INGRESOS!H164)</f>
        <v>710777.778</v>
      </c>
      <c r="H164" s="32" t="n">
        <f aca="false">IF(OR(G164=0,E164=0),0,G164/E164)*100</f>
        <v>99.9687451476793</v>
      </c>
      <c r="I164" s="33" t="n">
        <f aca="false">SUM(E164-G164)</f>
        <v>222.221999999951</v>
      </c>
    </row>
    <row r="165" customFormat="false" ht="12.75" hidden="false" customHeight="false" outlineLevel="0" collapsed="false">
      <c r="A165" s="26" t="s">
        <v>321</v>
      </c>
      <c r="B165" s="37" t="s">
        <v>322</v>
      </c>
      <c r="C165" s="28" t="n">
        <f aca="false">SUM([1]ING!C165+[2]ingresos!C165+[3]INGRESOS!C165+[4]INGRESOS!C165)</f>
        <v>1944000</v>
      </c>
      <c r="D165" s="29" t="n">
        <f aca="false">SUM([1]ING!D165+[2]ingresos!D165+[3]INGRESOS!D165+[4]INGRESOS!D165)</f>
        <v>-1944000</v>
      </c>
      <c r="E165" s="30" t="n">
        <f aca="false">SUM(C165:D165)</f>
        <v>0</v>
      </c>
      <c r="F165" s="31" t="n">
        <f aca="false">IF(OR(E165=0,E$221=0),0,E165/E$221)*100</f>
        <v>0</v>
      </c>
      <c r="G165" s="28" t="n">
        <f aca="false">SUM([1]ING!H165+[2]ingresos!H165+[3]INGRESOS!H165+[4]INGRESOS!H165)</f>
        <v>0</v>
      </c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false" customHeight="false" outlineLevel="0" collapsed="false">
      <c r="A166" s="26" t="s">
        <v>323</v>
      </c>
      <c r="B166" s="37" t="s">
        <v>324</v>
      </c>
      <c r="C166" s="28" t="n">
        <f aca="false">SUM([1]ING!C166+[2]ingresos!C166+[3]INGRESOS!C166+[4]INGRESOS!C166)</f>
        <v>1009800</v>
      </c>
      <c r="D166" s="29" t="n">
        <f aca="false">SUM([1]ING!D166+[2]ingresos!D166+[3]INGRESOS!D166+[4]INGRESOS!D166)</f>
        <v>0</v>
      </c>
      <c r="E166" s="30" t="n">
        <f aca="false">SUM(C166:D166)</f>
        <v>1009800</v>
      </c>
      <c r="F166" s="31" t="n">
        <f aca="false">IF(OR(E166=0,E$221=0),0,E166/E$221)*100</f>
        <v>0.0118433578483229</v>
      </c>
      <c r="G166" s="28" t="n">
        <f aca="false">SUM([1]ING!H166+[2]ingresos!H166+[3]INGRESOS!H166+[4]INGRESOS!H166)</f>
        <v>648782.828</v>
      </c>
      <c r="H166" s="32" t="n">
        <f aca="false">IF(OR(G166=0,E166=0),0,G166/E166)*100</f>
        <v>64.2486460685284</v>
      </c>
      <c r="I166" s="33" t="n">
        <f aca="false">SUM(E166-G166)</f>
        <v>361017.172</v>
      </c>
    </row>
    <row r="167" customFormat="false" ht="12.75" hidden="true" customHeight="false" outlineLevel="0" collapsed="false">
      <c r="A167" s="26" t="s">
        <v>325</v>
      </c>
      <c r="B167" s="37" t="s">
        <v>326</v>
      </c>
      <c r="C167" s="28" t="n">
        <f aca="false">SUM([1]ING!C167+[2]ingresos!C167+[3]INGRESOS!C167+[4]INGRESOS!C167)</f>
        <v>0</v>
      </c>
      <c r="D167" s="29" t="n">
        <f aca="false">SUM([1]ING!D167+[2]ingresos!D167+[3]INGRESOS!D167+[4]INGRESOS!D167)</f>
        <v>0</v>
      </c>
      <c r="E167" s="30" t="n">
        <f aca="false">SUM(C167:D167)</f>
        <v>0</v>
      </c>
      <c r="F167" s="31" t="n">
        <f aca="false">IF(OR(E167=0,E$221=0),0,E167/E$221)*100</f>
        <v>0</v>
      </c>
      <c r="G167" s="28" t="n">
        <f aca="false">SUM([1]ING!H167+[2]ingresos!H167+[3]INGRESOS!H167+[4]INGRESOS!H167)</f>
        <v>0</v>
      </c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6" t="s">
        <v>327</v>
      </c>
      <c r="B168" s="37" t="s">
        <v>328</v>
      </c>
      <c r="C168" s="28" t="n">
        <f aca="false">SUM([1]ING!C168+[2]ingresos!C168+[3]INGRESOS!C168+[4]INGRESOS!C168)</f>
        <v>0</v>
      </c>
      <c r="D168" s="29" t="n">
        <f aca="false">SUM([1]ING!D168+[2]ingresos!D168+[3]INGRESOS!D168+[4]INGRESOS!D168)</f>
        <v>0</v>
      </c>
      <c r="E168" s="30" t="n">
        <f aca="false">SUM(C168:D168)</f>
        <v>0</v>
      </c>
      <c r="F168" s="31" t="n">
        <f aca="false">IF(OR(E168=0,E$221=0),0,E168/E$221)*100</f>
        <v>0</v>
      </c>
      <c r="G168" s="28" t="n">
        <f aca="false">SUM([1]ING!H168+[2]ingresos!H168+[3]INGRESOS!H168+[4]INGRESOS!H168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6" t="s">
        <v>329</v>
      </c>
      <c r="B169" s="37" t="s">
        <v>330</v>
      </c>
      <c r="C169" s="28" t="n">
        <f aca="false">SUM([1]ING!C169+[2]ingresos!C169+[3]INGRESOS!C169+[4]INGRESOS!C169)</f>
        <v>0</v>
      </c>
      <c r="D169" s="29" t="n">
        <f aca="false">SUM([1]ING!D169+[2]ingresos!D169+[3]INGRESOS!D169+[4]INGRESOS!D169)</f>
        <v>0</v>
      </c>
      <c r="E169" s="30" t="n">
        <f aca="false">SUM(C169:D169)</f>
        <v>0</v>
      </c>
      <c r="F169" s="31" t="n">
        <f aca="false">IF(OR(E169=0,E$221=0),0,E169/E$221)*100</f>
        <v>0</v>
      </c>
      <c r="G169" s="28" t="n">
        <f aca="false">SUM([1]ING!H169+[2]ingresos!H169+[3]INGRESOS!H169+[4]INGRESOS!H169)</f>
        <v>0</v>
      </c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false" customHeight="false" outlineLevel="0" collapsed="false">
      <c r="A170" s="26" t="s">
        <v>331</v>
      </c>
      <c r="B170" s="37" t="s">
        <v>332</v>
      </c>
      <c r="C170" s="28" t="n">
        <f aca="false">SUM([1]ING!C170+[2]ingresos!C170+[3]INGRESOS!C170+[4]INGRESOS!C170)</f>
        <v>0</v>
      </c>
      <c r="D170" s="29" t="n">
        <f aca="false">SUM([1]ING!D170+[2]ingresos!D170+[3]INGRESOS!D170+[4]INGRESOS!D170)</f>
        <v>17112868.396</v>
      </c>
      <c r="E170" s="30" t="n">
        <f aca="false">SUM(C170:D170)</f>
        <v>17112868.396</v>
      </c>
      <c r="F170" s="31" t="n">
        <f aca="false">IF(OR(E170=0,E$221=0),0,E170/E$221)*100</f>
        <v>0.200706896638031</v>
      </c>
      <c r="G170" s="28" t="n">
        <f aca="false">SUM([1]ING!H170+[2]ingresos!H170+[3]INGRESOS!H170+[4]INGRESOS!H170)</f>
        <v>15910460.605</v>
      </c>
      <c r="H170" s="32" t="n">
        <f aca="false">IF(OR(G170=0,E170=0),0,G170/E170)*100</f>
        <v>92.9736630752034</v>
      </c>
      <c r="I170" s="33" t="n">
        <f aca="false">SUM(E170-G170)</f>
        <v>1202407.791</v>
      </c>
    </row>
    <row r="171" customFormat="false" ht="12.75" hidden="false" customHeight="false" outlineLevel="0" collapsed="false">
      <c r="A171" s="26" t="s">
        <v>333</v>
      </c>
      <c r="B171" s="37" t="s">
        <v>334</v>
      </c>
      <c r="C171" s="28" t="n">
        <f aca="false">SUM([1]ING!C171+[2]ingresos!C171+[3]INGRESOS!C171+[4]INGRESOS!C171)</f>
        <v>0</v>
      </c>
      <c r="D171" s="29" t="n">
        <f aca="false">SUM([1]ING!D171+[2]ingresos!D171+[3]INGRESOS!D171+[4]INGRESOS!D171)</f>
        <v>345637.304</v>
      </c>
      <c r="E171" s="30" t="n">
        <f aca="false">SUM(C171:D171)</f>
        <v>345637.304</v>
      </c>
      <c r="F171" s="31" t="n">
        <f aca="false">IF(OR(E171=0,E$221=0),0,E171/E$221)*100</f>
        <v>0.0040537792404452</v>
      </c>
      <c r="G171" s="28" t="n">
        <f aca="false">SUM([1]ING!H171+[2]ingresos!H171+[3]INGRESOS!H171+[4]INGRESOS!H171)</f>
        <v>345637.304</v>
      </c>
      <c r="H171" s="32" t="n">
        <f aca="false">IF(OR(G171=0,E171=0),0,G171/E171)*100</f>
        <v>100</v>
      </c>
      <c r="I171" s="33" t="n">
        <f aca="false">SUM(E171-G171)</f>
        <v>0</v>
      </c>
    </row>
    <row r="172" customFormat="false" ht="12.75" hidden="false" customHeight="false" outlineLevel="0" collapsed="false">
      <c r="A172" s="26" t="s">
        <v>335</v>
      </c>
      <c r="B172" s="37" t="s">
        <v>336</v>
      </c>
      <c r="C172" s="28" t="n">
        <f aca="false">SUM([1]ING!C172+[2]ingresos!C172+[3]INGRESOS!C172+[4]INGRESOS!C172)</f>
        <v>0</v>
      </c>
      <c r="D172" s="29" t="n">
        <f aca="false">SUM([1]ING!D172+[2]ingresos!D172+[3]INGRESOS!D172+[4]INGRESOS!D172)</f>
        <v>2951.028</v>
      </c>
      <c r="E172" s="30" t="n">
        <f aca="false">SUM(C172:D172)</f>
        <v>2951.028</v>
      </c>
      <c r="F172" s="31" t="n">
        <f aca="false">IF(OR(E172=0,E$221=0),0,E172/E$221)*100</f>
        <v>3.4610893864548E-005</v>
      </c>
      <c r="G172" s="28" t="n">
        <f aca="false">SUM([1]ING!H172+[2]ingresos!H172+[3]INGRESOS!H172+[4]INGRESOS!H172)</f>
        <v>2951.028</v>
      </c>
      <c r="H172" s="32" t="n">
        <f aca="false">IF(OR(G172=0,E172=0),0,G172/E172)*100</f>
        <v>100</v>
      </c>
      <c r="I172" s="33" t="n">
        <f aca="false">SUM(E172-G172)</f>
        <v>0</v>
      </c>
    </row>
    <row r="173" customFormat="false" ht="12.75" hidden="true" customHeight="false" outlineLevel="0" collapsed="false">
      <c r="A173" s="26" t="s">
        <v>337</v>
      </c>
      <c r="B173" s="37" t="s">
        <v>338</v>
      </c>
      <c r="C173" s="28" t="n">
        <f aca="false">SUM([1]ING!C173+[2]ingresos!C173+[3]INGRESOS!C173+[4]INGRESOS!C173)</f>
        <v>0</v>
      </c>
      <c r="D173" s="29" t="n">
        <f aca="false">SUM([1]ING!D173+[2]ingresos!D173+[3]INGRESOS!D173+[4]INGRESOS!D173)</f>
        <v>0</v>
      </c>
      <c r="E173" s="30" t="n">
        <f aca="false">SUM(C173:D173)</f>
        <v>0</v>
      </c>
      <c r="F173" s="31" t="n">
        <f aca="false">IF(OR(E173=0,E$221=0),0,E173/E$221)*100</f>
        <v>0</v>
      </c>
      <c r="G173" s="28" t="n">
        <f aca="false">SUM([1]ING!H173+[2]ingresos!H173+[3]INGRESOS!H173+[4]INGRESOS!H173)</f>
        <v>0</v>
      </c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6" t="s">
        <v>339</v>
      </c>
      <c r="B174" s="37" t="s">
        <v>340</v>
      </c>
      <c r="C174" s="28" t="n">
        <f aca="false">SUM([1]ING!C174+[2]ingresos!C174+[3]INGRESOS!C174+[4]INGRESOS!C174)</f>
        <v>0</v>
      </c>
      <c r="D174" s="29" t="n">
        <f aca="false">SUM([1]ING!D174+[2]ingresos!D174+[3]INGRESOS!D174+[4]INGRESOS!D174)</f>
        <v>0</v>
      </c>
      <c r="E174" s="30" t="n">
        <f aca="false">SUM(C174:D174)</f>
        <v>0</v>
      </c>
      <c r="F174" s="31" t="n">
        <f aca="false">IF(OR(E174=0,E$221=0),0,E174/E$221)*100</f>
        <v>0</v>
      </c>
      <c r="G174" s="28" t="n">
        <f aca="false">SUM([1]ING!H174+[2]ingresos!H174+[3]INGRESOS!H174+[4]INGRESOS!H174)</f>
        <v>0</v>
      </c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false" customHeight="false" outlineLevel="0" collapsed="false">
      <c r="A175" s="26" t="s">
        <v>341</v>
      </c>
      <c r="B175" s="37" t="s">
        <v>342</v>
      </c>
      <c r="C175" s="28" t="n">
        <f aca="false">SUM([1]ING!C175+[2]ingresos!C175+[3]INGRESOS!C175+[4]INGRESOS!C175)</f>
        <v>0</v>
      </c>
      <c r="D175" s="29" t="n">
        <f aca="false">SUM([1]ING!D175+[2]ingresos!D175+[3]INGRESOS!D175+[4]INGRESOS!D175)</f>
        <v>98431.975</v>
      </c>
      <c r="E175" s="30" t="n">
        <f aca="false">SUM(C175:D175)</f>
        <v>98431.975</v>
      </c>
      <c r="F175" s="31" t="n">
        <f aca="false">IF(OR(E175=0,E$221=0),0,E175/E$221)*100</f>
        <v>0.00115445147914654</v>
      </c>
      <c r="G175" s="28" t="n">
        <f aca="false">SUM([1]ING!H175+[2]ingresos!H175+[3]INGRESOS!H175+[4]INGRESOS!H175)</f>
        <v>98431.975</v>
      </c>
      <c r="H175" s="32" t="n">
        <f aca="false">IF(OR(G175=0,E175=0),0,G175/E175)*100</f>
        <v>100</v>
      </c>
      <c r="I175" s="33" t="n">
        <f aca="false">SUM(E175-G175)</f>
        <v>0</v>
      </c>
    </row>
    <row r="176" customFormat="false" ht="12.75" hidden="true" customHeight="false" outlineLevel="0" collapsed="false">
      <c r="A176" s="26" t="s">
        <v>343</v>
      </c>
      <c r="B176" s="37" t="s">
        <v>344</v>
      </c>
      <c r="C176" s="28" t="n">
        <f aca="false">SUM([1]ING!C176+[2]ingresos!C176+[3]INGRESOS!C176+[4]INGRESOS!C176)</f>
        <v>0</v>
      </c>
      <c r="D176" s="29" t="n">
        <f aca="false">SUM([1]ING!D176+[2]ingresos!D176+[3]INGRESOS!D176+[4]INGRESOS!D176)</f>
        <v>0</v>
      </c>
      <c r="E176" s="30" t="n">
        <f aca="false">SUM(C176:D176)</f>
        <v>0</v>
      </c>
      <c r="F176" s="31" t="n">
        <f aca="false">IF(OR(E176=0,E$221=0),0,E176/E$221)*100</f>
        <v>0</v>
      </c>
      <c r="G176" s="28" t="n">
        <f aca="false">SUM([1]ING!H176+[2]ingresos!H176+[3]INGRESOS!H176+[4]INGRESOS!H176)</f>
        <v>0</v>
      </c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false" customHeight="false" outlineLevel="0" collapsed="false">
      <c r="A177" s="26" t="s">
        <v>345</v>
      </c>
      <c r="B177" s="37" t="s">
        <v>346</v>
      </c>
      <c r="C177" s="28" t="n">
        <f aca="false">SUM([1]ING!C177+[2]ingresos!C177+[3]INGRESOS!C177+[4]INGRESOS!C177)</f>
        <v>0</v>
      </c>
      <c r="D177" s="29" t="n">
        <f aca="false">SUM([1]ING!D177+[2]ingresos!D177+[3]INGRESOS!D177+[4]INGRESOS!D177)</f>
        <v>189900.656</v>
      </c>
      <c r="E177" s="30" t="n">
        <f aca="false">SUM(C177:D177)</f>
        <v>189900.656</v>
      </c>
      <c r="F177" s="31" t="n">
        <f aca="false">IF(OR(E177=0,E$221=0),0,E177/E$221)*100</f>
        <v>0.0022272345262817</v>
      </c>
      <c r="G177" s="28" t="n">
        <f aca="false">SUM([1]ING!H177+[2]ingresos!H177+[3]INGRESOS!H177+[4]INGRESOS!H177)</f>
        <v>189900.656</v>
      </c>
      <c r="H177" s="32" t="n">
        <f aca="false">IF(OR(G177=0,E177=0),0,G177/E177)*100</f>
        <v>100</v>
      </c>
      <c r="I177" s="33" t="n">
        <f aca="false">SUM(E177-G177)</f>
        <v>0</v>
      </c>
    </row>
    <row r="178" customFormat="false" ht="12.75" hidden="true" customHeight="false" outlineLevel="0" collapsed="false">
      <c r="A178" s="26" t="s">
        <v>347</v>
      </c>
      <c r="B178" s="37" t="s">
        <v>348</v>
      </c>
      <c r="C178" s="28" t="n">
        <f aca="false">SUM([1]ING!C178+[2]ingresos!C178+[3]INGRESOS!C178+[4]INGRESOS!C178)</f>
        <v>0</v>
      </c>
      <c r="D178" s="29" t="n">
        <f aca="false">SUM([1]ING!D178+[2]ingresos!D178+[3]INGRESOS!D178+[4]INGRESOS!D178)</f>
        <v>0</v>
      </c>
      <c r="E178" s="30" t="n">
        <f aca="false">SUM(C178:D178)</f>
        <v>0</v>
      </c>
      <c r="F178" s="31" t="n">
        <f aca="false">IF(OR(E178=0,E$221=0),0,E178/E$221)*100</f>
        <v>0</v>
      </c>
      <c r="G178" s="28" t="n">
        <f aca="false">SUM([1]ING!H178+[2]ingresos!H178+[3]INGRESOS!H178+[4]INGRESOS!H178)</f>
        <v>0</v>
      </c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false" customHeight="false" outlineLevel="0" collapsed="false">
      <c r="A179" s="26" t="s">
        <v>349</v>
      </c>
      <c r="B179" s="37" t="s">
        <v>350</v>
      </c>
      <c r="C179" s="28" t="n">
        <f aca="false">SUM([1]ING!C179+[2]ingresos!C179+[3]INGRESOS!C179+[4]INGRESOS!C179)</f>
        <v>4400000</v>
      </c>
      <c r="D179" s="29" t="n">
        <f aca="false">SUM([1]ING!D179+[2]ingresos!D179+[3]INGRESOS!D179+[4]INGRESOS!D179)</f>
        <v>1492687.799</v>
      </c>
      <c r="E179" s="30" t="n">
        <f aca="false">SUM(C179:D179)</f>
        <v>5892687.799</v>
      </c>
      <c r="F179" s="31" t="n">
        <f aca="false">IF(OR(E179=0,E$221=0),0,E179/E$221)*100</f>
        <v>0.0691119135393179</v>
      </c>
      <c r="G179" s="28" t="n">
        <f aca="false">SUM([1]ING!H179+[2]ingresos!H179+[3]INGRESOS!H179+[4]INGRESOS!H179)</f>
        <v>4747030.191</v>
      </c>
      <c r="H179" s="32" t="n">
        <f aca="false">IF(OR(G179=0,E179=0),0,G179/E179)*100</f>
        <v>80.5579788531403</v>
      </c>
      <c r="I179" s="33" t="n">
        <f aca="false">SUM(E179-G179)</f>
        <v>1145657.608</v>
      </c>
    </row>
    <row r="180" customFormat="false" ht="12.75" hidden="true" customHeight="false" outlineLevel="0" collapsed="false">
      <c r="A180" s="26" t="s">
        <v>351</v>
      </c>
      <c r="B180" s="37" t="s">
        <v>352</v>
      </c>
      <c r="C180" s="28" t="n">
        <f aca="false">SUM([1]ING!C180+[2]ingresos!C180+[3]INGRESOS!C180+[4]INGRESOS!C180)</f>
        <v>0</v>
      </c>
      <c r="D180" s="29" t="n">
        <f aca="false">SUM([1]ING!D180+[2]ingresos!D180+[3]INGRESOS!D180+[4]INGRESOS!D180)</f>
        <v>0</v>
      </c>
      <c r="E180" s="30" t="n">
        <f aca="false">SUM(C180:D180)</f>
        <v>0</v>
      </c>
      <c r="F180" s="31" t="n">
        <f aca="false">IF(OR(E180=0,E$221=0),0,E180/E$221)*100</f>
        <v>0</v>
      </c>
      <c r="G180" s="28" t="n">
        <f aca="false">SUM([1]ING!H180+[2]ingresos!H180+[3]INGRESOS!H180+[4]INGRESOS!H180)</f>
        <v>0</v>
      </c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6" t="s">
        <v>353</v>
      </c>
      <c r="B181" s="37" t="s">
        <v>354</v>
      </c>
      <c r="C181" s="28" t="n">
        <f aca="false">SUM([1]ING!C181+[2]ingresos!C181+[3]INGRESOS!C181+[4]INGRESOS!C181)</f>
        <v>0</v>
      </c>
      <c r="D181" s="29" t="n">
        <f aca="false">SUM([1]ING!D181+[2]ingresos!D181+[3]INGRESOS!D181+[4]INGRESOS!D181)</f>
        <v>0</v>
      </c>
      <c r="E181" s="30" t="n">
        <f aca="false">SUM(C181:D181)</f>
        <v>0</v>
      </c>
      <c r="F181" s="31" t="n">
        <f aca="false">IF(OR(E181=0,E$221=0),0,E181/E$221)*100</f>
        <v>0</v>
      </c>
      <c r="G181" s="28" t="n">
        <f aca="false">SUM([1]ING!H181+[2]ingresos!H181+[3]INGRESOS!H181+[4]INGRESOS!H181)</f>
        <v>50000</v>
      </c>
      <c r="H181" s="32" t="n">
        <f aca="false">IF(OR(G181=0,E181=0),0,G181/E181)*100</f>
        <v>0</v>
      </c>
      <c r="I181" s="33" t="n">
        <f aca="false">SUM(E181-G181)</f>
        <v>-50000</v>
      </c>
    </row>
    <row r="182" customFormat="false" ht="12.75" hidden="false" customHeight="false" outlineLevel="0" collapsed="false">
      <c r="A182" s="34" t="s">
        <v>355</v>
      </c>
      <c r="B182" s="38" t="s">
        <v>356</v>
      </c>
      <c r="C182" s="20" t="n">
        <f aca="false">SUM([1]ING!C182+[2]ingresos!C182+[3]INGRESOS!C182+[4]INGRESOS!C182)</f>
        <v>1154387307.737</v>
      </c>
      <c r="D182" s="21" t="n">
        <f aca="false">SUM([1]ING!D182+[2]ingresos!D182+[3]INGRESOS!D182+[4]INGRESOS!D182)</f>
        <v>-78708691.048</v>
      </c>
      <c r="E182" s="21" t="n">
        <f aca="false">SUM(C182:D182)</f>
        <v>1075678616.689</v>
      </c>
      <c r="F182" s="22" t="n">
        <f aca="false">IF(OR(E182=0,E$221=0),0,E182/E$221)*100</f>
        <v>12.6160098903117</v>
      </c>
      <c r="G182" s="20" t="n">
        <f aca="false">SUM([1]ING!H182+[2]ingresos!H182+[3]INGRESOS!H182+[4]INGRESOS!H182)</f>
        <v>740754345.465</v>
      </c>
      <c r="H182" s="23" t="n">
        <f aca="false">IF(OR(G182=0,E182=0),0,G182/E182)*100</f>
        <v>68.8639091613706</v>
      </c>
      <c r="I182" s="24" t="n">
        <f aca="false">SUM(E182-G182)</f>
        <v>334924271.224</v>
      </c>
    </row>
    <row r="183" customFormat="false" ht="12.75" hidden="false" customHeight="false" outlineLevel="0" collapsed="false">
      <c r="A183" s="26" t="s">
        <v>357</v>
      </c>
      <c r="B183" s="37" t="s">
        <v>358</v>
      </c>
      <c r="C183" s="28" t="n">
        <f aca="false">SUM([1]ING!C183+[2]ingresos!C183+[3]INGRESOS!C183+[4]INGRESOS!C183)</f>
        <v>897290738.239</v>
      </c>
      <c r="D183" s="29" t="n">
        <f aca="false">SUM([1]ING!D183+[2]ingresos!D183+[3]INGRESOS!D183+[4]INGRESOS!D183)</f>
        <v>-123921820.328</v>
      </c>
      <c r="E183" s="30" t="n">
        <f aca="false">SUM(C183:D183)</f>
        <v>773368917.911</v>
      </c>
      <c r="F183" s="31" t="n">
        <f aca="false">IF(OR(E183=0,E$221=0),0,E183/E$221)*100</f>
        <v>9.07039497285623</v>
      </c>
      <c r="G183" s="28" t="n">
        <f aca="false">SUM([1]ING!H183+[2]ingresos!H183+[3]INGRESOS!H183+[4]INGRESOS!H183)</f>
        <v>447272495.737</v>
      </c>
      <c r="H183" s="32" t="n">
        <f aca="false">IF(OR(G183=0,E183=0),0,G183/E183)*100</f>
        <v>57.8342994369568</v>
      </c>
      <c r="I183" s="33" t="n">
        <f aca="false">SUM(E183-G183)</f>
        <v>326096422.174</v>
      </c>
    </row>
    <row r="184" customFormat="false" ht="12.75" hidden="true" customHeight="false" outlineLevel="0" collapsed="false">
      <c r="A184" s="26" t="s">
        <v>359</v>
      </c>
      <c r="B184" s="37" t="s">
        <v>39</v>
      </c>
      <c r="C184" s="28" t="n">
        <f aca="false">SUM([1]ING!C184+[2]ingresos!C184+[3]INGRESOS!C184+[4]INGRESOS!C184)</f>
        <v>0</v>
      </c>
      <c r="D184" s="29" t="n">
        <f aca="false">SUM([1]ING!D184+[2]ingresos!D184+[3]INGRESOS!D184+[4]INGRESOS!D184)</f>
        <v>0</v>
      </c>
      <c r="E184" s="30" t="n">
        <f aca="false">SUM(C184:D184)</f>
        <v>0</v>
      </c>
      <c r="F184" s="31" t="n">
        <f aca="false">IF(OR(E184=0,E$221=0),0,E184/E$221)*100</f>
        <v>0</v>
      </c>
      <c r="G184" s="28" t="n">
        <f aca="false">SUM([1]ING!H184+[2]ingresos!H184+[3]INGRESOS!H184+[4]INGRESOS!H184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6" t="s">
        <v>360</v>
      </c>
      <c r="B185" s="37" t="s">
        <v>361</v>
      </c>
      <c r="C185" s="28" t="n">
        <f aca="false">SUM([1]ING!C185+[2]ingresos!C185+[3]INGRESOS!C185+[4]INGRESOS!C185)</f>
        <v>0</v>
      </c>
      <c r="D185" s="29" t="n">
        <f aca="false">SUM([1]ING!D185+[2]ingresos!D185+[3]INGRESOS!D185+[4]INGRESOS!D185)</f>
        <v>0</v>
      </c>
      <c r="E185" s="30" t="n">
        <f aca="false">SUM(C185:D185)</f>
        <v>0</v>
      </c>
      <c r="F185" s="31" t="n">
        <f aca="false">IF(OR(E185=0,E$221=0),0,E185/E$221)*100</f>
        <v>0</v>
      </c>
      <c r="G185" s="28" t="n">
        <f aca="false">SUM([1]ING!H185+[2]ingresos!H185+[3]INGRESOS!H185+[4]INGRESOS!H185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6" t="s">
        <v>362</v>
      </c>
      <c r="B186" s="37" t="s">
        <v>363</v>
      </c>
      <c r="C186" s="28" t="n">
        <f aca="false">SUM([1]ING!C186+[2]ingresos!C186+[3]INGRESOS!C186+[4]INGRESOS!C186)</f>
        <v>0</v>
      </c>
      <c r="D186" s="29" t="n">
        <f aca="false">SUM([1]ING!D186+[2]ingresos!D186+[3]INGRESOS!D186+[4]INGRESOS!D186)</f>
        <v>0</v>
      </c>
      <c r="E186" s="30" t="n">
        <f aca="false">SUM(C186:D186)</f>
        <v>0</v>
      </c>
      <c r="F186" s="31" t="n">
        <f aca="false">IF(OR(E186=0,E$221=0),0,E186/E$221)*100</f>
        <v>0</v>
      </c>
      <c r="G186" s="28" t="n">
        <f aca="false">SUM([1]ING!H186+[2]ingresos!H186+[3]INGRESOS!H186+[4]INGRESOS!H186)</f>
        <v>0</v>
      </c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false" customHeight="false" outlineLevel="0" collapsed="false">
      <c r="A187" s="26" t="s">
        <v>364</v>
      </c>
      <c r="B187" s="37" t="s">
        <v>365</v>
      </c>
      <c r="C187" s="28" t="n">
        <f aca="false">SUM([1]ING!C187+[2]ingresos!C187+[3]INGRESOS!C187+[4]INGRESOS!C187)</f>
        <v>224468923.442</v>
      </c>
      <c r="D187" s="29" t="n">
        <f aca="false">SUM([1]ING!D187+[2]ingresos!D187+[3]INGRESOS!D187+[4]INGRESOS!D187)</f>
        <v>-224468923.442</v>
      </c>
      <c r="E187" s="30" t="n">
        <f aca="false">SUM(C187:D187)</f>
        <v>0</v>
      </c>
      <c r="F187" s="31" t="n">
        <f aca="false">IF(OR(E187=0,E$221=0),0,E187/E$221)*100</f>
        <v>0</v>
      </c>
      <c r="G187" s="28" t="n">
        <f aca="false">SUM([1]ING!H187+[2]ingresos!H187+[3]INGRESOS!H187+[4]INGRESOS!H187)</f>
        <v>0</v>
      </c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6" t="s">
        <v>366</v>
      </c>
      <c r="B188" s="37" t="s">
        <v>296</v>
      </c>
      <c r="C188" s="28" t="n">
        <f aca="false">SUM([1]ING!C188+[2]ingresos!C188+[3]INGRESOS!C188+[4]INGRESOS!C188)</f>
        <v>0</v>
      </c>
      <c r="D188" s="29" t="n">
        <f aca="false">SUM([1]ING!D188+[2]ingresos!D188+[3]INGRESOS!D188+[4]INGRESOS!D188)</f>
        <v>0</v>
      </c>
      <c r="E188" s="30" t="n">
        <f aca="false">SUM(C188:D188)</f>
        <v>0</v>
      </c>
      <c r="F188" s="31" t="n">
        <f aca="false">IF(OR(E188=0,E$221=0),0,E188/E$221)*100</f>
        <v>0</v>
      </c>
      <c r="G188" s="28" t="n">
        <f aca="false">SUM([1]ING!H188+[2]ingresos!H188+[3]INGRESOS!H188+[4]INGRESOS!H188)</f>
        <v>0</v>
      </c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false" customHeight="false" outlineLevel="0" collapsed="false">
      <c r="A189" s="26" t="s">
        <v>367</v>
      </c>
      <c r="B189" s="37" t="s">
        <v>368</v>
      </c>
      <c r="C189" s="28" t="n">
        <f aca="false">SUM([1]ING!C189+[2]ingresos!C189+[3]INGRESOS!C189+[4]INGRESOS!C189)</f>
        <v>30869854.056</v>
      </c>
      <c r="D189" s="29" t="n">
        <f aca="false">SUM([1]ING!D189+[2]ingresos!D189+[3]INGRESOS!D189+[4]INGRESOS!D189)</f>
        <v>539008.178</v>
      </c>
      <c r="E189" s="30" t="n">
        <f aca="false">SUM(C189:D189)</f>
        <v>31408862.234</v>
      </c>
      <c r="F189" s="31" t="n">
        <f aca="false">IF(OR(E189=0,E$221=0),0,E189/E$221)*100</f>
        <v>0.368376307235033</v>
      </c>
      <c r="G189" s="28" t="n">
        <f aca="false">SUM([1]ING!H189+[2]ingresos!H189+[3]INGRESOS!H189+[4]INGRESOS!H189)</f>
        <v>29021071.015</v>
      </c>
      <c r="H189" s="32" t="n">
        <f aca="false">IF(OR(G189=0,E189=0),0,G189/E189)*100</f>
        <v>92.3977150104622</v>
      </c>
      <c r="I189" s="33" t="n">
        <f aca="false">SUM(E189-G189)</f>
        <v>2387791.219</v>
      </c>
    </row>
    <row r="190" customFormat="false" ht="12.75" hidden="false" customHeight="false" outlineLevel="0" collapsed="false">
      <c r="A190" s="26" t="s">
        <v>369</v>
      </c>
      <c r="B190" s="27" t="s">
        <v>308</v>
      </c>
      <c r="C190" s="28" t="n">
        <f aca="false">SUM([1]ING!C190+[2]ingresos!C190+[3]INGRESOS!C190+[4]INGRESOS!C190)</f>
        <v>0</v>
      </c>
      <c r="D190" s="29" t="n">
        <f aca="false">SUM([1]ING!D190+[2]ingresos!D190+[3]INGRESOS!D190+[4]INGRESOS!D190)</f>
        <v>268493044.544</v>
      </c>
      <c r="E190" s="30" t="n">
        <f aca="false">SUM(C190:D190)</f>
        <v>268493044.544</v>
      </c>
      <c r="F190" s="31" t="n">
        <f aca="false">IF(OR(E190=0,E$221=0),0,E190/E$221)*100</f>
        <v>3.14899901596384</v>
      </c>
      <c r="G190" s="28" t="n">
        <f aca="false">SUM([1]ING!H190+[2]ingresos!H190+[3]INGRESOS!H190+[4]INGRESOS!H190)</f>
        <v>263810778.713</v>
      </c>
      <c r="H190" s="32" t="n">
        <f aca="false">IF(OR(G190=0,E190=0),0,G190/E190)*100</f>
        <v>98.2560941796641</v>
      </c>
      <c r="I190" s="33" t="n">
        <f aca="false">SUM(E190-G190)</f>
        <v>4682265.83100003</v>
      </c>
    </row>
    <row r="191" customFormat="false" ht="12.75" hidden="false" customHeight="false" outlineLevel="0" collapsed="false">
      <c r="A191" s="26" t="s">
        <v>370</v>
      </c>
      <c r="B191" s="27" t="s">
        <v>371</v>
      </c>
      <c r="C191" s="28" t="n">
        <f aca="false">SUM([1]ING!C191+[2]ingresos!C191+[3]INGRESOS!C191+[4]INGRESOS!C191)</f>
        <v>0</v>
      </c>
      <c r="D191" s="29" t="n">
        <f aca="false">SUM([1]ING!D191+[2]ingresos!D191+[3]INGRESOS!D191+[4]INGRESOS!D191)</f>
        <v>49020396.466</v>
      </c>
      <c r="E191" s="30" t="n">
        <f aca="false">SUM(C191:D191)</f>
        <v>49020396.466</v>
      </c>
      <c r="F191" s="31" t="n">
        <f aca="false">IF(OR(E191=0,E$221=0),0,E191/E$221)*100</f>
        <v>0.574931765907606</v>
      </c>
      <c r="G191" s="28" t="n">
        <f aca="false">SUM([1]ING!H191+[2]ingresos!H191+[3]INGRESOS!H191+[4]INGRESOS!H191)</f>
        <v>49020396.466</v>
      </c>
      <c r="H191" s="32" t="n">
        <f aca="false">IF(OR(G191=0,E191=0),0,G191/E191)*100</f>
        <v>100</v>
      </c>
      <c r="I191" s="33" t="n">
        <f aca="false">SUM(E191-G191)</f>
        <v>0</v>
      </c>
    </row>
    <row r="192" customFormat="false" ht="12.75" hidden="false" customHeight="false" outlineLevel="0" collapsed="false">
      <c r="A192" s="26" t="s">
        <v>372</v>
      </c>
      <c r="B192" s="27" t="s">
        <v>373</v>
      </c>
      <c r="C192" s="28" t="n">
        <f aca="false">SUM([1]ING!C192+[2]ingresos!C192+[3]INGRESOS!C192+[4]INGRESOS!C192)</f>
        <v>1757792</v>
      </c>
      <c r="D192" s="29" t="n">
        <f aca="false">SUM([1]ING!D192+[2]ingresos!D192+[3]INGRESOS!D192+[4]INGRESOS!D192)</f>
        <v>132865315.642</v>
      </c>
      <c r="E192" s="30" t="n">
        <f aca="false">SUM(C192:D192)</f>
        <v>134623107.642</v>
      </c>
      <c r="F192" s="31" t="n">
        <f aca="false">IF(OR(E192=0,E$221=0),0,E192/E$221)*100</f>
        <v>1.57891625911814</v>
      </c>
      <c r="G192" s="28" t="n">
        <f aca="false">SUM([1]ING!H192+[2]ingresos!H192+[3]INGRESOS!H192+[4]INGRESOS!H192)</f>
        <v>132136186.642</v>
      </c>
      <c r="H192" s="32" t="n">
        <f aca="false">IF(OR(G192=0,E192=0),0,G192/E192)*100</f>
        <v>98.1526789541856</v>
      </c>
      <c r="I192" s="33" t="n">
        <f aca="false">SUM(E192-G192)</f>
        <v>2486921.00000002</v>
      </c>
    </row>
    <row r="193" customFormat="false" ht="12.75" hidden="false" customHeight="false" outlineLevel="0" collapsed="false">
      <c r="A193" s="26" t="s">
        <v>374</v>
      </c>
      <c r="B193" s="27" t="s">
        <v>375</v>
      </c>
      <c r="C193" s="28" t="n">
        <f aca="false">SUM([1]ING!C193+[2]ingresos!C193+[3]INGRESOS!C193+[4]INGRESOS!C193)</f>
        <v>0</v>
      </c>
      <c r="D193" s="29" t="n">
        <f aca="false">SUM([1]ING!D193+[2]ingresos!D193+[3]INGRESOS!D193+[4]INGRESOS!D193)</f>
        <v>29324310.873</v>
      </c>
      <c r="E193" s="30" t="n">
        <f aca="false">SUM(C193:D193)</f>
        <v>29324310.873</v>
      </c>
      <c r="F193" s="31" t="n">
        <f aca="false">IF(OR(E193=0,E$221=0),0,E193/E$221)*100</f>
        <v>0.343927814739953</v>
      </c>
      <c r="G193" s="28" t="n">
        <f aca="false">SUM([1]ING!H193+[2]ingresos!H193+[3]INGRESOS!H193+[4]INGRESOS!H193)</f>
        <v>29324310.873</v>
      </c>
      <c r="H193" s="32" t="n">
        <f aca="false">IF(OR(G193=0,E193=0),0,G193/E193)*100</f>
        <v>100</v>
      </c>
      <c r="I193" s="33" t="n">
        <f aca="false">SUM(E193-G193)</f>
        <v>0</v>
      </c>
    </row>
    <row r="194" customFormat="false" ht="12.75" hidden="false" customHeight="false" outlineLevel="0" collapsed="false">
      <c r="A194" s="26" t="s">
        <v>376</v>
      </c>
      <c r="B194" s="27" t="s">
        <v>377</v>
      </c>
      <c r="C194" s="28" t="n">
        <f aca="false">SUM([1]ING!C194+[2]ingresos!C194+[3]INGRESOS!C194+[4]INGRESOS!C194)</f>
        <v>0</v>
      </c>
      <c r="D194" s="29" t="n">
        <f aca="false">SUM([1]ING!D194+[2]ingresos!D194+[3]INGRESOS!D194+[4]INGRESOS!D194)</f>
        <v>38163180</v>
      </c>
      <c r="E194" s="30" t="n">
        <f aca="false">SUM(C194:D194)</f>
        <v>38163180</v>
      </c>
      <c r="F194" s="31" t="n">
        <f aca="false">IF(OR(E194=0,E$221=0),0,E194/E$221)*100</f>
        <v>0.447593778342205</v>
      </c>
      <c r="G194" s="28" t="n">
        <f aca="false">SUM([1]ING!H194+[2]ingresos!H194+[3]INGRESOS!H194+[4]INGRESOS!H194)</f>
        <v>38163180</v>
      </c>
      <c r="H194" s="32" t="n">
        <f aca="false">IF(OR(G194=0,E194=0),0,G194/E194)*100</f>
        <v>100</v>
      </c>
      <c r="I194" s="33" t="n">
        <f aca="false">SUM(E194-G194)</f>
        <v>0</v>
      </c>
    </row>
    <row r="195" customFormat="false" ht="12.75" hidden="false" customHeight="false" outlineLevel="0" collapsed="false">
      <c r="A195" s="34" t="s">
        <v>378</v>
      </c>
      <c r="B195" s="38" t="s">
        <v>379</v>
      </c>
      <c r="C195" s="20" t="n">
        <f aca="false">SUM([1]ING!C195+[2]ingresos!C195+[3]INGRESOS!C195+[4]INGRESOS!C195)</f>
        <v>33893672.051</v>
      </c>
      <c r="D195" s="21" t="n">
        <f aca="false">SUM([1]ING!D195+[2]ingresos!D195+[3]INGRESOS!D195+[4]INGRESOS!D195)</f>
        <v>-560413.909</v>
      </c>
      <c r="E195" s="21" t="n">
        <f aca="false">SUM(C195:D195)</f>
        <v>33333258.142</v>
      </c>
      <c r="F195" s="22" t="n">
        <f aca="false">IF(OR(E195=0,E$221=0),0,E195/E$221)*100</f>
        <v>0.390946429417933</v>
      </c>
      <c r="G195" s="20" t="n">
        <f aca="false">SUM([1]ING!H195+[2]ingresos!H195+[3]INGRESOS!H195+[4]INGRESOS!H195)</f>
        <v>38199467.513</v>
      </c>
      <c r="H195" s="23" t="n">
        <f aca="false">IF(OR(G195=0,E195=0),0,G195/E195)*100</f>
        <v>114.598661043784</v>
      </c>
      <c r="I195" s="24" t="n">
        <f aca="false">SUM(E195-G195)</f>
        <v>-4866209.371</v>
      </c>
    </row>
    <row r="196" customFormat="false" ht="12.75" hidden="false" customHeight="false" outlineLevel="0" collapsed="false">
      <c r="A196" s="26" t="s">
        <v>380</v>
      </c>
      <c r="B196" s="37" t="s">
        <v>381</v>
      </c>
      <c r="C196" s="28" t="n">
        <f aca="false">SUM([1]ING!C196+[2]ingresos!C196+[3]INGRESOS!C196+[4]INGRESOS!C196)</f>
        <v>28092748.015</v>
      </c>
      <c r="D196" s="29" t="n">
        <f aca="false">SUM([1]ING!D196+[2]ingresos!D196+[3]INGRESOS!D196+[4]INGRESOS!D196)</f>
        <v>-3944413.909</v>
      </c>
      <c r="E196" s="30" t="n">
        <f aca="false">SUM(C196:D196)</f>
        <v>24148334.106</v>
      </c>
      <c r="F196" s="31" t="n">
        <f aca="false">IF(OR(E196=0,E$221=0),0,E196/E$221)*100</f>
        <v>0.283221788728677</v>
      </c>
      <c r="G196" s="28" t="n">
        <f aca="false">SUM([1]ING!H196+[2]ingresos!H196+[3]INGRESOS!H196+[4]INGRESOS!H196)</f>
        <v>21172909.077</v>
      </c>
      <c r="H196" s="32" t="n">
        <f aca="false">IF(OR(G196=0,E196=0),0,G196/E196)*100</f>
        <v>87.6785495184088</v>
      </c>
      <c r="I196" s="33" t="n">
        <f aca="false">SUM(E196-G196)</f>
        <v>2975425.029</v>
      </c>
    </row>
    <row r="197" customFormat="false" ht="12.75" hidden="false" customHeight="false" outlineLevel="0" collapsed="false">
      <c r="A197" s="26" t="s">
        <v>382</v>
      </c>
      <c r="B197" s="37" t="s">
        <v>383</v>
      </c>
      <c r="C197" s="28" t="n">
        <f aca="false">SUM([1]ING!C197+[2]ingresos!C197+[3]INGRESOS!C197+[4]INGRESOS!C197)</f>
        <v>0</v>
      </c>
      <c r="D197" s="29" t="n">
        <f aca="false">SUM([1]ING!D197+[2]ingresos!D197+[3]INGRESOS!D197+[4]INGRESOS!D197)</f>
        <v>1440000</v>
      </c>
      <c r="E197" s="30" t="n">
        <f aca="false">SUM(C197:D197)</f>
        <v>1440000</v>
      </c>
      <c r="F197" s="31" t="n">
        <f aca="false">IF(OR(E197=0,E$221=0),0,E197/E$221)*100</f>
        <v>0.0168889238478758</v>
      </c>
      <c r="G197" s="28" t="n">
        <f aca="false">SUM([1]ING!H197+[2]ingresos!H197+[3]INGRESOS!H197+[4]INGRESOS!H197)</f>
        <v>1440000</v>
      </c>
      <c r="H197" s="32" t="n">
        <f aca="false">IF(OR(G197=0,E197=0),0,G197/E197)*100</f>
        <v>100</v>
      </c>
      <c r="I197" s="33" t="n">
        <f aca="false">SUM(E197-G197)</f>
        <v>0</v>
      </c>
    </row>
    <row r="198" customFormat="false" ht="12.75" hidden="false" customHeight="false" outlineLevel="0" collapsed="false">
      <c r="A198" s="26" t="s">
        <v>384</v>
      </c>
      <c r="B198" s="27" t="s">
        <v>232</v>
      </c>
      <c r="C198" s="28" t="n">
        <f aca="false">SUM([1]ING!C198+[2]ingresos!C198+[3]INGRESOS!C198+[4]INGRESOS!C198)</f>
        <v>1244160</v>
      </c>
      <c r="D198" s="29" t="n">
        <f aca="false">SUM([1]ING!D198+[2]ingresos!D198+[3]INGRESOS!D198+[4]INGRESOS!D198)</f>
        <v>-463948</v>
      </c>
      <c r="E198" s="30" t="n">
        <f aca="false">SUM(C198:D198)</f>
        <v>780212</v>
      </c>
      <c r="F198" s="31" t="n">
        <f aca="false">IF(OR(E198=0,E$221=0),0,E198/E$221)*100</f>
        <v>0.00915065350916587</v>
      </c>
      <c r="G198" s="28" t="n">
        <f aca="false">SUM([1]ING!H198+[2]ingresos!H198+[3]INGRESOS!H198+[4]INGRESOS!H198)</f>
        <v>338994.944</v>
      </c>
      <c r="H198" s="32" t="n">
        <f aca="false">IF(OR(G198=0,E198=0),0,G198/E198)*100</f>
        <v>43.4490810190051</v>
      </c>
      <c r="I198" s="33" t="n">
        <f aca="false">SUM(E198-G198)</f>
        <v>441217.056</v>
      </c>
    </row>
    <row r="199" customFormat="false" ht="27" hidden="false" customHeight="true" outlineLevel="0" collapsed="false">
      <c r="A199" s="26" t="s">
        <v>385</v>
      </c>
      <c r="B199" s="27" t="s">
        <v>386</v>
      </c>
      <c r="C199" s="28" t="n">
        <f aca="false">SUM([1]ING!C199+[2]ingresos!C199+[3]INGRESOS!C199+[4]INGRESOS!C199)</f>
        <v>4556764.036</v>
      </c>
      <c r="D199" s="29" t="n">
        <f aca="false">SUM([1]ING!D199+[2]ingresos!D199+[3]INGRESOS!D199+[4]INGRESOS!D199)</f>
        <v>2407948</v>
      </c>
      <c r="E199" s="30" t="n">
        <f aca="false">SUM(C199:D199)</f>
        <v>6964712.036</v>
      </c>
      <c r="F199" s="31" t="n">
        <f aca="false">IF(OR(E199=0,E$221=0),0,E199/E$221)*100</f>
        <v>0.0816850633322138</v>
      </c>
      <c r="G199" s="28" t="n">
        <f aca="false">SUM([1]ING!H199+[2]ingresos!H199+[3]INGRESOS!H199+[4]INGRESOS!H199)</f>
        <v>15247563.492</v>
      </c>
      <c r="H199" s="32" t="n">
        <f aca="false">IF(OR(G199=0,E199=0),0,G199/E199)*100</f>
        <v>218.925971571928</v>
      </c>
      <c r="I199" s="33" t="n">
        <f aca="false">SUM(E199-G199)</f>
        <v>-8282851.456</v>
      </c>
    </row>
    <row r="200" customFormat="false" ht="12.75" hidden="true" customHeight="false" outlineLevel="0" collapsed="false">
      <c r="A200" s="34" t="s">
        <v>387</v>
      </c>
      <c r="B200" s="38" t="s">
        <v>388</v>
      </c>
      <c r="C200" s="20" t="n">
        <f aca="false">SUM([1]ING!C200+[2]ingresos!C200+[3]INGRESOS!C200+[4]INGRESOS!C200)</f>
        <v>0</v>
      </c>
      <c r="D200" s="21" t="n">
        <f aca="false">SUM([1]ING!D200+[2]ingresos!D200+[3]INGRESOS!D200+[4]INGRESOS!D200)</f>
        <v>0</v>
      </c>
      <c r="E200" s="21" t="n">
        <f aca="false">SUM(C200:D200)</f>
        <v>0</v>
      </c>
      <c r="F200" s="22" t="n">
        <f aca="false">IF(OR(E200=0,E$221=0),0,E200/E$221)*100</f>
        <v>0</v>
      </c>
      <c r="G200" s="20" t="n">
        <f aca="false">SUM([1]ING!H200+[2]ingresos!H200+[3]INGRESOS!H200+[4]INGRESOS!H200)</f>
        <v>0</v>
      </c>
      <c r="H200" s="23" t="n">
        <f aca="false">IF(OR(G200=0,E200=0),0,G200/E200)*100</f>
        <v>0</v>
      </c>
      <c r="I200" s="24" t="n">
        <f aca="false">SUM(E200-G200)</f>
        <v>0</v>
      </c>
    </row>
    <row r="201" customFormat="false" ht="12.75" hidden="true" customHeight="false" outlineLevel="0" collapsed="false">
      <c r="A201" s="26" t="s">
        <v>389</v>
      </c>
      <c r="B201" s="37" t="s">
        <v>390</v>
      </c>
      <c r="C201" s="28" t="n">
        <f aca="false">SUM([1]ING!C201+[2]ingresos!C201+[3]INGRESOS!C201+[4]INGRESOS!C201)</f>
        <v>0</v>
      </c>
      <c r="D201" s="29" t="n">
        <f aca="false">SUM([1]ING!D201+[2]ingresos!D201+[3]INGRESOS!D201+[4]INGRESOS!D201)</f>
        <v>0</v>
      </c>
      <c r="E201" s="30" t="n">
        <f aca="false">SUM(C201:D201)</f>
        <v>0</v>
      </c>
      <c r="F201" s="31" t="n">
        <f aca="false">IF(OR(E201=0,E$221=0),0,E201/E$221)*100</f>
        <v>0</v>
      </c>
      <c r="G201" s="28" t="n">
        <f aca="false">SUM([1]ING!H201+[2]ingresos!H201+[3]INGRESOS!H201+[4]INGRESOS!H201)</f>
        <v>0</v>
      </c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26" t="s">
        <v>391</v>
      </c>
      <c r="B202" s="37" t="s">
        <v>392</v>
      </c>
      <c r="C202" s="28" t="n">
        <f aca="false">SUM([1]ING!C202+[2]ingresos!C202+[3]INGRESOS!C202+[4]INGRESOS!C202)</f>
        <v>0</v>
      </c>
      <c r="D202" s="29" t="n">
        <f aca="false">SUM([1]ING!D202+[2]ingresos!D202+[3]INGRESOS!D202+[4]INGRESOS!D202)</f>
        <v>0</v>
      </c>
      <c r="E202" s="30" t="n">
        <f aca="false">SUM(C202:D202)</f>
        <v>0</v>
      </c>
      <c r="F202" s="31" t="n">
        <f aca="false">IF(OR(E202=0,E$221=0),0,E202/E$221)*100</f>
        <v>0</v>
      </c>
      <c r="G202" s="28" t="n">
        <f aca="false">SUM([1]ING!H202+[2]ingresos!H202+[3]INGRESOS!H202+[4]INGRESOS!H202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false" customHeight="false" outlineLevel="0" collapsed="false">
      <c r="A203" s="34" t="s">
        <v>393</v>
      </c>
      <c r="B203" s="38" t="s">
        <v>394</v>
      </c>
      <c r="C203" s="20" t="n">
        <f aca="false">SUM([1]ING!C203+[2]ingresos!C203+[3]INGRESOS!C203+[4]INGRESOS!C203)</f>
        <v>2412504997.149</v>
      </c>
      <c r="D203" s="21" t="n">
        <f aca="false">SUM([1]ING!D203+[2]ingresos!D203+[3]INGRESOS!D203+[4]INGRESOS!D203)</f>
        <v>-926049720.944</v>
      </c>
      <c r="E203" s="21" t="n">
        <f aca="false">SUM(C203:D203)</f>
        <v>1486455276.205</v>
      </c>
      <c r="F203" s="22" t="n">
        <f aca="false">IF(OR(E203=0,E$221=0),0,E203/E$221)*100</f>
        <v>17.4337708077079</v>
      </c>
      <c r="G203" s="20" t="n">
        <f aca="false">SUM([1]ING!H203+[2]ingresos!H203+[3]INGRESOS!H203+[4]INGRESOS!H203)</f>
        <v>1161160016.218</v>
      </c>
      <c r="H203" s="23" t="n">
        <f aca="false">IF(OR(G203=0,E203=0),0,G203/E203)*100</f>
        <v>78.1160412160199</v>
      </c>
      <c r="I203" s="24" t="n">
        <f aca="false">SUM(E203-G203)</f>
        <v>325295259.987</v>
      </c>
    </row>
    <row r="204" customFormat="false" ht="12.75" hidden="false" customHeight="false" outlineLevel="0" collapsed="false">
      <c r="A204" s="26" t="s">
        <v>395</v>
      </c>
      <c r="B204" s="37" t="s">
        <v>396</v>
      </c>
      <c r="C204" s="28" t="n">
        <f aca="false">SUM([1]ING!C204+[2]ingresos!C204+[3]INGRESOS!C204+[4]INGRESOS!C204)</f>
        <v>16714000</v>
      </c>
      <c r="D204" s="29" t="n">
        <f aca="false">SUM([1]ING!D204+[2]ingresos!D204+[3]INGRESOS!D204+[4]INGRESOS!D204)</f>
        <v>-3358682.565</v>
      </c>
      <c r="E204" s="30" t="n">
        <f aca="false">SUM(C204:D204)</f>
        <v>13355317.435</v>
      </c>
      <c r="F204" s="31" t="n">
        <f aca="false">IF(OR(E204=0,E$221=0),0,E204/E$221)*100</f>
        <v>0.156636763280502</v>
      </c>
      <c r="G204" s="28" t="n">
        <f aca="false">SUM([1]ING!H204+[2]ingresos!H204+[3]INGRESOS!H204+[4]INGRESOS!H204)</f>
        <v>8569000</v>
      </c>
      <c r="H204" s="32" t="n">
        <f aca="false">IF(OR(G204=0,E204=0),0,G204/E204)*100</f>
        <v>64.1617096838402</v>
      </c>
      <c r="I204" s="33" t="n">
        <f aca="false">SUM(E204-G204)</f>
        <v>4786317.435</v>
      </c>
    </row>
    <row r="205" customFormat="false" ht="12.75" hidden="false" customHeight="false" outlineLevel="0" collapsed="false">
      <c r="A205" s="26" t="s">
        <v>397</v>
      </c>
      <c r="B205" s="37" t="s">
        <v>398</v>
      </c>
      <c r="C205" s="28" t="n">
        <f aca="false">SUM([1]ING!C205+[2]ingresos!C205+[3]INGRESOS!C205+[4]INGRESOS!C205)</f>
        <v>8000000</v>
      </c>
      <c r="D205" s="29" t="n">
        <f aca="false">SUM([1]ING!D205+[2]ingresos!D205+[3]INGRESOS!D205+[4]INGRESOS!D205)</f>
        <v>2355317.435</v>
      </c>
      <c r="E205" s="30" t="n">
        <f aca="false">SUM(C205:D205)</f>
        <v>10355317.435</v>
      </c>
      <c r="F205" s="31" t="n">
        <f aca="false">IF(OR(E205=0,E$221=0),0,E205/E$221)*100</f>
        <v>0.121451505264094</v>
      </c>
      <c r="G205" s="28" t="n">
        <f aca="false">SUM([1]ING!H205+[2]ingresos!H205+[3]INGRESOS!H205+[4]INGRESOS!H205)</f>
        <v>8569000</v>
      </c>
      <c r="H205" s="32" t="n">
        <f aca="false">IF(OR(G205=0,E205=0),0,G205/E205)*100</f>
        <v>82.7497568644066</v>
      </c>
      <c r="I205" s="33" t="n">
        <f aca="false">SUM(E205-G205)</f>
        <v>1786317.435</v>
      </c>
    </row>
    <row r="206" customFormat="false" ht="12.75" hidden="false" customHeight="false" outlineLevel="0" collapsed="false">
      <c r="A206" s="26" t="s">
        <v>399</v>
      </c>
      <c r="B206" s="37" t="s">
        <v>400</v>
      </c>
      <c r="C206" s="28" t="n">
        <f aca="false">SUM([1]ING!C206+[2]ingresos!C206+[3]INGRESOS!C206+[4]INGRESOS!C206)</f>
        <v>8714000</v>
      </c>
      <c r="D206" s="29" t="n">
        <f aca="false">SUM([1]ING!D206+[2]ingresos!D206+[3]INGRESOS!D206+[4]INGRESOS!D206)</f>
        <v>-5714000</v>
      </c>
      <c r="E206" s="30" t="n">
        <f aca="false">SUM(C206:D206)</f>
        <v>3000000</v>
      </c>
      <c r="F206" s="31" t="n">
        <f aca="false">IF(OR(E206=0,E$221=0),0,E206/E$221)*100</f>
        <v>0.0351852580164079</v>
      </c>
      <c r="G206" s="28" t="n">
        <f aca="false">SUM([1]ING!H206+[2]ingresos!H206+[3]INGRESOS!H206+[4]INGRESOS!H206)</f>
        <v>0</v>
      </c>
      <c r="H206" s="32" t="n">
        <f aca="false">IF(OR(G206=0,E206=0),0,G206/E206)*100</f>
        <v>0</v>
      </c>
      <c r="I206" s="33" t="n">
        <f aca="false">SUM(E206-G206)</f>
        <v>3000000</v>
      </c>
    </row>
    <row r="207" customFormat="false" ht="12.75" hidden="false" customHeight="false" outlineLevel="0" collapsed="false">
      <c r="A207" s="34" t="s">
        <v>401</v>
      </c>
      <c r="B207" s="38" t="s">
        <v>402</v>
      </c>
      <c r="C207" s="20" t="n">
        <f aca="false">SUM([1]ING!C207+[2]ingresos!C207+[3]INGRESOS!C207+[4]INGRESOS!C207)</f>
        <v>32285396.975</v>
      </c>
      <c r="D207" s="21" t="n">
        <f aca="false">SUM([1]ING!D207+[2]ingresos!D207+[3]INGRESOS!D207+[4]INGRESOS!D207)</f>
        <v>114927321.318</v>
      </c>
      <c r="E207" s="21" t="n">
        <f aca="false">SUM(C207:D207)</f>
        <v>147212718.293</v>
      </c>
      <c r="F207" s="22" t="n">
        <f aca="false">IF(OR(E207=0,E$221=0),0,E207/E$221)*100</f>
        <v>1.72657249214532</v>
      </c>
      <c r="G207" s="20" t="n">
        <f aca="false">SUM([1]ING!H207+[2]ingresos!H207+[3]INGRESOS!H207+[4]INGRESOS!H207)</f>
        <v>120173493.828</v>
      </c>
      <c r="H207" s="23" t="n">
        <f aca="false">IF(OR(G207=0,E207=0),0,G207/E207)*100</f>
        <v>81.6325486150026</v>
      </c>
      <c r="I207" s="24" t="n">
        <f aca="false">SUM(E207-G207)</f>
        <v>27039224.465</v>
      </c>
    </row>
    <row r="208" customFormat="false" ht="12.75" hidden="true" customHeight="false" outlineLevel="0" collapsed="false">
      <c r="A208" s="26" t="s">
        <v>403</v>
      </c>
      <c r="B208" s="37" t="s">
        <v>404</v>
      </c>
      <c r="C208" s="28" t="n">
        <f aca="false">SUM([1]ING!C208+[2]ingresos!C208+[3]INGRESOS!C208+[4]INGRESOS!C208)</f>
        <v>0</v>
      </c>
      <c r="D208" s="29" t="n">
        <f aca="false">SUM([1]ING!D208+[2]ingresos!D208+[3]INGRESOS!D208+[4]INGRESOS!D208)</f>
        <v>0</v>
      </c>
      <c r="E208" s="30" t="n">
        <f aca="false">SUM(C208:D208)</f>
        <v>0</v>
      </c>
      <c r="F208" s="31" t="n">
        <f aca="false">IF(OR(E208=0,E$221=0),0,E208/E$221)*100</f>
        <v>0</v>
      </c>
      <c r="G208" s="28" t="n">
        <f aca="false">SUM([1]ING!H208+[2]ingresos!H208+[3]INGRESOS!H208+[4]INGRESOS!H208)</f>
        <v>0</v>
      </c>
      <c r="H208" s="32" t="n">
        <f aca="false">IF(OR(G208=0,E208=0),0,G208/E208)*100</f>
        <v>0</v>
      </c>
      <c r="I208" s="33" t="n">
        <f aca="false">SUM(E208-G208)</f>
        <v>0</v>
      </c>
    </row>
    <row r="209" customFormat="false" ht="12.75" hidden="false" customHeight="false" outlineLevel="0" collapsed="false">
      <c r="A209" s="26" t="s">
        <v>405</v>
      </c>
      <c r="B209" s="37" t="s">
        <v>406</v>
      </c>
      <c r="C209" s="28" t="n">
        <f aca="false">SUM([1]ING!C209+[2]ingresos!C209+[3]INGRESOS!C209+[4]INGRESOS!C209)</f>
        <v>30000000</v>
      </c>
      <c r="D209" s="29" t="n">
        <f aca="false">SUM([1]ING!D209+[2]ingresos!D209+[3]INGRESOS!D209+[4]INGRESOS!D209)</f>
        <v>0</v>
      </c>
      <c r="E209" s="30" t="n">
        <f aca="false">SUM(C209:D209)</f>
        <v>30000000</v>
      </c>
      <c r="F209" s="31" t="n">
        <f aca="false">IF(OR(E209=0,E$221=0),0,E209/E$221)*100</f>
        <v>0.351852580164079</v>
      </c>
      <c r="G209" s="28" t="n">
        <f aca="false">SUM([1]ING!H209+[2]ingresos!H209+[3]INGRESOS!H209+[4]INGRESOS!H209)</f>
        <v>4140857.629</v>
      </c>
      <c r="H209" s="32" t="n">
        <f aca="false">IF(OR(G209=0,E209=0),0,G209/E209)*100</f>
        <v>13.8028587633333</v>
      </c>
      <c r="I209" s="33" t="n">
        <f aca="false">SUM(E209-G209)</f>
        <v>25859142.371</v>
      </c>
    </row>
    <row r="210" customFormat="false" ht="12.75" hidden="false" customHeight="false" outlineLevel="0" collapsed="false">
      <c r="A210" s="26" t="s">
        <v>407</v>
      </c>
      <c r="B210" s="37" t="s">
        <v>408</v>
      </c>
      <c r="C210" s="28" t="n">
        <f aca="false">SUM([1]ING!C210+[2]ingresos!C210+[3]INGRESOS!C210+[4]INGRESOS!C210)</f>
        <v>2285396.975</v>
      </c>
      <c r="D210" s="29" t="n">
        <f aca="false">SUM([1]ING!D210+[2]ingresos!D210+[3]INGRESOS!D210+[4]INGRESOS!D210)</f>
        <v>-736253.872</v>
      </c>
      <c r="E210" s="30" t="n">
        <f aca="false">SUM(C210:D210)</f>
        <v>1549143.103</v>
      </c>
      <c r="F210" s="31" t="n">
        <f aca="false">IF(OR(E210=0,E$221=0),0,E210/E$221)*100</f>
        <v>0.0181689999277979</v>
      </c>
      <c r="G210" s="28" t="n">
        <f aca="false">SUM([1]ING!H210+[2]ingresos!H210+[3]INGRESOS!H210+[4]INGRESOS!H210)</f>
        <v>369061.009</v>
      </c>
      <c r="H210" s="32" t="n">
        <f aca="false">IF(OR(G210=0,E210=0),0,G210/E210)*100</f>
        <v>23.8235582164936</v>
      </c>
      <c r="I210" s="33" t="n">
        <f aca="false">SUM(E210-G210)</f>
        <v>1180082.094</v>
      </c>
    </row>
    <row r="211" customFormat="false" ht="12.75" hidden="false" customHeight="false" outlineLevel="0" collapsed="false">
      <c r="A211" s="26" t="s">
        <v>409</v>
      </c>
      <c r="B211" s="37" t="s">
        <v>410</v>
      </c>
      <c r="C211" s="28" t="n">
        <f aca="false">SUM([1]ING!C211+[2]ingresos!C211+[3]INGRESOS!C211+[4]INGRESOS!C211)</f>
        <v>0</v>
      </c>
      <c r="D211" s="29" t="n">
        <f aca="false">SUM([1]ING!D211+[2]ingresos!D211+[3]INGRESOS!D211+[4]INGRESOS!D211)</f>
        <v>115663575.19</v>
      </c>
      <c r="E211" s="30" t="n">
        <f aca="false">SUM(C211:D211)</f>
        <v>115663575.19</v>
      </c>
      <c r="F211" s="31" t="n">
        <f aca="false">IF(OR(E211=0,E$221=0),0,E211/E$221)*100</f>
        <v>1.35655091205345</v>
      </c>
      <c r="G211" s="28" t="n">
        <f aca="false">SUM([1]ING!H211+[2]ingresos!H211+[3]INGRESOS!H211+[4]INGRESOS!H211)</f>
        <v>115663575.19</v>
      </c>
      <c r="H211" s="32" t="n">
        <f aca="false">IF(OR(G211=0,E211=0),0,G211/E211)*100</f>
        <v>100</v>
      </c>
      <c r="I211" s="33" t="n">
        <f aca="false">SUM(E211-G211)</f>
        <v>0</v>
      </c>
    </row>
    <row r="212" customFormat="false" ht="12.75" hidden="false" customHeight="false" outlineLevel="0" collapsed="false">
      <c r="A212" s="34" t="s">
        <v>411</v>
      </c>
      <c r="B212" s="38" t="s">
        <v>412</v>
      </c>
      <c r="C212" s="20" t="n">
        <f aca="false">SUM([1]ING!C212+[2]ingresos!C212+[3]INGRESOS!C212+[4]INGRESOS!C212)</f>
        <v>1331514927.889</v>
      </c>
      <c r="D212" s="21" t="n">
        <f aca="false">SUM([1]ING!D212+[2]ingresos!D212+[3]INGRESOS!D212+[4]INGRESOS!D212)</f>
        <v>-837523876.748</v>
      </c>
      <c r="E212" s="21" t="n">
        <f aca="false">SUM(C212:D212)</f>
        <v>493991051.141</v>
      </c>
      <c r="F212" s="22" t="n">
        <f aca="false">IF(OR(E212=0,E$221=0),0,E212/E$221)*100</f>
        <v>5.79373419739754</v>
      </c>
      <c r="G212" s="20" t="n">
        <f aca="false">SUM([1]ING!H212+[2]ingresos!H212+[3]INGRESOS!H212+[4]INGRESOS!H212)</f>
        <v>220367735.855</v>
      </c>
      <c r="H212" s="23" t="n">
        <f aca="false">IF(OR(G212=0,E212=0),0,G212/E212)*100</f>
        <v>44.6096615203866</v>
      </c>
      <c r="I212" s="24" t="n">
        <f aca="false">SUM(E212-G212)</f>
        <v>273623315.286</v>
      </c>
    </row>
    <row r="213" customFormat="false" ht="12.75" hidden="false" customHeight="false" outlineLevel="0" collapsed="false">
      <c r="A213" s="26" t="s">
        <v>413</v>
      </c>
      <c r="B213" s="37" t="s">
        <v>414</v>
      </c>
      <c r="C213" s="28" t="n">
        <f aca="false">SUM([1]ING!C213+[2]ingresos!C213+[3]INGRESOS!C213+[4]INGRESOS!C213)</f>
        <v>196254000</v>
      </c>
      <c r="D213" s="29" t="n">
        <f aca="false">SUM([1]ING!D213+[2]ingresos!D213+[3]INGRESOS!D213+[4]INGRESOS!D213)</f>
        <v>-69049114.396</v>
      </c>
      <c r="E213" s="30" t="n">
        <f aca="false">SUM(C213:D213)</f>
        <v>127204885.604</v>
      </c>
      <c r="F213" s="31" t="n">
        <f aca="false">IF(OR(E213=0,E$221=0),0,E213/E$221)*100</f>
        <v>1.49191224030813</v>
      </c>
      <c r="G213" s="28" t="n">
        <f aca="false">SUM([1]ING!H213+[2]ingresos!H213+[3]INGRESOS!H213+[4]INGRESOS!H213)</f>
        <v>96800000</v>
      </c>
      <c r="H213" s="32" t="n">
        <f aca="false">IF(OR(G213=0,E213=0),0,G213/E213)*100</f>
        <v>76.0977061064674</v>
      </c>
      <c r="I213" s="33" t="n">
        <f aca="false">SUM(E213-G213)</f>
        <v>30404885.604</v>
      </c>
    </row>
    <row r="214" customFormat="false" ht="12.75" hidden="false" customHeight="false" outlineLevel="0" collapsed="false">
      <c r="A214" s="26" t="s">
        <v>415</v>
      </c>
      <c r="B214" s="37" t="s">
        <v>416</v>
      </c>
      <c r="C214" s="28" t="n">
        <f aca="false">SUM([1]ING!C214+[2]ingresos!C214+[3]INGRESOS!C214+[4]INGRESOS!C214)</f>
        <v>1135260927.889</v>
      </c>
      <c r="D214" s="29" t="n">
        <f aca="false">SUM([1]ING!D214+[2]ingresos!D214+[3]INGRESOS!D214+[4]INGRESOS!D214)</f>
        <v>-768474762.352</v>
      </c>
      <c r="E214" s="30" t="n">
        <f aca="false">SUM(C214:D214)</f>
        <v>366786165.537</v>
      </c>
      <c r="F214" s="31" t="n">
        <f aca="false">IF(OR(E214=0,E$221=0),0,E214/E$221)*100</f>
        <v>4.30182195708941</v>
      </c>
      <c r="G214" s="28" t="n">
        <f aca="false">SUM([1]ING!H214+[2]ingresos!H214+[3]INGRESOS!H214+[4]INGRESOS!H214)</f>
        <v>123567735.855</v>
      </c>
      <c r="H214" s="32" t="n">
        <f aca="false">IF(OR(G214=0,E214=0),0,G214/E214)*100</f>
        <v>33.6893120475491</v>
      </c>
      <c r="I214" s="33" t="n">
        <f aca="false">SUM(E214-G214)</f>
        <v>243218429.682</v>
      </c>
    </row>
    <row r="215" customFormat="false" ht="12.75" hidden="false" customHeight="false" outlineLevel="0" collapsed="false">
      <c r="A215" s="26" t="s">
        <v>417</v>
      </c>
      <c r="B215" s="40" t="s">
        <v>418</v>
      </c>
      <c r="C215" s="28" t="n">
        <f aca="false">SUM([1]ING!C215+[2]ingresos!C215+[3]INGRESOS!C215+[4]INGRESOS!C215)</f>
        <v>118619051.523</v>
      </c>
      <c r="D215" s="29" t="n">
        <f aca="false">SUM([1]ING!D215+[2]ingresos!D215+[3]INGRESOS!D215+[4]INGRESOS!D215)</f>
        <v>5796752.415</v>
      </c>
      <c r="E215" s="30" t="n">
        <f aca="false">SUM(C215:D215)</f>
        <v>124415803.938</v>
      </c>
      <c r="F215" s="31" t="n">
        <f aca="false">IF(OR(E215=0,E$221=0),0,E215/E$221)*100</f>
        <v>1.45920072095911</v>
      </c>
      <c r="G215" s="28" t="n">
        <f aca="false">SUM([1]ING!H215+[2]ingresos!H215+[3]INGRESOS!H215+[4]INGRESOS!H215)</f>
        <v>139950101.246</v>
      </c>
      <c r="H215" s="32" t="n">
        <f aca="false">IF(OR(G215=0,E215=0),0,G215/E215)*100</f>
        <v>112.485791046081</v>
      </c>
      <c r="I215" s="33" t="n">
        <f aca="false">SUM(E215-G215)</f>
        <v>-15534297.308</v>
      </c>
    </row>
    <row r="216" customFormat="false" ht="12.75" hidden="false" customHeight="false" outlineLevel="0" collapsed="false">
      <c r="A216" s="26" t="s">
        <v>419</v>
      </c>
      <c r="B216" s="37" t="s">
        <v>420</v>
      </c>
      <c r="C216" s="28" t="n">
        <f aca="false">SUM([1]ING!C216+[2]ingresos!C216+[3]INGRESOS!C216+[4]INGRESOS!C216)</f>
        <v>0</v>
      </c>
      <c r="D216" s="29" t="n">
        <f aca="false">SUM([1]ING!D216+[2]ingresos!D216+[3]INGRESOS!D216+[4]INGRESOS!D216)</f>
        <v>0</v>
      </c>
      <c r="E216" s="30" t="n">
        <f aca="false">SUM(C216:D216)</f>
        <v>0</v>
      </c>
      <c r="F216" s="31" t="n">
        <f aca="false">IF(OR(E216=0,E$221=0),0,E216/E$221)*100</f>
        <v>0</v>
      </c>
      <c r="G216" s="28" t="n">
        <f aca="false">SUM([1]ING!H216+[2]ingresos!H216+[3]INGRESOS!H216+[4]INGRESOS!H216)</f>
        <v>5729962.254</v>
      </c>
      <c r="H216" s="32" t="n">
        <f aca="false">IF(OR(G216=0,E216=0),0,G216/E216)*100</f>
        <v>0</v>
      </c>
      <c r="I216" s="33" t="n">
        <f aca="false">SUM(E216-G216)</f>
        <v>-5729962.254</v>
      </c>
    </row>
    <row r="217" customFormat="false" ht="24" hidden="false" customHeight="false" outlineLevel="0" collapsed="false">
      <c r="A217" s="26" t="s">
        <v>421</v>
      </c>
      <c r="B217" s="40" t="s">
        <v>422</v>
      </c>
      <c r="C217" s="28" t="n">
        <f aca="false">SUM([1]ING!C217+[2]ingresos!C217+[3]INGRESOS!C217+[4]INGRESOS!C217)</f>
        <v>335000000</v>
      </c>
      <c r="D217" s="29" t="n">
        <f aca="false">SUM([1]ING!D217+[2]ingresos!D217+[3]INGRESOS!D217+[4]INGRESOS!D217)</f>
        <v>18514943.28</v>
      </c>
      <c r="E217" s="30" t="n">
        <f aca="false">SUM(C217:D217)</f>
        <v>353514943.28</v>
      </c>
      <c r="F217" s="31" t="n">
        <f aca="false">IF(OR(E217=0,E$221=0),0,E217/E$221)*100</f>
        <v>4.14617149732086</v>
      </c>
      <c r="G217" s="28" t="n">
        <f aca="false">SUM([1]ING!H217+[2]ingresos!H217+[3]INGRESOS!H217+[4]INGRESOS!H217)</f>
        <v>533889596.483</v>
      </c>
      <c r="H217" s="32" t="n">
        <f aca="false">IF(OR(G217=0,E217=0),0,G217/E217)*100</f>
        <v>151.023204713622</v>
      </c>
      <c r="I217" s="33" t="n">
        <f aca="false">SUM(E217-G217)</f>
        <v>-180374653.203</v>
      </c>
    </row>
    <row r="218" customFormat="false" ht="12.75" hidden="false" customHeight="false" outlineLevel="0" collapsed="false">
      <c r="A218" s="26" t="s">
        <v>423</v>
      </c>
      <c r="B218" s="37" t="s">
        <v>424</v>
      </c>
      <c r="C218" s="28" t="n">
        <f aca="false">SUM([1]ING!C218+[2]ingresos!C218+[3]INGRESOS!C218+[4]INGRESOS!C218)</f>
        <v>0</v>
      </c>
      <c r="D218" s="29" t="n">
        <f aca="false">SUM([1]ING!D218+[2]ingresos!D218+[3]INGRESOS!D218+[4]INGRESOS!D218)</f>
        <v>5189475.893</v>
      </c>
      <c r="E218" s="30" t="n">
        <f aca="false">SUM(C218:D218)</f>
        <v>5189475.893</v>
      </c>
      <c r="F218" s="31" t="n">
        <f aca="false">IF(OR(E218=0,E$221=0),0,E218/E$221)*100</f>
        <v>0.0608643494217112</v>
      </c>
      <c r="G218" s="28" t="n">
        <f aca="false">SUM([1]ING!H218+[2]ingresos!H218+[3]INGRESOS!H218+[4]INGRESOS!H218)</f>
        <v>1132693.029</v>
      </c>
      <c r="H218" s="32" t="n">
        <f aca="false">IF(OR(G218=0,E218=0),0,G218/E218)*100</f>
        <v>21.8267326480478</v>
      </c>
      <c r="I218" s="33" t="n">
        <f aca="false">SUM(E218-G218)</f>
        <v>4056782.864</v>
      </c>
    </row>
    <row r="219" customFormat="false" ht="12.75" hidden="false" customHeight="false" outlineLevel="0" collapsed="false">
      <c r="A219" s="41" t="s">
        <v>425</v>
      </c>
      <c r="B219" s="42" t="s">
        <v>426</v>
      </c>
      <c r="C219" s="28" t="n">
        <f aca="false">SUM([1]ING!C219+[2]ingresos!C219+[3]INGRESOS!C219+[4]INGRESOS!C219)</f>
        <v>578371620.762</v>
      </c>
      <c r="D219" s="29" t="n">
        <f aca="false">SUM([1]ING!D219+[2]ingresos!D219+[3]INGRESOS!D219+[4]INGRESOS!D219)</f>
        <v>-245211946.566</v>
      </c>
      <c r="E219" s="30" t="n">
        <f aca="false">SUM(C219:D219)</f>
        <v>333159674.196</v>
      </c>
      <c r="F219" s="31" t="n">
        <f aca="false">IF(OR(E219=0,E$221=0),0,E219/E$221)*100</f>
        <v>3.90743636574955</v>
      </c>
      <c r="G219" s="28" t="n">
        <f aca="false">SUM([1]ING!H219+[2]ingresos!H219+[3]INGRESOS!H219+[4]INGRESOS!H219)</f>
        <v>119527670.304</v>
      </c>
      <c r="H219" s="32" t="n">
        <f aca="false">IF(OR(G219=0,E219=0),0,G219/E219)*100</f>
        <v>35.8769921937434</v>
      </c>
      <c r="I219" s="33" t="n">
        <f aca="false">SUM(E219-G219)</f>
        <v>213632003.892</v>
      </c>
    </row>
    <row r="220" customFormat="false" ht="15" hidden="false" customHeight="true" outlineLevel="0" collapsed="false">
      <c r="A220" s="41" t="s">
        <v>427</v>
      </c>
      <c r="B220" s="43" t="s">
        <v>428</v>
      </c>
      <c r="C220" s="28" t="n">
        <f aca="false">SUM([1]ING!C220+[2]ingresos!C220+[3]INGRESOS!C220+[4]INGRESOS!C220)</f>
        <v>0</v>
      </c>
      <c r="D220" s="29" t="n">
        <f aca="false">SUM([1]ING!D220+[2]ingresos!D220+[3]INGRESOS!D220+[4]INGRESOS!D220)</f>
        <v>15616292.029</v>
      </c>
      <c r="E220" s="30" t="n">
        <f aca="false">SUM(C220:D220)</f>
        <v>15616292.029</v>
      </c>
      <c r="F220" s="31" t="n">
        <f aca="false">IF(OR(E220=0,E$221=0),0,E220/E$221)*100</f>
        <v>0.183154421433313</v>
      </c>
      <c r="G220" s="28" t="n">
        <f aca="false">SUM([1]ING!H220+[2]ingresos!H220+[3]INGRESOS!H220+[4]INGRESOS!H220)</f>
        <v>11819763.219</v>
      </c>
      <c r="H220" s="32" t="n">
        <f aca="false">IF(OR(G220=0,E220=0),0,G220/E220)*100</f>
        <v>75.6886666633173</v>
      </c>
      <c r="I220" s="33" t="n">
        <f aca="false">SUM(E220-G220)</f>
        <v>3796528.81</v>
      </c>
    </row>
    <row r="221" customFormat="false" ht="12.75" hidden="false" customHeight="false" outlineLevel="0" collapsed="false">
      <c r="A221" s="44" t="s">
        <v>429</v>
      </c>
      <c r="B221" s="45" t="s">
        <v>430</v>
      </c>
      <c r="C221" s="46" t="n">
        <f aca="false">SUM([1]ING!C221+[2]ingresos!C221+[3]INGRESOS!C221+[4]INGRESOS!C221)</f>
        <v>9634116201.844</v>
      </c>
      <c r="D221" s="47" t="n">
        <f aca="false">SUM([1]ING!D221+[2]ingresos!D221+[3]INGRESOS!D221+[4]INGRESOS!D221)</f>
        <v>-1107818061.296</v>
      </c>
      <c r="E221" s="47" t="n">
        <f aca="false">SUM(C221:D221)</f>
        <v>8526298140.548</v>
      </c>
      <c r="F221" s="48" t="n">
        <f aca="false">IF(OR(E221=0,E$221=0),0,E221/E$221)*100</f>
        <v>100</v>
      </c>
      <c r="G221" s="46" t="n">
        <f aca="false">SUM([1]ING!H221+[2]ingresos!H221+[3]INGRESOS!H221+[4]INGRESOS!H221)</f>
        <v>7744042249.779</v>
      </c>
      <c r="H221" s="49" t="n">
        <f aca="false">IF(OR(G221=0,E221=0),0,G221/E221)*100</f>
        <v>90.8253748828126</v>
      </c>
      <c r="I221" s="50" t="n">
        <f aca="false">SUM(E221-G221)</f>
        <v>782255890.769002</v>
      </c>
    </row>
    <row r="222" customFormat="false" ht="12.75" hidden="false" customHeight="false" outlineLevel="0" collapsed="false">
      <c r="A222" s="51"/>
      <c r="B222" s="52" t="s">
        <v>431</v>
      </c>
      <c r="C222" s="28" t="n">
        <f aca="false">SUM([1]ING!C222+[2]ingresos!C222+[3]INGRESOS!C222+[4]INGRESOS!C222)</f>
        <v>30749220</v>
      </c>
      <c r="D222" s="29" t="n">
        <f aca="false">SUM([1]ING!D222+[2]ingresos!D222+[3]INGRESOS!D222+[4]INGRESOS!D222)</f>
        <v>0</v>
      </c>
      <c r="E222" s="30" t="n">
        <f aca="false">SUM(C222:D222)</f>
        <v>30749220</v>
      </c>
      <c r="F222" s="31" t="n">
        <f aca="false">IF(OR(E222=0,E$221=0),0,E222/E$221)*100</f>
        <v>0.360639746501096</v>
      </c>
      <c r="G222" s="28" t="n">
        <f aca="false">SUM([1]ING!H222+[2]ingresos!H222+[3]INGRESOS!H222+[4]INGRESOS!H222)</f>
        <v>0</v>
      </c>
      <c r="H222" s="32" t="n">
        <f aca="false">IF(OR(G222=0,E222=0),0,G222/E222)*100</f>
        <v>0</v>
      </c>
      <c r="I222" s="33" t="n">
        <f aca="false">SUM(E222-G222)</f>
        <v>30749220</v>
      </c>
    </row>
    <row r="223" customFormat="false" ht="12.75" hidden="false" customHeight="false" outlineLevel="0" collapsed="false">
      <c r="A223" s="41"/>
      <c r="B223" s="43" t="s">
        <v>432</v>
      </c>
      <c r="C223" s="28" t="n">
        <f aca="false">SUM([1]ING!C223+[2]ingresos!C223+[3]INGRESOS!C223+[4]INGRESOS!C223)</f>
        <v>30749220</v>
      </c>
      <c r="D223" s="29" t="n">
        <f aca="false">SUM([1]ING!D223+[2]ingresos!D223+[3]INGRESOS!D223+[4]INGRESOS!D223)</f>
        <v>0</v>
      </c>
      <c r="E223" s="30" t="n">
        <f aca="false">SUM(C223:D223)</f>
        <v>30749220</v>
      </c>
      <c r="F223" s="31" t="n">
        <f aca="false">IF(OR(E223=0,E$221=0),0,E223/E$221)*100</f>
        <v>0.360639746501096</v>
      </c>
      <c r="G223" s="28" t="n">
        <f aca="false">SUM([1]ING!H223+[2]ingresos!H223+[3]INGRESOS!H223+[4]INGRESOS!H223)</f>
        <v>0</v>
      </c>
      <c r="H223" s="32" t="n">
        <f aca="false">IF(OR(G223=0,E223=0),0,G223/E223)*100</f>
        <v>0</v>
      </c>
      <c r="I223" s="33" t="n">
        <f aca="false">SUM(E223-G223)</f>
        <v>30749220</v>
      </c>
    </row>
    <row r="224" customFormat="false" ht="12.75" hidden="false" customHeight="false" outlineLevel="0" collapsed="false">
      <c r="A224" s="41"/>
      <c r="B224" s="27" t="s">
        <v>25</v>
      </c>
      <c r="C224" s="28" t="n">
        <f aca="false">SUM([1]ING!C224+[2]ingresos!C224+[3]INGRESOS!C224+[4]INGRESOS!C224)</f>
        <v>10818360</v>
      </c>
      <c r="D224" s="29" t="n">
        <f aca="false">SUM([1]ING!D224+[2]ingresos!D224+[3]INGRESOS!D224+[4]INGRESOS!D224)</f>
        <v>0</v>
      </c>
      <c r="E224" s="30" t="n">
        <f aca="false">SUM(C224:D224)</f>
        <v>10818360</v>
      </c>
      <c r="F224" s="31" t="n">
        <f aca="false">IF(OR(E224=0,E$221=0),0,E224/E$221)*100</f>
        <v>0.126882262638129</v>
      </c>
      <c r="G224" s="28" t="n">
        <f aca="false">SUM([1]ING!H224+[2]ingresos!H224+[3]INGRESOS!H224+[4]INGRESOS!H224)</f>
        <v>0</v>
      </c>
      <c r="H224" s="32" t="n">
        <f aca="false">IF(OR(G224=0,E224=0),0,G224/E224)*100</f>
        <v>0</v>
      </c>
      <c r="I224" s="33" t="n">
        <f aca="false">SUM(E224-G224)</f>
        <v>10818360</v>
      </c>
    </row>
    <row r="225" customFormat="false" ht="13.5" hidden="false" customHeight="false" outlineLevel="0" collapsed="false">
      <c r="A225" s="41"/>
      <c r="B225" s="43" t="s">
        <v>27</v>
      </c>
      <c r="C225" s="53" t="n">
        <f aca="false">SUM([1]ING!C225+[2]ingresos!C225+[3]INGRESOS!C225+[4]INGRESOS!C225)</f>
        <v>19930860</v>
      </c>
      <c r="D225" s="54" t="n">
        <f aca="false">SUM([1]ING!D225+[2]ingresos!D225+[3]INGRESOS!D225+[4]INGRESOS!D225)</f>
        <v>0</v>
      </c>
      <c r="E225" s="55" t="n">
        <f aca="false">SUM(C225:D225)</f>
        <v>19930860</v>
      </c>
      <c r="F225" s="56" t="n">
        <f aca="false">IF(OR(E225=0,E$221=0),0,E225/E$221)*100</f>
        <v>0.233757483862968</v>
      </c>
      <c r="G225" s="53" t="n">
        <f aca="false">SUM([1]ING!H225+[2]ingresos!H225+[3]INGRESOS!H225+[4]INGRESOS!H225)</f>
        <v>0</v>
      </c>
      <c r="H225" s="57" t="n">
        <f aca="false">IF(OR(G225=0,E225=0),0,G225/E225)*100</f>
        <v>0</v>
      </c>
      <c r="I225" s="58" t="n">
        <f aca="false">SUM(E225-G225)</f>
        <v>19930860</v>
      </c>
    </row>
    <row r="226" customFormat="false" ht="13.5" hidden="false" customHeight="false" outlineLevel="0" collapsed="false">
      <c r="A226" s="59" t="s">
        <v>429</v>
      </c>
      <c r="B226" s="60" t="s">
        <v>433</v>
      </c>
      <c r="C226" s="61" t="n">
        <f aca="false">+C221+C222</f>
        <v>9664865421.844</v>
      </c>
      <c r="D226" s="62" t="n">
        <f aca="false">+D221+D222</f>
        <v>-1107818061.296</v>
      </c>
      <c r="E226" s="62" t="n">
        <f aca="false">SUM(C226:D226)</f>
        <v>8557047360.548</v>
      </c>
      <c r="F226" s="63" t="n">
        <f aca="false">IF(OR(E226=0,E$221=0),0,E226/E$221)*100</f>
        <v>100.360639746501</v>
      </c>
      <c r="G226" s="61" t="n">
        <f aca="false">+G221+G222</f>
        <v>7744042249.779</v>
      </c>
      <c r="H226" s="64" t="n">
        <f aca="false">IF(OR(G226=0,E226=0),0,G226/E226)*100</f>
        <v>90.4989995203563</v>
      </c>
      <c r="I226" s="65" t="n">
        <f aca="false">SUM(E226-G226)</f>
        <v>813005110.769002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1" ySplit="4" topLeftCell="C781" activePane="bottomRight" state="frozen"/>
      <selection pane="topLeft" activeCell="B3" activeCellId="0" sqref="B3"/>
      <selection pane="topRight" activeCell="C3" activeCellId="0" sqref="C3"/>
      <selection pane="bottomLeft" activeCell="B781" activeCellId="0" sqref="B781"/>
      <selection pane="bottomRight" activeCell="C805" activeCellId="0" sqref="C8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4.99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10.41"/>
    <col collapsed="false" customWidth="true" hidden="false" outlineLevel="0" max="8" min="8" style="0" width="12.85"/>
    <col collapsed="false" customWidth="true" hidden="false" outlineLevel="0" max="9" min="9" style="0" width="6.13"/>
    <col collapsed="false" customWidth="true" hidden="false" outlineLevel="0" max="10" min="10" style="0" width="12.7"/>
    <col collapsed="false" customWidth="true" hidden="false" outlineLevel="0" max="11" min="11" style="0" width="5.71"/>
    <col collapsed="false" customWidth="true" hidden="false" outlineLevel="0" max="12" min="12" style="0" width="12.7"/>
    <col collapsed="false" customWidth="true" hidden="false" outlineLevel="0" max="13" min="13" style="0" width="5.56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1" t="s">
        <v>0</v>
      </c>
      <c r="B1" s="66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B2" s="66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B3" s="66"/>
      <c r="C3" s="2" t="s">
        <v>43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B4" s="66"/>
      <c r="C4" s="67" t="s">
        <v>7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2.75" hidden="false" customHeight="false" outlineLevel="0" collapsed="false">
      <c r="A5" s="68"/>
      <c r="B5" s="69"/>
      <c r="C5" s="70" t="s">
        <v>8</v>
      </c>
      <c r="D5" s="70"/>
      <c r="E5" s="70"/>
      <c r="F5" s="71" t="s">
        <v>435</v>
      </c>
      <c r="G5" s="72"/>
      <c r="H5" s="70" t="s">
        <v>436</v>
      </c>
      <c r="I5" s="71" t="s">
        <v>435</v>
      </c>
      <c r="J5" s="73"/>
      <c r="K5" s="71" t="s">
        <v>435</v>
      </c>
      <c r="L5" s="73"/>
      <c r="M5" s="74" t="s">
        <v>435</v>
      </c>
      <c r="N5" s="75" t="s">
        <v>18</v>
      </c>
    </row>
    <row r="6" customFormat="false" ht="13.5" hidden="false" customHeight="false" outlineLevel="0" collapsed="false">
      <c r="A6" s="76" t="s">
        <v>10</v>
      </c>
      <c r="B6" s="77" t="s">
        <v>11</v>
      </c>
      <c r="C6" s="78" t="s">
        <v>12</v>
      </c>
      <c r="D6" s="79" t="s">
        <v>13</v>
      </c>
      <c r="E6" s="80" t="s">
        <v>14</v>
      </c>
      <c r="F6" s="81" t="s">
        <v>437</v>
      </c>
      <c r="G6" s="82" t="s">
        <v>438</v>
      </c>
      <c r="H6" s="83" t="s">
        <v>439</v>
      </c>
      <c r="I6" s="81" t="s">
        <v>440</v>
      </c>
      <c r="J6" s="84" t="s">
        <v>441</v>
      </c>
      <c r="K6" s="81" t="s">
        <v>440</v>
      </c>
      <c r="L6" s="84" t="s">
        <v>442</v>
      </c>
      <c r="M6" s="80" t="s">
        <v>443</v>
      </c>
      <c r="N6" s="85" t="s">
        <v>444</v>
      </c>
    </row>
    <row r="7" customFormat="false" ht="12.75" hidden="false" customHeight="false" outlineLevel="0" collapsed="false">
      <c r="A7" s="86" t="s">
        <v>445</v>
      </c>
      <c r="B7" s="87" t="s">
        <v>446</v>
      </c>
      <c r="C7" s="88" t="n">
        <f aca="false">SUM([1]GAS!C7+[2]gastos!C7+[3]gastos!C7+[4]GASTOS!C7)</f>
        <v>2520326315.4874</v>
      </c>
      <c r="D7" s="89" t="n">
        <f aca="false">SUM([1]GAS!D7+[2]gastos!D7+[3]gastos!D7+[4]GASTOS!D7)</f>
        <v>44553551.985</v>
      </c>
      <c r="E7" s="89" t="n">
        <f aca="false">SUM(C7:D7)</f>
        <v>2564879867.4724</v>
      </c>
      <c r="F7" s="90" t="n">
        <f aca="false">IF(OR(E7=0,E$805=0),0,E7/E$805)*100</f>
        <v>29.9738888811211</v>
      </c>
      <c r="G7" s="91" t="n">
        <f aca="false">SUM([1]GAS!G7+[2]gastos!G7+[3]gastos!G7+[4]GASTOS!G7)</f>
        <v>27942433.8584</v>
      </c>
      <c r="H7" s="88" t="n">
        <f aca="false">SUM([1]GAS!H7+[2]gastos!H7+[3]gastos!H7+[4]GASTOS!H7)</f>
        <v>2226597581.4443</v>
      </c>
      <c r="I7" s="90" t="n">
        <f aca="false">IF(OR(H7=0,E7=0),0,H7/E7)*100</f>
        <v>86.8109890713336</v>
      </c>
      <c r="J7" s="88" t="n">
        <f aca="false">SUM([1]GAS!J7+[2]gastos!J7+[3]gastos!J7+[4]GASTOS!J7)</f>
        <v>203307542.533</v>
      </c>
      <c r="K7" s="90" t="n">
        <f aca="false">IF(OR(J7=0,E7=0),0,J7/E7)*100</f>
        <v>7.9265912260192</v>
      </c>
      <c r="L7" s="88" t="n">
        <f aca="false">SUM(H7+J7)</f>
        <v>2429905123.9773</v>
      </c>
      <c r="M7" s="92" t="n">
        <f aca="false">IF(OR(L7=0,E7=0),0,L7/E7)*100</f>
        <v>94.7375802973528</v>
      </c>
      <c r="N7" s="93" t="n">
        <f aca="false">SUM(E7-L7)</f>
        <v>134974743.4951</v>
      </c>
    </row>
    <row r="8" customFormat="false" ht="12.75" hidden="false" customHeight="false" outlineLevel="0" collapsed="false">
      <c r="A8" s="34" t="s">
        <v>447</v>
      </c>
      <c r="B8" s="94" t="s">
        <v>448</v>
      </c>
      <c r="C8" s="20" t="n">
        <f aca="false">SUM([1]GAS!C8+[2]gastos!C8+[3]gastos!C8+[4]GASTOS!C8)</f>
        <v>1163379914.8174</v>
      </c>
      <c r="D8" s="21" t="n">
        <f aca="false">SUM([1]GAS!D8+[2]gastos!D8+[3]gastos!D8+[4]GASTOS!D8)</f>
        <v>51946893.983</v>
      </c>
      <c r="E8" s="21" t="n">
        <f aca="false">SUM(C8:D8)</f>
        <v>1215326808.8004</v>
      </c>
      <c r="F8" s="22" t="n">
        <f aca="false">IF(OR(E8=0,E$805=0),0,E8/E$805)*100</f>
        <v>14.2026420742774</v>
      </c>
      <c r="G8" s="95" t="n">
        <f aca="false">SUM([1]GAS!G8+[2]gastos!G8+[3]gastos!G8+[4]GASTOS!G8)</f>
        <v>24656761.6054</v>
      </c>
      <c r="H8" s="20" t="n">
        <f aca="false">SUM([1]GAS!H8+[2]gastos!H8+[3]gastos!H8+[4]GASTOS!H8)</f>
        <v>1029314875.9173</v>
      </c>
      <c r="I8" s="22" t="n">
        <f aca="false">IF(OR(H8=0,E8=0),0,H8/E8)*100</f>
        <v>84.6944927458068</v>
      </c>
      <c r="J8" s="20" t="n">
        <f aca="false">SUM([1]GAS!J8+[2]gastos!J8+[3]gastos!J8+[4]GASTOS!J8)</f>
        <v>102424888.311</v>
      </c>
      <c r="K8" s="22" t="n">
        <f aca="false">IF(OR(J8=0,E8=0),0,J8/E8)*100</f>
        <v>8.42776507268029</v>
      </c>
      <c r="L8" s="20" t="n">
        <f aca="false">SUM(H8+J8)</f>
        <v>1131739764.2283</v>
      </c>
      <c r="M8" s="23" t="n">
        <f aca="false">IF(OR(L8=0,E8=0),0,L8/E8)*100</f>
        <v>93.1222578184871</v>
      </c>
      <c r="N8" s="96" t="n">
        <f aca="false">SUM(E8-L8)</f>
        <v>83587044.5720999</v>
      </c>
    </row>
    <row r="9" customFormat="false" ht="12.75" hidden="false" customHeight="false" outlineLevel="0" collapsed="false">
      <c r="A9" s="34" t="s">
        <v>449</v>
      </c>
      <c r="B9" s="94" t="s">
        <v>450</v>
      </c>
      <c r="C9" s="20" t="n">
        <f aca="false">SUM([1]GAS!C9+[2]gastos!C9+[3]gastos!C9+[4]GASTOS!C9)</f>
        <v>430045305.7424</v>
      </c>
      <c r="D9" s="21" t="n">
        <f aca="false">SUM([1]GAS!D9+[2]gastos!D9+[3]gastos!D9+[4]GASTOS!D9)</f>
        <v>15367359.518</v>
      </c>
      <c r="E9" s="21" t="n">
        <f aca="false">SUM(C9:D9)</f>
        <v>445412665.2604</v>
      </c>
      <c r="F9" s="22" t="n">
        <f aca="false">IF(OR(E9=0,E$805=0),0,E9/E$805)*100</f>
        <v>5.20521444457198</v>
      </c>
      <c r="G9" s="95" t="n">
        <f aca="false">SUM([1]GAS!G9+[2]gastos!G9+[3]gastos!G9+[4]GASTOS!G9)</f>
        <v>8125214.7204</v>
      </c>
      <c r="H9" s="20" t="n">
        <f aca="false">SUM([1]GAS!H9+[2]gastos!H9+[3]gastos!H9+[4]GASTOS!H9)</f>
        <v>405881833.596</v>
      </c>
      <c r="I9" s="22" t="n">
        <f aca="false">IF(OR(H9=0,E9=0),0,H9/E9)*100</f>
        <v>91.1248972587501</v>
      </c>
      <c r="J9" s="20" t="n">
        <f aca="false">SUM([1]GAS!J9+[2]gastos!J9+[3]gastos!J9+[4]GASTOS!J9)</f>
        <v>10321499.976</v>
      </c>
      <c r="K9" s="22" t="n">
        <f aca="false">IF(OR(J9=0,E9=0),0,J9/E9)*100</f>
        <v>2.31728928721993</v>
      </c>
      <c r="L9" s="20" t="n">
        <f aca="false">SUM(H9+J9)</f>
        <v>416203333.572</v>
      </c>
      <c r="M9" s="23" t="n">
        <f aca="false">IF(OR(L9=0,E9=0),0,L9/E9)*100</f>
        <v>93.44218654597</v>
      </c>
      <c r="N9" s="96" t="n">
        <f aca="false">SUM(E9-L9)</f>
        <v>29209331.6884</v>
      </c>
    </row>
    <row r="10" customFormat="false" ht="12.75" hidden="false" customHeight="false" outlineLevel="0" collapsed="false">
      <c r="A10" s="97" t="s">
        <v>451</v>
      </c>
      <c r="B10" s="98" t="s">
        <v>452</v>
      </c>
      <c r="C10" s="39" t="n">
        <f aca="false">SUM([1]GAS!C10+[2]gastos!C10+[3]gastos!C10+[4]GASTOS!C10)</f>
        <v>200655782.719</v>
      </c>
      <c r="D10" s="30" t="n">
        <f aca="false">SUM([1]GAS!D10+[2]gastos!D10+[3]gastos!D10+[4]GASTOS!D10)</f>
        <v>5111190.762</v>
      </c>
      <c r="E10" s="30" t="n">
        <f aca="false">SUM(C10:D10)</f>
        <v>205766973.481</v>
      </c>
      <c r="F10" s="31" t="n">
        <f aca="false">IF(OR(E10=0,E$805=0),0,E10/E$805)*100</f>
        <v>2.40464923006397</v>
      </c>
      <c r="G10" s="99" t="n">
        <f aca="false">SUM([1]GAS!G10+[2]gastos!G10+[3]gastos!G10+[4]GASTOS!G10)</f>
        <v>2555409.955</v>
      </c>
      <c r="H10" s="39" t="n">
        <f aca="false">SUM([1]GAS!H10+[2]gastos!H10+[3]gastos!H10+[4]GASTOS!H10)</f>
        <v>200943535.682</v>
      </c>
      <c r="I10" s="31" t="n">
        <f aca="false">IF(OR(H10=0,E10=0),0,H10/E10)*100</f>
        <v>97.6558736723387</v>
      </c>
      <c r="J10" s="39" t="n">
        <f aca="false">SUM([1]GAS!J10+[2]gastos!J10+[3]gastos!J10+[4]GASTOS!J10)</f>
        <v>57453.9830000009</v>
      </c>
      <c r="K10" s="31" t="n">
        <f aca="false">IF(OR(J10=0,E10=0),0,J10/E10)*100</f>
        <v>0.0279218681346383</v>
      </c>
      <c r="L10" s="39" t="n">
        <f aca="false">SUM(H10+J10)</f>
        <v>201000989.665</v>
      </c>
      <c r="M10" s="32" t="n">
        <f aca="false">IF(OR(L10=0,E10=0),0,L10/E10)*100</f>
        <v>97.6837955404733</v>
      </c>
      <c r="N10" s="100" t="n">
        <f aca="false">SUM(E10-L10)</f>
        <v>4765983.81600002</v>
      </c>
    </row>
    <row r="11" customFormat="false" ht="12.75" hidden="false" customHeight="false" outlineLevel="0" collapsed="false">
      <c r="A11" s="97" t="s">
        <v>453</v>
      </c>
      <c r="B11" s="98" t="s">
        <v>454</v>
      </c>
      <c r="C11" s="39" t="n">
        <f aca="false">SUM([1]GAS!C11+[2]gastos!C11+[3]gastos!C11+[4]GASTOS!C11)</f>
        <v>4005535.876</v>
      </c>
      <c r="D11" s="30" t="n">
        <f aca="false">SUM([1]GAS!D11+[2]gastos!D11+[3]gastos!D11+[4]GASTOS!D11)</f>
        <v>1479576.601</v>
      </c>
      <c r="E11" s="30" t="n">
        <f aca="false">SUM(C11:D11)</f>
        <v>5485112.477</v>
      </c>
      <c r="F11" s="31" t="n">
        <f aca="false">IF(OR(E11=0,E$805=0),0,E11/E$805)*100</f>
        <v>0.0641005272687759</v>
      </c>
      <c r="G11" s="99" t="n">
        <f aca="false">SUM([1]GAS!G11+[2]gastos!G11+[3]gastos!G11+[4]GASTOS!G11)</f>
        <v>13050.237</v>
      </c>
      <c r="H11" s="39" t="n">
        <f aca="false">SUM([1]GAS!H11+[2]gastos!H11+[3]gastos!H11+[4]GASTOS!H11)</f>
        <v>3779639.423</v>
      </c>
      <c r="I11" s="31" t="n">
        <f aca="false">IF(OR(H11=0,E11=0),0,H11/E11)*100</f>
        <v>68.9072364304044</v>
      </c>
      <c r="J11" s="39" t="n">
        <f aca="false">SUM([1]GAS!J11+[2]gastos!J11+[3]gastos!J11+[4]GASTOS!J11)</f>
        <v>1117883.874</v>
      </c>
      <c r="K11" s="31" t="n">
        <f aca="false">IF(OR(J11=0,E11=0),0,J11/E11)*100</f>
        <v>20.3803272710902</v>
      </c>
      <c r="L11" s="39" t="n">
        <f aca="false">SUM(H11+J11)</f>
        <v>4897523.297</v>
      </c>
      <c r="M11" s="32" t="n">
        <f aca="false">IF(OR(L11=0,E11=0),0,L11/E11)*100</f>
        <v>89.2875637014946</v>
      </c>
      <c r="N11" s="100" t="n">
        <f aca="false">SUM(E11-L11)</f>
        <v>587589.18</v>
      </c>
    </row>
    <row r="12" customFormat="false" ht="12.75" hidden="false" customHeight="false" outlineLevel="0" collapsed="false">
      <c r="A12" s="97" t="s">
        <v>455</v>
      </c>
      <c r="B12" s="98" t="s">
        <v>456</v>
      </c>
      <c r="C12" s="39" t="n">
        <f aca="false">SUM([1]GAS!C12+[2]gastos!C12+[3]gastos!C12+[4]GASTOS!C12)</f>
        <v>810779.114</v>
      </c>
      <c r="D12" s="30" t="n">
        <f aca="false">SUM([1]GAS!D12+[2]gastos!D12+[3]gastos!D12+[4]GASTOS!D12)</f>
        <v>16000</v>
      </c>
      <c r="E12" s="30" t="n">
        <f aca="false">SUM(C12:D12)</f>
        <v>826779.114</v>
      </c>
      <c r="F12" s="31" t="n">
        <f aca="false">IF(OR(E12=0,E$805=0),0,E12/E$805)*100</f>
        <v>0.00966196725489889</v>
      </c>
      <c r="G12" s="99" t="n">
        <f aca="false">SUM([1]GAS!G12+[2]gastos!G12+[3]gastos!G12+[4]GASTOS!G12)</f>
        <v>14777.89</v>
      </c>
      <c r="H12" s="39" t="n">
        <f aca="false">SUM([1]GAS!H12+[2]gastos!H12+[3]gastos!H12+[4]GASTOS!H12)</f>
        <v>812001.224</v>
      </c>
      <c r="I12" s="31" t="n">
        <f aca="false">IF(OR(H12=0,E12=0),0,H12/E12)*100</f>
        <v>98.2125951478741</v>
      </c>
      <c r="J12" s="39" t="n">
        <f aca="false">SUM([1]GAS!J12+[2]gastos!J12+[3]gastos!J12+[4]GASTOS!J12)</f>
        <v>0</v>
      </c>
      <c r="K12" s="31" t="n">
        <f aca="false">IF(OR(J12=0,E12=0),0,J12/E12)*100</f>
        <v>0</v>
      </c>
      <c r="L12" s="39" t="n">
        <f aca="false">SUM(H12+J12)</f>
        <v>812001.224</v>
      </c>
      <c r="M12" s="32" t="n">
        <f aca="false">IF(OR(L12=0,E12=0),0,L12/E12)*100</f>
        <v>98.2125951478741</v>
      </c>
      <c r="N12" s="100" t="n">
        <f aca="false">SUM(E12-L12)</f>
        <v>14777.8899999999</v>
      </c>
    </row>
    <row r="13" customFormat="false" ht="12.75" hidden="false" customHeight="false" outlineLevel="0" collapsed="false">
      <c r="A13" s="97" t="s">
        <v>457</v>
      </c>
      <c r="B13" s="98" t="s">
        <v>458</v>
      </c>
      <c r="C13" s="39" t="n">
        <f aca="false">SUM([1]GAS!C13+[2]gastos!C13+[3]gastos!C13+[4]GASTOS!C13)</f>
        <v>13568052.44</v>
      </c>
      <c r="D13" s="30" t="n">
        <f aca="false">SUM([1]GAS!D13+[2]gastos!D13+[3]gastos!D13+[4]GASTOS!D13)</f>
        <v>-921268.758</v>
      </c>
      <c r="E13" s="30" t="n">
        <f aca="false">SUM(C13:D13)</f>
        <v>12646783.682</v>
      </c>
      <c r="F13" s="31" t="n">
        <f aca="false">IF(OR(E13=0,E$805=0),0,E13/E$805)*100</f>
        <v>0.147793779192242</v>
      </c>
      <c r="G13" s="99" t="n">
        <f aca="false">SUM([1]GAS!G13+[2]gastos!G13+[3]gastos!G13+[4]GASTOS!G13)</f>
        <v>421334.019</v>
      </c>
      <c r="H13" s="39" t="n">
        <f aca="false">SUM([1]GAS!H13+[2]gastos!H13+[3]gastos!H13+[4]GASTOS!H13)</f>
        <v>11901894.748</v>
      </c>
      <c r="I13" s="31" t="n">
        <f aca="false">IF(OR(H13=0,E13=0),0,H13/E13)*100</f>
        <v>94.1100523838311</v>
      </c>
      <c r="J13" s="39" t="n">
        <f aca="false">SUM([1]GAS!J13+[2]gastos!J13+[3]gastos!J13+[4]GASTOS!J13)</f>
        <v>24.048</v>
      </c>
      <c r="K13" s="31" t="n">
        <f aca="false">IF(OR(J13=0,E13=0),0,J13/E13)*100</f>
        <v>0.0001901511135533</v>
      </c>
      <c r="L13" s="39" t="n">
        <f aca="false">SUM(H13+J13)</f>
        <v>11901918.796</v>
      </c>
      <c r="M13" s="32" t="n">
        <f aca="false">IF(OR(L13=0,E13=0),0,L13/E13)*100</f>
        <v>94.1102425349446</v>
      </c>
      <c r="N13" s="100" t="n">
        <f aca="false">SUM(E13-L13)</f>
        <v>744864.886000002</v>
      </c>
    </row>
    <row r="14" customFormat="false" ht="12.75" hidden="false" customHeight="true" outlineLevel="0" collapsed="false">
      <c r="A14" s="97" t="s">
        <v>459</v>
      </c>
      <c r="B14" s="98" t="s">
        <v>460</v>
      </c>
      <c r="C14" s="39" t="n">
        <f aca="false">SUM([1]GAS!C14+[2]gastos!C14+[3]gastos!C14+[4]GASTOS!C14)</f>
        <v>7809324.646</v>
      </c>
      <c r="D14" s="30" t="n">
        <f aca="false">SUM([1]GAS!D14+[2]gastos!D14+[3]gastos!D14+[4]GASTOS!D14)</f>
        <v>-814861.685</v>
      </c>
      <c r="E14" s="30" t="n">
        <f aca="false">SUM(C14:D14)</f>
        <v>6994462.961</v>
      </c>
      <c r="F14" s="31" t="n">
        <f aca="false">IF(OR(E14=0,E$805=0),0,E14/E$805)*100</f>
        <v>0.0817392105707996</v>
      </c>
      <c r="G14" s="99" t="n">
        <f aca="false">SUM([1]GAS!G14+[2]gastos!G14+[3]gastos!G14+[4]GASTOS!G14)</f>
        <v>80391.757</v>
      </c>
      <c r="H14" s="39" t="n">
        <f aca="false">SUM([1]GAS!H14+[2]gastos!H14+[3]gastos!H14+[4]GASTOS!H14)</f>
        <v>6120061.066</v>
      </c>
      <c r="I14" s="31" t="n">
        <f aca="false">IF(OR(H14=0,E14=0),0,H14/E14)*100</f>
        <v>87.4986557241704</v>
      </c>
      <c r="J14" s="39" t="n">
        <f aca="false">SUM([1]GAS!J14+[2]gastos!J14+[3]gastos!J14+[4]GASTOS!J14)</f>
        <v>326380.717</v>
      </c>
      <c r="K14" s="31" t="n">
        <f aca="false">IF(OR(J14=0,E14=0),0,J14/E14)*100</f>
        <v>4.66627271914722</v>
      </c>
      <c r="L14" s="39" t="n">
        <f aca="false">SUM(H14+J14)</f>
        <v>6446441.783</v>
      </c>
      <c r="M14" s="32" t="n">
        <f aca="false">IF(OR(L14=0,E14=0),0,L14/E14)*100</f>
        <v>92.1649284433176</v>
      </c>
      <c r="N14" s="100" t="n">
        <f aca="false">SUM(E14-L14)</f>
        <v>548021.177999998</v>
      </c>
    </row>
    <row r="15" customFormat="false" ht="12.75" hidden="false" customHeight="false" outlineLevel="0" collapsed="false">
      <c r="A15" s="97" t="s">
        <v>461</v>
      </c>
      <c r="B15" s="98" t="s">
        <v>462</v>
      </c>
      <c r="C15" s="39" t="n">
        <f aca="false">SUM([1]GAS!C15+[2]gastos!C15+[3]gastos!C15+[4]GASTOS!C15)</f>
        <v>2610418.368</v>
      </c>
      <c r="D15" s="30" t="n">
        <f aca="false">SUM([1]GAS!D15+[2]gastos!D15+[3]gastos!D15+[4]GASTOS!D15)</f>
        <v>-210355.164</v>
      </c>
      <c r="E15" s="30" t="n">
        <f aca="false">SUM(C15:D15)</f>
        <v>2400063.204</v>
      </c>
      <c r="F15" s="31" t="n">
        <f aca="false">IF(OR(E15=0,E$805=0),0,E15/E$805)*100</f>
        <v>0.0280477961937676</v>
      </c>
      <c r="G15" s="99" t="n">
        <f aca="false">SUM([1]GAS!G15+[2]gastos!G15+[3]gastos!G15+[4]GASTOS!G15)</f>
        <v>51318.797</v>
      </c>
      <c r="H15" s="39" t="n">
        <f aca="false">SUM([1]GAS!H15+[2]gastos!H15+[3]gastos!H15+[4]GASTOS!H15)</f>
        <v>2185511.38</v>
      </c>
      <c r="I15" s="31" t="n">
        <f aca="false">IF(OR(H15=0,E15=0),0,H15/E15)*100</f>
        <v>91.0605760863954</v>
      </c>
      <c r="J15" s="39" t="n">
        <f aca="false">SUM([1]GAS!J15+[2]gastos!J15+[3]gastos!J15+[4]GASTOS!J15)</f>
        <v>2</v>
      </c>
      <c r="K15" s="31" t="n">
        <f aca="false">IF(OR(J15=0,E15=0),0,J15/E15)*100</f>
        <v>8.33311388077928E-005</v>
      </c>
      <c r="L15" s="39" t="n">
        <f aca="false">SUM(H15+J15)</f>
        <v>2185513.38</v>
      </c>
      <c r="M15" s="32" t="n">
        <f aca="false">IF(OR(L15=0,E15=0),0,L15/E15)*100</f>
        <v>91.0606594175342</v>
      </c>
      <c r="N15" s="100" t="n">
        <f aca="false">SUM(E15-L15)</f>
        <v>214549.824</v>
      </c>
    </row>
    <row r="16" customFormat="false" ht="12.75" hidden="false" customHeight="false" outlineLevel="0" collapsed="false">
      <c r="A16" s="97" t="s">
        <v>463</v>
      </c>
      <c r="B16" s="98" t="s">
        <v>464</v>
      </c>
      <c r="C16" s="39" t="n">
        <f aca="false">SUM([1]GAS!C16+[2]gastos!C16+[3]gastos!C16+[4]GASTOS!C16)</f>
        <v>3334110.666</v>
      </c>
      <c r="D16" s="30" t="n">
        <f aca="false">SUM([1]GAS!D16+[2]gastos!D16+[3]gastos!D16+[4]GASTOS!D16)</f>
        <v>-138762.125</v>
      </c>
      <c r="E16" s="30" t="n">
        <f aca="false">SUM(C16:D16)</f>
        <v>3195348.541</v>
      </c>
      <c r="F16" s="31" t="n">
        <f aca="false">IF(OR(E16=0,E$805=0),0,E16/E$805)*100</f>
        <v>0.0373417185416841</v>
      </c>
      <c r="G16" s="99" t="n">
        <f aca="false">SUM([1]GAS!G16+[2]gastos!G16+[3]gastos!G16+[4]GASTOS!G16)</f>
        <v>51986.582</v>
      </c>
      <c r="H16" s="39" t="n">
        <f aca="false">SUM([1]GAS!H16+[2]gastos!H16+[3]gastos!H16+[4]GASTOS!H16)</f>
        <v>2902973.031</v>
      </c>
      <c r="I16" s="31" t="n">
        <f aca="false">IF(OR(H16=0,E16=0),0,H16/E16)*100</f>
        <v>90.8499649960408</v>
      </c>
      <c r="J16" s="39" t="n">
        <f aca="false">SUM([1]GAS!J16+[2]gastos!J16+[3]gastos!J16+[4]GASTOS!J16)</f>
        <v>0.745</v>
      </c>
      <c r="K16" s="31" t="n">
        <f aca="false">IF(OR(J16=0,E16=0),0,J16/E16)*100</f>
        <v>2.33151404437041E-005</v>
      </c>
      <c r="L16" s="39" t="n">
        <f aca="false">SUM(H16+J16)</f>
        <v>2902973.776</v>
      </c>
      <c r="M16" s="32" t="n">
        <f aca="false">IF(OR(L16=0,E16=0),0,L16/E16)*100</f>
        <v>90.8499883111812</v>
      </c>
      <c r="N16" s="100" t="n">
        <f aca="false">SUM(E16-L16)</f>
        <v>292374.765</v>
      </c>
    </row>
    <row r="17" customFormat="false" ht="12.75" hidden="false" customHeight="false" outlineLevel="0" collapsed="false">
      <c r="A17" s="97" t="s">
        <v>465</v>
      </c>
      <c r="B17" s="98" t="s">
        <v>466</v>
      </c>
      <c r="C17" s="39" t="n">
        <f aca="false">SUM([1]GAS!C17+[2]gastos!C17+[3]gastos!C17+[4]GASTOS!C17)</f>
        <v>3080441.175</v>
      </c>
      <c r="D17" s="30" t="n">
        <f aca="false">SUM([1]GAS!D17+[2]gastos!D17+[3]gastos!D17+[4]GASTOS!D17)</f>
        <v>-536367.411</v>
      </c>
      <c r="E17" s="30" t="n">
        <f aca="false">SUM(C17:D17)</f>
        <v>2544073.764</v>
      </c>
      <c r="F17" s="31" t="n">
        <f aca="false">IF(OR(E17=0,E$805=0),0,E17/E$805)*100</f>
        <v>0.0297307430552913</v>
      </c>
      <c r="G17" s="99" t="n">
        <f aca="false">SUM([1]GAS!G17+[2]gastos!G17+[3]gastos!G17+[4]GASTOS!G17)</f>
        <v>175797.217</v>
      </c>
      <c r="H17" s="39" t="n">
        <f aca="false">SUM([1]GAS!H17+[2]gastos!H17+[3]gastos!H17+[4]GASTOS!H17)</f>
        <v>2124787.815</v>
      </c>
      <c r="I17" s="31" t="n">
        <f aca="false">IF(OR(H17=0,E17=0),0,H17/E17)*100</f>
        <v>83.5191119482021</v>
      </c>
      <c r="J17" s="39" t="n">
        <f aca="false">SUM([1]GAS!J17+[2]gastos!J17+[3]gastos!J17+[4]GASTOS!J17)</f>
        <v>51979.668</v>
      </c>
      <c r="K17" s="31" t="n">
        <f aca="false">IF(OR(J17=0,E17=0),0,J17/E17)*100</f>
        <v>2.04316670119947</v>
      </c>
      <c r="L17" s="39" t="n">
        <f aca="false">SUM(H17+J17)</f>
        <v>2176767.483</v>
      </c>
      <c r="M17" s="32" t="n">
        <f aca="false">IF(OR(L17=0,E17=0),0,L17/E17)*100</f>
        <v>85.5622786494016</v>
      </c>
      <c r="N17" s="100" t="n">
        <f aca="false">SUM(E17-L17)</f>
        <v>367306.281</v>
      </c>
    </row>
    <row r="18" customFormat="false" ht="12.75" hidden="false" customHeight="false" outlineLevel="0" collapsed="false">
      <c r="A18" s="97" t="s">
        <v>467</v>
      </c>
      <c r="B18" s="98" t="s">
        <v>468</v>
      </c>
      <c r="C18" s="39" t="n">
        <f aca="false">SUM([1]GAS!C18+[2]gastos!C18+[3]gastos!C18+[4]GASTOS!C18)</f>
        <v>18242885.698</v>
      </c>
      <c r="D18" s="30" t="n">
        <f aca="false">SUM([1]GAS!D18+[2]gastos!D18+[3]gastos!D18+[4]GASTOS!D18)</f>
        <v>10389034.537</v>
      </c>
      <c r="E18" s="30" t="n">
        <f aca="false">SUM(C18:D18)</f>
        <v>28631920.235</v>
      </c>
      <c r="F18" s="31" t="n">
        <f aca="false">IF(OR(E18=0,E$805=0),0,E18/E$805)*100</f>
        <v>0.334600464708216</v>
      </c>
      <c r="G18" s="99" t="n">
        <f aca="false">SUM([1]GAS!G18+[2]gastos!G18+[3]gastos!G18+[4]GASTOS!G18)</f>
        <v>1944.444</v>
      </c>
      <c r="H18" s="39" t="n">
        <f aca="false">SUM([1]GAS!H18+[2]gastos!H18+[3]gastos!H18+[4]GASTOS!H18)</f>
        <v>13799613.429</v>
      </c>
      <c r="I18" s="31" t="n">
        <f aca="false">IF(OR(H18=0,E18=0),0,H18/E18)*100</f>
        <v>48.1966047534988</v>
      </c>
      <c r="J18" s="39" t="n">
        <f aca="false">SUM([1]GAS!J18+[2]gastos!J18+[3]gastos!J18+[4]GASTOS!J18)</f>
        <v>6496693.798</v>
      </c>
      <c r="K18" s="31" t="n">
        <f aca="false">IF(OR(J18=0,E18=0),0,J18/E18)*100</f>
        <v>22.6903880168623</v>
      </c>
      <c r="L18" s="39" t="n">
        <f aca="false">SUM(H18+J18)</f>
        <v>20296307.227</v>
      </c>
      <c r="M18" s="32" t="n">
        <f aca="false">IF(OR(L18=0,E18=0),0,L18/E18)*100</f>
        <v>70.8869927703611</v>
      </c>
      <c r="N18" s="100" t="n">
        <f aca="false">SUM(E18-L18)</f>
        <v>8335613.008</v>
      </c>
    </row>
    <row r="19" customFormat="false" ht="12.75" hidden="false" customHeight="false" outlineLevel="0" collapsed="false">
      <c r="A19" s="97" t="s">
        <v>469</v>
      </c>
      <c r="B19" s="98" t="s">
        <v>470</v>
      </c>
      <c r="C19" s="39" t="n">
        <f aca="false">SUM([1]GAS!C19+[2]gastos!C19+[3]gastos!C19+[4]GASTOS!C19)</f>
        <v>12509285.698</v>
      </c>
      <c r="D19" s="30" t="n">
        <f aca="false">SUM([1]GAS!D19+[2]gastos!D19+[3]gastos!D19+[4]GASTOS!D19)</f>
        <v>4830039.705</v>
      </c>
      <c r="E19" s="30" t="n">
        <f aca="false">SUM(C19:D19)</f>
        <v>17339325.403</v>
      </c>
      <c r="F19" s="31" t="n">
        <f aca="false">IF(OR(E19=0,E$805=0),0,E19/E$805)*100</f>
        <v>0.202632107450434</v>
      </c>
      <c r="G19" s="99" t="n">
        <f aca="false">SUM([1]GAS!G19+[2]gastos!G19+[3]gastos!G19+[4]GASTOS!G19)</f>
        <v>1944.444</v>
      </c>
      <c r="H19" s="39" t="n">
        <f aca="false">SUM([1]GAS!H19+[2]gastos!H19+[3]gastos!H19+[4]GASTOS!H19)</f>
        <v>8355933.006</v>
      </c>
      <c r="I19" s="31" t="n">
        <f aca="false">IF(OR(H19=0,E19=0),0,H19/E19)*100</f>
        <v>48.1906464743679</v>
      </c>
      <c r="J19" s="39" t="n">
        <f aca="false">SUM([1]GAS!J19+[2]gastos!J19+[3]gastos!J19+[4]GASTOS!J19)</f>
        <v>6496693.798</v>
      </c>
      <c r="K19" s="31" t="n">
        <f aca="false">IF(OR(J19=0,E19=0),0,J19/E19)*100</f>
        <v>37.4679732169739</v>
      </c>
      <c r="L19" s="39" t="n">
        <f aca="false">SUM(H19+J19)</f>
        <v>14852626.804</v>
      </c>
      <c r="M19" s="32" t="n">
        <f aca="false">IF(OR(L19=0,E19=0),0,L19/E19)*100</f>
        <v>85.6586196913419</v>
      </c>
      <c r="N19" s="100" t="n">
        <f aca="false">SUM(E19-L19)</f>
        <v>2486698.599</v>
      </c>
    </row>
    <row r="20" customFormat="false" ht="12.75" hidden="false" customHeight="false" outlineLevel="0" collapsed="false">
      <c r="A20" s="97" t="s">
        <v>471</v>
      </c>
      <c r="B20" s="98" t="s">
        <v>472</v>
      </c>
      <c r="C20" s="39" t="n">
        <f aca="false">SUM([1]GAS!C20+[2]gastos!C20+[3]gastos!C20+[4]GASTOS!C20)</f>
        <v>5733600</v>
      </c>
      <c r="D20" s="30" t="n">
        <f aca="false">SUM([1]GAS!D20+[2]gastos!D20+[3]gastos!D20+[4]GASTOS!D20)</f>
        <v>5558994.832</v>
      </c>
      <c r="E20" s="30" t="n">
        <f aca="false">SUM(C20:D20)</f>
        <v>11292594.832</v>
      </c>
      <c r="F20" s="31" t="n">
        <f aca="false">IF(OR(E20=0,E$805=0),0,E20/E$805)*100</f>
        <v>0.131968357257782</v>
      </c>
      <c r="G20" s="99" t="n">
        <f aca="false">SUM([1]GAS!G20+[2]gastos!G20+[3]gastos!G20+[4]GASTOS!G20)</f>
        <v>0</v>
      </c>
      <c r="H20" s="39" t="n">
        <f aca="false">SUM([1]GAS!H20+[2]gastos!H20+[3]gastos!H20+[4]GASTOS!H20)</f>
        <v>5443680.423</v>
      </c>
      <c r="I20" s="31" t="n">
        <f aca="false">IF(OR(H20=0,E20=0),0,H20/E20)*100</f>
        <v>48.2057534515819</v>
      </c>
      <c r="J20" s="39" t="n">
        <f aca="false">SUM([1]GAS!J20+[2]gastos!J20+[3]gastos!J20+[4]GASTOS!J20)</f>
        <v>0</v>
      </c>
      <c r="K20" s="31" t="n">
        <f aca="false">IF(OR(J20=0,E20=0),0,J20/E20)*100</f>
        <v>0</v>
      </c>
      <c r="L20" s="39" t="n">
        <f aca="false">SUM(H20+J20)</f>
        <v>5443680.423</v>
      </c>
      <c r="M20" s="32" t="n">
        <f aca="false">IF(OR(L20=0,E20=0),0,L20/E20)*100</f>
        <v>48.2057534515819</v>
      </c>
      <c r="N20" s="100" t="n">
        <f aca="false">SUM(E20-L20)</f>
        <v>5848914.409</v>
      </c>
    </row>
    <row r="21" customFormat="false" ht="12.75" hidden="false" customHeight="false" outlineLevel="0" collapsed="false">
      <c r="A21" s="97" t="s">
        <v>473</v>
      </c>
      <c r="B21" s="98" t="s">
        <v>474</v>
      </c>
      <c r="C21" s="39" t="n">
        <f aca="false">SUM([1]GAS!C21+[2]gastos!C21+[3]gastos!C21+[4]GASTOS!C21)</f>
        <v>14395209.237</v>
      </c>
      <c r="D21" s="30" t="n">
        <f aca="false">SUM([1]GAS!D21+[2]gastos!D21+[3]gastos!D21+[4]GASTOS!D21)</f>
        <v>3831535.381</v>
      </c>
      <c r="E21" s="30" t="n">
        <f aca="false">SUM(C21:D21)</f>
        <v>18226744.618</v>
      </c>
      <c r="F21" s="31" t="n">
        <f aca="false">IF(OR(E21=0,E$805=0),0,E21/E$805)*100</f>
        <v>0.213002731540362</v>
      </c>
      <c r="G21" s="99" t="n">
        <f aca="false">SUM([1]GAS!G21+[2]gastos!G21+[3]gastos!G21+[4]GASTOS!G21)</f>
        <v>33640.696</v>
      </c>
      <c r="H21" s="39" t="n">
        <f aca="false">SUM([1]GAS!H21+[2]gastos!H21+[3]gastos!H21+[4]GASTOS!H21)</f>
        <v>15834016.4</v>
      </c>
      <c r="I21" s="31" t="n">
        <f aca="false">IF(OR(H21=0,E21=0),0,H21/E21)*100</f>
        <v>86.8724324164994</v>
      </c>
      <c r="J21" s="39" t="n">
        <f aca="false">SUM([1]GAS!J21+[2]gastos!J21+[3]gastos!J21+[4]GASTOS!J21)</f>
        <v>1774799.29</v>
      </c>
      <c r="K21" s="31" t="n">
        <f aca="false">IF(OR(J21=0,E21=0),0,J21/E21)*100</f>
        <v>9.73733558677988</v>
      </c>
      <c r="L21" s="39" t="n">
        <f aca="false">SUM(H21+J21)</f>
        <v>17608815.69</v>
      </c>
      <c r="M21" s="32" t="n">
        <f aca="false">IF(OR(L21=0,E21=0),0,L21/E21)*100</f>
        <v>96.6097680032793</v>
      </c>
      <c r="N21" s="100" t="n">
        <f aca="false">SUM(E21-L21)</f>
        <v>617928.928000003</v>
      </c>
    </row>
    <row r="22" customFormat="false" ht="12.75" hidden="false" customHeight="false" outlineLevel="0" collapsed="false">
      <c r="A22" s="97" t="s">
        <v>475</v>
      </c>
      <c r="B22" s="98" t="s">
        <v>476</v>
      </c>
      <c r="C22" s="39" t="n">
        <f aca="false">SUM([1]GAS!C22+[2]gastos!C22+[3]gastos!C22+[4]GASTOS!C22)</f>
        <v>24201286.488</v>
      </c>
      <c r="D22" s="30" t="n">
        <f aca="false">SUM([1]GAS!D22+[2]gastos!D22+[3]gastos!D22+[4]GASTOS!D22)</f>
        <v>-1252483.375</v>
      </c>
      <c r="E22" s="30" t="n">
        <f aca="false">SUM(C22:D22)</f>
        <v>22948803.113</v>
      </c>
      <c r="F22" s="31" t="n">
        <f aca="false">IF(OR(E22=0,E$805=0),0,E22/E$805)*100</f>
        <v>0.268186000906801</v>
      </c>
      <c r="G22" s="99" t="n">
        <f aca="false">SUM([1]GAS!G22+[2]gastos!G22+[3]gastos!G22+[4]GASTOS!G22)</f>
        <v>398288.339</v>
      </c>
      <c r="H22" s="39" t="n">
        <f aca="false">SUM([1]GAS!H22+[2]gastos!H22+[3]gastos!H22+[4]GASTOS!H22)</f>
        <v>22340985.108</v>
      </c>
      <c r="I22" s="31" t="n">
        <f aca="false">IF(OR(H22=0,E22=0),0,H22/E22)*100</f>
        <v>97.3514174050512</v>
      </c>
      <c r="J22" s="39" t="n">
        <f aca="false">SUM([1]GAS!J22+[2]gastos!J22+[3]gastos!J22+[4]GASTOS!J22)</f>
        <v>12090.55</v>
      </c>
      <c r="K22" s="31" t="n">
        <f aca="false">IF(OR(J22=0,E22=0),0,J22/E22)*100</f>
        <v>0.0526848826950414</v>
      </c>
      <c r="L22" s="39" t="n">
        <f aca="false">SUM(H22+J22)</f>
        <v>22353075.658</v>
      </c>
      <c r="M22" s="32" t="n">
        <f aca="false">IF(OR(L22=0,E22=0),0,L22/E22)*100</f>
        <v>97.4041022877462</v>
      </c>
      <c r="N22" s="100" t="n">
        <f aca="false">SUM(E22-L22)</f>
        <v>595727.454999995</v>
      </c>
    </row>
    <row r="23" customFormat="false" ht="12.75" hidden="false" customHeight="false" outlineLevel="0" collapsed="false">
      <c r="A23" s="97" t="s">
        <v>477</v>
      </c>
      <c r="B23" s="98" t="s">
        <v>478</v>
      </c>
      <c r="C23" s="39" t="n">
        <f aca="false">SUM([1]GAS!C23+[2]gastos!C23+[3]gastos!C23+[4]GASTOS!C23)</f>
        <v>6840070.414</v>
      </c>
      <c r="D23" s="30" t="n">
        <f aca="false">SUM([1]GAS!D23+[2]gastos!D23+[3]gastos!D23+[4]GASTOS!D23)</f>
        <v>-992875.236</v>
      </c>
      <c r="E23" s="30" t="n">
        <f aca="false">SUM(C23:D23)</f>
        <v>5847195.178</v>
      </c>
      <c r="F23" s="31" t="n">
        <f aca="false">IF(OR(E23=0,E$805=0),0,E23/E$805)*100</f>
        <v>0.0683319249194758</v>
      </c>
      <c r="G23" s="99" t="n">
        <f aca="false">SUM([1]GAS!G23+[2]gastos!G23+[3]gastos!G23+[4]GASTOS!G23)</f>
        <v>71520.441</v>
      </c>
      <c r="H23" s="39" t="n">
        <f aca="false">SUM([1]GAS!H23+[2]gastos!H23+[3]gastos!H23+[4]GASTOS!H23)</f>
        <v>5739545.006</v>
      </c>
      <c r="I23" s="31" t="n">
        <f aca="false">IF(OR(H23=0,E23=0),0,H23/E23)*100</f>
        <v>98.1589434126462</v>
      </c>
      <c r="J23" s="39" t="n">
        <f aca="false">SUM([1]GAS!J23+[2]gastos!J23+[3]gastos!J23+[4]GASTOS!J23)</f>
        <v>144.070999999996</v>
      </c>
      <c r="K23" s="31" t="n">
        <f aca="false">IF(OR(J23=0,E23=0),0,J23/E23)*100</f>
        <v>0.00246393348629889</v>
      </c>
      <c r="L23" s="39" t="n">
        <f aca="false">SUM(H23+J23)</f>
        <v>5739689.077</v>
      </c>
      <c r="M23" s="32" t="n">
        <f aca="false">IF(OR(L23=0,E23=0),0,L23/E23)*100</f>
        <v>98.1614073461326</v>
      </c>
      <c r="N23" s="100" t="n">
        <f aca="false">SUM(E23-L23)</f>
        <v>107506.101</v>
      </c>
    </row>
    <row r="24" customFormat="false" ht="12.75" hidden="false" customHeight="false" outlineLevel="0" collapsed="false">
      <c r="A24" s="97" t="s">
        <v>479</v>
      </c>
      <c r="B24" s="98" t="s">
        <v>480</v>
      </c>
      <c r="C24" s="39" t="n">
        <f aca="false">SUM([1]GAS!C24+[2]gastos!C24+[3]gastos!C24+[4]GASTOS!C24)</f>
        <v>26900604.975</v>
      </c>
      <c r="D24" s="30" t="n">
        <f aca="false">SUM([1]GAS!D24+[2]gastos!D24+[3]gastos!D24+[4]GASTOS!D24)</f>
        <v>364911.675</v>
      </c>
      <c r="E24" s="30" t="n">
        <f aca="false">SUM(C24:D24)</f>
        <v>27265516.65</v>
      </c>
      <c r="F24" s="31" t="n">
        <f aca="false">IF(OR(E24=0,E$805=0),0,E24/E$805)*100</f>
        <v>0.318632298033838</v>
      </c>
      <c r="G24" s="99" t="n">
        <f aca="false">SUM([1]GAS!G24+[2]gastos!G24+[3]gastos!G24+[4]GASTOS!G24)</f>
        <v>423900.956</v>
      </c>
      <c r="H24" s="39" t="n">
        <f aca="false">SUM([1]GAS!H24+[2]gastos!H24+[3]gastos!H24+[4]GASTOS!H24)</f>
        <v>25660484.007</v>
      </c>
      <c r="I24" s="31" t="n">
        <f aca="false">IF(OR(H24=0,E24=0),0,H24/E24)*100</f>
        <v>94.1133239336581</v>
      </c>
      <c r="J24" s="39" t="n">
        <f aca="false">SUM([1]GAS!J24+[2]gastos!J24+[3]gastos!J24+[4]GASTOS!J24)</f>
        <v>12493.2249999999</v>
      </c>
      <c r="K24" s="31" t="n">
        <f aca="false">IF(OR(J24=0,E24=0),0,J24/E24)*100</f>
        <v>0.0458206061538171</v>
      </c>
      <c r="L24" s="39" t="n">
        <f aca="false">SUM(H24+J24)</f>
        <v>25672977.232</v>
      </c>
      <c r="M24" s="32" t="n">
        <f aca="false">IF(OR(L24=0,E24=0),0,L24/E24)*100</f>
        <v>94.159144539812</v>
      </c>
      <c r="N24" s="100" t="n">
        <f aca="false">SUM(E24-L24)</f>
        <v>1592539.418</v>
      </c>
    </row>
    <row r="25" customFormat="false" ht="12.75" hidden="false" customHeight="false" outlineLevel="0" collapsed="false">
      <c r="A25" s="97" t="s">
        <v>481</v>
      </c>
      <c r="B25" s="98" t="s">
        <v>482</v>
      </c>
      <c r="C25" s="39" t="n">
        <f aca="false">SUM([1]GAS!C25+[2]gastos!C25+[3]gastos!C25+[4]GASTOS!C25)</f>
        <v>22014130.795</v>
      </c>
      <c r="D25" s="30" t="n">
        <f aca="false">SUM([1]GAS!D25+[2]gastos!D25+[3]gastos!D25+[4]GASTOS!D25)</f>
        <v>1042828.476</v>
      </c>
      <c r="E25" s="30" t="n">
        <f aca="false">SUM(C25:D25)</f>
        <v>23056959.271</v>
      </c>
      <c r="F25" s="31" t="n">
        <f aca="false">IF(OR(E25=0,E$805=0),0,E25/E$805)*100</f>
        <v>0.269449943402827</v>
      </c>
      <c r="G25" s="99" t="n">
        <f aca="false">SUM([1]GAS!G25+[2]gastos!G25+[3]gastos!G25+[4]GASTOS!G25)</f>
        <v>550705.846</v>
      </c>
      <c r="H25" s="39" t="n">
        <f aca="false">SUM([1]GAS!H25+[2]gastos!H25+[3]gastos!H25+[4]GASTOS!H25)</f>
        <v>21137814.262</v>
      </c>
      <c r="I25" s="31" t="n">
        <f aca="false">IF(OR(H25=0,E25=0),0,H25/E25)*100</f>
        <v>91.6765043193973</v>
      </c>
      <c r="J25" s="39" t="n">
        <f aca="false">SUM([1]GAS!J25+[2]gastos!J25+[3]gastos!J25+[4]GASTOS!J25)</f>
        <v>215496.695</v>
      </c>
      <c r="K25" s="31" t="n">
        <f aca="false">IF(OR(J25=0,E25=0),0,J25/E25)*100</f>
        <v>0.934627556336286</v>
      </c>
      <c r="L25" s="39" t="n">
        <f aca="false">SUM(H25+J25)</f>
        <v>21353310.957</v>
      </c>
      <c r="M25" s="32" t="n">
        <f aca="false">IF(OR(L25=0,E25=0),0,L25/E25)*100</f>
        <v>92.6111318757336</v>
      </c>
      <c r="N25" s="100" t="n">
        <f aca="false">SUM(E25-L25)</f>
        <v>1703648.314</v>
      </c>
    </row>
    <row r="26" customFormat="false" ht="12.75" hidden="false" customHeight="false" outlineLevel="0" collapsed="false">
      <c r="A26" s="97" t="s">
        <v>483</v>
      </c>
      <c r="B26" s="98" t="s">
        <v>484</v>
      </c>
      <c r="C26" s="39" t="n">
        <f aca="false">SUM([1]GAS!C26+[2]gastos!C26+[3]gastos!C26+[4]GASTOS!C26)</f>
        <v>41612701.7024</v>
      </c>
      <c r="D26" s="30" t="n">
        <f aca="false">SUM([1]GAS!D26+[2]gastos!D26+[3]gastos!D26+[4]GASTOS!D26)</f>
        <v>-2588935.102</v>
      </c>
      <c r="E26" s="30" t="n">
        <f aca="false">SUM(C26:D26)</f>
        <v>39023766.6004</v>
      </c>
      <c r="F26" s="31" t="n">
        <f aca="false">IF(OR(E26=0,E$805=0),0,E26/E$805)*100</f>
        <v>0.456042428589799</v>
      </c>
      <c r="G26" s="99" t="n">
        <f aca="false">SUM([1]GAS!G26+[2]gastos!G26+[3]gastos!G26+[4]GASTOS!G26)</f>
        <v>1261458.4004</v>
      </c>
      <c r="H26" s="39" t="n">
        <f aca="false">SUM([1]GAS!H26+[2]gastos!H26+[3]gastos!H26+[4]GASTOS!H26)</f>
        <v>37034526.629</v>
      </c>
      <c r="I26" s="31" t="n">
        <f aca="false">IF(OR(H26=0,E26=0),0,H26/E26)*100</f>
        <v>94.9024911106874</v>
      </c>
      <c r="J26" s="39" t="n">
        <f aca="false">SUM([1]GAS!J26+[2]gastos!J26+[3]gastos!J26+[4]GASTOS!J26)</f>
        <v>1080.88200000004</v>
      </c>
      <c r="K26" s="31" t="n">
        <f aca="false">IF(OR(J26=0,E26=0),0,J26/E26)*100</f>
        <v>0.00276980438886941</v>
      </c>
      <c r="L26" s="39" t="n">
        <f aca="false">SUM(H26+J26)</f>
        <v>37035607.511</v>
      </c>
      <c r="M26" s="32" t="n">
        <f aca="false">IF(OR(L26=0,E26=0),0,L26/E26)*100</f>
        <v>94.9052609150763</v>
      </c>
      <c r="N26" s="100" t="n">
        <f aca="false">SUM(E26-L26)</f>
        <v>1988159.0894</v>
      </c>
    </row>
    <row r="27" customFormat="false" ht="12.75" hidden="false" customHeight="false" outlineLevel="0" collapsed="false">
      <c r="A27" s="97" t="s">
        <v>485</v>
      </c>
      <c r="B27" s="98" t="s">
        <v>486</v>
      </c>
      <c r="C27" s="39" t="n">
        <f aca="false">SUM([1]GAS!C27+[2]gastos!C27+[3]gastos!C27+[4]GASTOS!C27)</f>
        <v>6368485.311</v>
      </c>
      <c r="D27" s="30" t="n">
        <f aca="false">SUM([1]GAS!D27+[2]gastos!D27+[3]gastos!D27+[4]GASTOS!D27)</f>
        <v>-347467.886</v>
      </c>
      <c r="E27" s="30" t="n">
        <f aca="false">SUM(C27:D27)</f>
        <v>6021017.425</v>
      </c>
      <c r="F27" s="31" t="n">
        <f aca="false">IF(OR(E27=0,E$805=0),0,E27/E$805)*100</f>
        <v>0.070363259323367</v>
      </c>
      <c r="G27" s="99" t="n">
        <f aca="false">SUM([1]GAS!G27+[2]gastos!G27+[3]gastos!G27+[4]GASTOS!G27)</f>
        <v>153700.487</v>
      </c>
      <c r="H27" s="39" t="n">
        <f aca="false">SUM([1]GAS!H27+[2]gastos!H27+[3]gastos!H27+[4]GASTOS!H27)</f>
        <v>5518218.114</v>
      </c>
      <c r="I27" s="31" t="n">
        <f aca="false">IF(OR(H27=0,E27=0),0,H27/E27)*100</f>
        <v>91.6492633136666</v>
      </c>
      <c r="J27" s="39" t="n">
        <f aca="false">SUM([1]GAS!J27+[2]gastos!J27+[3]gastos!J27+[4]GASTOS!J27)</f>
        <v>84022.245</v>
      </c>
      <c r="K27" s="31" t="n">
        <f aca="false">IF(OR(J27=0,E27=0),0,J27/E27)*100</f>
        <v>1.39548250850644</v>
      </c>
      <c r="L27" s="39" t="n">
        <f aca="false">SUM(H27+J27)</f>
        <v>5602240.359</v>
      </c>
      <c r="M27" s="32" t="n">
        <f aca="false">IF(OR(L27=0,E27=0),0,L27/E27)*100</f>
        <v>93.0447458221731</v>
      </c>
      <c r="N27" s="100" t="n">
        <f aca="false">SUM(E27-L27)</f>
        <v>418777.065999999</v>
      </c>
    </row>
    <row r="28" customFormat="false" ht="12.75" hidden="false" customHeight="false" outlineLevel="0" collapsed="false">
      <c r="A28" s="97" t="s">
        <v>487</v>
      </c>
      <c r="B28" s="98" t="s">
        <v>488</v>
      </c>
      <c r="C28" s="39" t="n">
        <f aca="false">SUM([1]GAS!C28+[2]gastos!C28+[3]gastos!C28+[4]GASTOS!C28)</f>
        <v>179392.581</v>
      </c>
      <c r="D28" s="30" t="n">
        <f aca="false">SUM([1]GAS!D28+[2]gastos!D28+[3]gastos!D28+[4]GASTOS!D28)</f>
        <v>-10963.612</v>
      </c>
      <c r="E28" s="30" t="n">
        <f aca="false">SUM(C28:D28)</f>
        <v>168428.969</v>
      </c>
      <c r="F28" s="31" t="n">
        <f aca="false">IF(OR(E28=0,E$805=0),0,E28/E$805)*100</f>
        <v>0.00196830707948239</v>
      </c>
      <c r="G28" s="99" t="n">
        <f aca="false">SUM([1]GAS!G28+[2]gastos!G28+[3]gastos!G28+[4]GASTOS!G28)</f>
        <v>3471.408</v>
      </c>
      <c r="H28" s="39" t="n">
        <f aca="false">SUM([1]GAS!H28+[2]gastos!H28+[3]gastos!H28+[4]GASTOS!H28)</f>
        <v>138982.459</v>
      </c>
      <c r="I28" s="31" t="n">
        <f aca="false">IF(OR(H28=0,E28=0),0,H28/E28)*100</f>
        <v>82.5169564506448</v>
      </c>
      <c r="J28" s="39" t="n">
        <f aca="false">SUM([1]GAS!J28+[2]gastos!J28+[3]gastos!J28+[4]GASTOS!J28)</f>
        <v>9440</v>
      </c>
      <c r="K28" s="31" t="n">
        <f aca="false">IF(OR(J28=0,E28=0),0,J28/E28)*100</f>
        <v>5.60473655811548</v>
      </c>
      <c r="L28" s="39" t="n">
        <f aca="false">SUM(H28+J28)</f>
        <v>148422.459</v>
      </c>
      <c r="M28" s="32" t="n">
        <f aca="false">IF(OR(L28=0,E28=0),0,L28/E28)*100</f>
        <v>88.1216930087603</v>
      </c>
      <c r="N28" s="100" t="n">
        <f aca="false">SUM(E28-L28)</f>
        <v>20006.51</v>
      </c>
    </row>
    <row r="29" customFormat="false" ht="12.75" hidden="false" customHeight="false" outlineLevel="0" collapsed="false">
      <c r="A29" s="97" t="s">
        <v>489</v>
      </c>
      <c r="B29" s="98" t="s">
        <v>490</v>
      </c>
      <c r="C29" s="39" t="n">
        <f aca="false">SUM([1]GAS!C29+[2]gastos!C29+[3]gastos!C29+[4]GASTOS!C29)</f>
        <v>607100.014</v>
      </c>
      <c r="D29" s="30" t="n">
        <f aca="false">SUM([1]GAS!D29+[2]gastos!D29+[3]gastos!D29+[4]GASTOS!D29)</f>
        <v>-107441.386</v>
      </c>
      <c r="E29" s="30" t="n">
        <f aca="false">SUM(C29:D29)</f>
        <v>499658.628</v>
      </c>
      <c r="F29" s="31" t="n">
        <f aca="false">IF(OR(E29=0,E$805=0),0,E29/E$805)*100</f>
        <v>0.00583914762796452</v>
      </c>
      <c r="G29" s="99" t="n">
        <f aca="false">SUM([1]GAS!G29+[2]gastos!G29+[3]gastos!G29+[4]GASTOS!G29)</f>
        <v>14309.661</v>
      </c>
      <c r="H29" s="39" t="n">
        <f aca="false">SUM([1]GAS!H29+[2]gastos!H29+[3]gastos!H29+[4]GASTOS!H29)</f>
        <v>483776.882</v>
      </c>
      <c r="I29" s="31" t="n">
        <f aca="false">IF(OR(H29=0,E29=0),0,H29/E29)*100</f>
        <v>96.8214806850088</v>
      </c>
      <c r="J29" s="39" t="n">
        <f aca="false">SUM([1]GAS!J29+[2]gastos!J29+[3]gastos!J29+[4]GASTOS!J29)</f>
        <v>0</v>
      </c>
      <c r="K29" s="31" t="n">
        <f aca="false">IF(OR(J29=0,E29=0),0,J29/E29)*100</f>
        <v>0</v>
      </c>
      <c r="L29" s="39" t="n">
        <f aca="false">SUM(H29+J29)</f>
        <v>483776.882</v>
      </c>
      <c r="M29" s="32" t="n">
        <f aca="false">IF(OR(L29=0,E29=0),0,L29/E29)*100</f>
        <v>96.8214806850088</v>
      </c>
      <c r="N29" s="100" t="n">
        <f aca="false">SUM(E29-L29)</f>
        <v>15881.746</v>
      </c>
    </row>
    <row r="30" customFormat="false" ht="12.75" hidden="false" customHeight="false" outlineLevel="0" collapsed="false">
      <c r="A30" s="97" t="s">
        <v>491</v>
      </c>
      <c r="B30" s="98" t="s">
        <v>492</v>
      </c>
      <c r="C30" s="39" t="n">
        <f aca="false">SUM([1]GAS!C30+[2]gastos!C30+[3]gastos!C30+[4]GASTOS!C30)</f>
        <v>44026.694</v>
      </c>
      <c r="D30" s="30" t="n">
        <f aca="false">SUM([1]GAS!D30+[2]gastos!D30+[3]gastos!D30+[4]GASTOS!D30)</f>
        <v>-4500</v>
      </c>
      <c r="E30" s="30" t="n">
        <f aca="false">SUM(C30:D30)</f>
        <v>39526.694</v>
      </c>
      <c r="F30" s="31" t="n">
        <f aca="false">IF(OR(E30=0,E$805=0),0,E30/E$805)*100</f>
        <v>0.000461919775978289</v>
      </c>
      <c r="G30" s="99" t="n">
        <f aca="false">SUM([1]GAS!G30+[2]gastos!G30+[3]gastos!G30+[4]GASTOS!G30)</f>
        <v>22.688</v>
      </c>
      <c r="H30" s="39" t="n">
        <f aca="false">SUM([1]GAS!H30+[2]gastos!H30+[3]gastos!H30+[4]GASTOS!H30)</f>
        <v>34849.618</v>
      </c>
      <c r="I30" s="31" t="n">
        <f aca="false">IF(OR(H30=0,E30=0),0,H30/E30)*100</f>
        <v>88.1672977760296</v>
      </c>
      <c r="J30" s="39" t="n">
        <f aca="false">SUM([1]GAS!J30+[2]gastos!J30+[3]gastos!J30+[4]GASTOS!J30)</f>
        <v>0</v>
      </c>
      <c r="K30" s="31" t="n">
        <f aca="false">IF(OR(J30=0,E30=0),0,J30/E30)*100</f>
        <v>0</v>
      </c>
      <c r="L30" s="39" t="n">
        <f aca="false">SUM(H30+J30)</f>
        <v>34849.618</v>
      </c>
      <c r="M30" s="32" t="n">
        <f aca="false">IF(OR(L30=0,E30=0),0,L30/E30)*100</f>
        <v>88.1672977760296</v>
      </c>
      <c r="N30" s="100" t="n">
        <f aca="false">SUM(E30-L30)</f>
        <v>4677.07599999999</v>
      </c>
    </row>
    <row r="31" customFormat="false" ht="12.75" hidden="false" customHeight="false" outlineLevel="0" collapsed="false">
      <c r="A31" s="97" t="s">
        <v>493</v>
      </c>
      <c r="B31" s="98" t="s">
        <v>494</v>
      </c>
      <c r="C31" s="39" t="n">
        <f aca="false">SUM([1]GAS!C31+[2]gastos!C31+[3]gastos!C31+[4]GASTOS!C31)</f>
        <v>4597171.518</v>
      </c>
      <c r="D31" s="30" t="n">
        <f aca="false">SUM([1]GAS!D31+[2]gastos!D31+[3]gastos!D31+[4]GASTOS!D31)</f>
        <v>-1071276.492</v>
      </c>
      <c r="E31" s="30" t="n">
        <f aca="false">SUM(C31:D31)</f>
        <v>3525895.026</v>
      </c>
      <c r="F31" s="31" t="n">
        <f aca="false">IF(OR(E31=0,E$805=0),0,E31/E$805)*100</f>
        <v>0.0412045753316198</v>
      </c>
      <c r="G31" s="99" t="n">
        <f aca="false">SUM([1]GAS!G31+[2]gastos!G31+[3]gastos!G31+[4]GASTOS!G31)</f>
        <v>141250.934</v>
      </c>
      <c r="H31" s="39" t="n">
        <f aca="false">SUM([1]GAS!H31+[2]gastos!H31+[3]gastos!H31+[4]GASTOS!H31)</f>
        <v>3054168.407</v>
      </c>
      <c r="I31" s="31" t="n">
        <f aca="false">IF(OR(H31=0,E31=0),0,H31/E31)*100</f>
        <v>86.621081582932</v>
      </c>
      <c r="J31" s="39" t="n">
        <f aca="false">SUM([1]GAS!J31+[2]gastos!J31+[3]gastos!J31+[4]GASTOS!J31)</f>
        <v>24135.96</v>
      </c>
      <c r="K31" s="31" t="n">
        <f aca="false">IF(OR(J31=0,E31=0),0,J31/E31)*100</f>
        <v>0.684534276319093</v>
      </c>
      <c r="L31" s="39" t="n">
        <f aca="false">SUM(H31+J31)</f>
        <v>3078304.367</v>
      </c>
      <c r="M31" s="32" t="n">
        <f aca="false">IF(OR(L31=0,E31=0),0,L31/E31)*100</f>
        <v>87.3056158592511</v>
      </c>
      <c r="N31" s="100" t="n">
        <f aca="false">SUM(E31-L31)</f>
        <v>447590.659</v>
      </c>
    </row>
    <row r="32" customFormat="false" ht="12.75" hidden="false" customHeight="false" outlineLevel="0" collapsed="false">
      <c r="A32" s="97" t="s">
        <v>495</v>
      </c>
      <c r="B32" s="98" t="s">
        <v>496</v>
      </c>
      <c r="C32" s="39" t="n">
        <f aca="false">SUM([1]GAS!C32+[2]gastos!C32+[3]gastos!C32+[4]GASTOS!C32)</f>
        <v>1541783.521</v>
      </c>
      <c r="D32" s="30" t="n">
        <f aca="false">SUM([1]GAS!D32+[2]gastos!D32+[3]gastos!D32+[4]GASTOS!D32)</f>
        <v>234656.091</v>
      </c>
      <c r="E32" s="30" t="n">
        <f aca="false">SUM(C32:D32)</f>
        <v>1776439.612</v>
      </c>
      <c r="F32" s="31" t="n">
        <f aca="false">IF(OR(E32=0,E$805=0),0,E32/E$805)*100</f>
        <v>0.0207599600314157</v>
      </c>
      <c r="G32" s="99" t="n">
        <f aca="false">SUM([1]GAS!G32+[2]gastos!G32+[3]gastos!G32+[4]GASTOS!G32)</f>
        <v>37130.529</v>
      </c>
      <c r="H32" s="39" t="n">
        <f aca="false">SUM([1]GAS!H32+[2]gastos!H32+[3]gastos!H32+[4]GASTOS!H32)</f>
        <v>1555611.655</v>
      </c>
      <c r="I32" s="31" t="n">
        <f aca="false">IF(OR(H32=0,E32=0),0,H32/E32)*100</f>
        <v>87.5690704311991</v>
      </c>
      <c r="J32" s="39" t="n">
        <f aca="false">SUM([1]GAS!J32+[2]gastos!J32+[3]gastos!J32+[4]GASTOS!J32)</f>
        <v>10061.338</v>
      </c>
      <c r="K32" s="31" t="n">
        <f aca="false">IF(OR(J32=0,E32=0),0,J32/E32)*100</f>
        <v>0.566376584491519</v>
      </c>
      <c r="L32" s="39" t="n">
        <f aca="false">SUM(H32+J32)</f>
        <v>1565672.993</v>
      </c>
      <c r="M32" s="32" t="n">
        <f aca="false">IF(OR(L32=0,E32=0),0,L32/E32)*100</f>
        <v>88.1354470156906</v>
      </c>
      <c r="N32" s="100" t="n">
        <f aca="false">SUM(E32-L32)</f>
        <v>210766.619</v>
      </c>
    </row>
    <row r="33" customFormat="false" ht="12.75" hidden="false" customHeight="false" outlineLevel="0" collapsed="false">
      <c r="A33" s="97" t="s">
        <v>497</v>
      </c>
      <c r="B33" s="98" t="s">
        <v>498</v>
      </c>
      <c r="C33" s="39" t="n">
        <f aca="false">SUM([1]GAS!C33+[2]gastos!C33+[3]gastos!C33+[4]GASTOS!C33)</f>
        <v>11127896.281</v>
      </c>
      <c r="D33" s="30" t="n">
        <f aca="false">SUM([1]GAS!D33+[2]gastos!D33+[3]gastos!D33+[4]GASTOS!D33)</f>
        <v>-796160.393</v>
      </c>
      <c r="E33" s="30" t="n">
        <f aca="false">SUM(C33:D33)</f>
        <v>10331735.888</v>
      </c>
      <c r="F33" s="31" t="n">
        <f aca="false">IF(OR(E33=0,E$805=0),0,E33/E$805)*100</f>
        <v>0.120739496373054</v>
      </c>
      <c r="G33" s="99" t="n">
        <f aca="false">SUM([1]GAS!G33+[2]gastos!G33+[3]gastos!G33+[4]GASTOS!G33)</f>
        <v>151356.974</v>
      </c>
      <c r="H33" s="39" t="n">
        <f aca="false">SUM([1]GAS!H33+[2]gastos!H33+[3]gastos!H33+[4]GASTOS!H33)</f>
        <v>9215101.121</v>
      </c>
      <c r="I33" s="31" t="n">
        <f aca="false">IF(OR(H33=0,E33=0),0,H33/E33)*100</f>
        <v>89.1921862975907</v>
      </c>
      <c r="J33" s="39" t="n">
        <f aca="false">SUM([1]GAS!J33+[2]gastos!J33+[3]gastos!J33+[4]GASTOS!J33)</f>
        <v>25000</v>
      </c>
      <c r="K33" s="31" t="n">
        <f aca="false">IF(OR(J33=0,E33=0),0,J33/E33)*100</f>
        <v>0.241972890819216</v>
      </c>
      <c r="L33" s="39" t="n">
        <f aca="false">SUM(H33+J33)</f>
        <v>9240101.121</v>
      </c>
      <c r="M33" s="32" t="n">
        <f aca="false">IF(OR(L33=0,E33=0),0,L33/E33)*100</f>
        <v>89.4341591884099</v>
      </c>
      <c r="N33" s="100" t="n">
        <f aca="false">SUM(E33-L33)</f>
        <v>1091634.767</v>
      </c>
    </row>
    <row r="34" customFormat="false" ht="12.75" hidden="false" customHeight="false" outlineLevel="0" collapsed="false">
      <c r="A34" s="97" t="s">
        <v>499</v>
      </c>
      <c r="B34" s="98" t="s">
        <v>500</v>
      </c>
      <c r="C34" s="39" t="n">
        <f aca="false">SUM([1]GAS!C34+[2]gastos!C34+[3]gastos!C34+[4]GASTOS!C34)</f>
        <v>10332500.041</v>
      </c>
      <c r="D34" s="30" t="n">
        <f aca="false">SUM([1]GAS!D34+[2]gastos!D34+[3]gastos!D34+[4]GASTOS!D34)</f>
        <v>4110884.637</v>
      </c>
      <c r="E34" s="30" t="n">
        <f aca="false">SUM(C34:D34)</f>
        <v>14443384.678</v>
      </c>
      <c r="F34" s="31" t="n">
        <f aca="false">IF(OR(E34=0,E$805=0),0,E34/E$805)*100</f>
        <v>0.168789350681087</v>
      </c>
      <c r="G34" s="99" t="n">
        <f aca="false">SUM([1]GAS!G34+[2]gastos!G34+[3]gastos!G34+[4]GASTOS!G34)</f>
        <v>1500005.556</v>
      </c>
      <c r="H34" s="39" t="n">
        <f aca="false">SUM([1]GAS!H34+[2]gastos!H34+[3]gastos!H34+[4]GASTOS!H34)</f>
        <v>10250477.668</v>
      </c>
      <c r="I34" s="31" t="n">
        <f aca="false">IF(OR(H34=0,E34=0),0,H34/E34)*100</f>
        <v>70.970052356311</v>
      </c>
      <c r="J34" s="39" t="n">
        <f aca="false">SUM([1]GAS!J34+[2]gastos!J34+[3]gastos!J34+[4]GASTOS!J34)</f>
        <v>74733.751</v>
      </c>
      <c r="K34" s="31" t="n">
        <f aca="false">IF(OR(J34=0,E34=0),0,J34/E34)*100</f>
        <v>0.517425469625784</v>
      </c>
      <c r="L34" s="39" t="n">
        <f aca="false">SUM(H34+J34)</f>
        <v>10325211.419</v>
      </c>
      <c r="M34" s="32" t="n">
        <f aca="false">IF(OR(L34=0,E34=0),0,L34/E34)*100</f>
        <v>71.4874778259368</v>
      </c>
      <c r="N34" s="100" t="n">
        <f aca="false">SUM(E34-L34)</f>
        <v>4118173.259</v>
      </c>
    </row>
    <row r="35" customFormat="false" ht="12.75" hidden="false" customHeight="false" outlineLevel="0" collapsed="false">
      <c r="A35" s="97" t="s">
        <v>501</v>
      </c>
      <c r="B35" s="98" t="s">
        <v>502</v>
      </c>
      <c r="C35" s="39" t="n">
        <f aca="false">SUM([1]GAS!C35+[2]gastos!C35+[3]gastos!C35+[4]GASTOS!C35)</f>
        <v>850204.396</v>
      </c>
      <c r="D35" s="30" t="n">
        <f aca="false">SUM([1]GAS!D35+[2]gastos!D35+[3]gastos!D35+[4]GASTOS!D35)</f>
        <v>-850204.396</v>
      </c>
      <c r="E35" s="30" t="n">
        <f aca="false">SUM(C35:D35)</f>
        <v>0</v>
      </c>
      <c r="F35" s="31" t="n">
        <f aca="false">IF(OR(E35=0,E$805=0),0,E35/E$805)*100</f>
        <v>0</v>
      </c>
      <c r="G35" s="99" t="n">
        <f aca="false">SUM([1]GAS!G35+[2]gastos!G35+[3]gastos!G35+[4]GASTOS!G35)</f>
        <v>0</v>
      </c>
      <c r="H35" s="39" t="n">
        <f aca="false">SUM([1]GAS!H35+[2]gastos!H35+[3]gastos!H35+[4]GASTOS!H35)</f>
        <v>0</v>
      </c>
      <c r="I35" s="31" t="n">
        <f aca="false">IF(OR(H35=0,E35=0),0,H35/E35)*100</f>
        <v>0</v>
      </c>
      <c r="J35" s="39" t="n">
        <f aca="false">SUM([1]GAS!J35+[2]gastos!J35+[3]gastos!J35+[4]GASTOS!J35)</f>
        <v>0</v>
      </c>
      <c r="K35" s="31" t="n">
        <f aca="false">IF(OR(J35=0,E35=0),0,J35/E35)*100</f>
        <v>0</v>
      </c>
      <c r="L35" s="39" t="n">
        <f aca="false">SUM(H35+J35)</f>
        <v>0</v>
      </c>
      <c r="M35" s="32" t="n">
        <f aca="false">IF(OR(L35=0,E35=0),0,L35/E35)*100</f>
        <v>0</v>
      </c>
      <c r="N35" s="100" t="n">
        <f aca="false">SUM(E35-L35)</f>
        <v>0</v>
      </c>
    </row>
    <row r="36" customFormat="false" ht="12.75" hidden="false" customHeight="false" outlineLevel="0" collapsed="false">
      <c r="A36" s="97" t="s">
        <v>503</v>
      </c>
      <c r="B36" s="98" t="s">
        <v>504</v>
      </c>
      <c r="C36" s="39" t="n">
        <f aca="false">SUM([1]GAS!C36+[2]gastos!C36+[3]gastos!C36+[4]GASTOS!C36)</f>
        <v>3789408.775</v>
      </c>
      <c r="D36" s="30" t="n">
        <f aca="false">SUM([1]GAS!D36+[2]gastos!D36+[3]gastos!D36+[4]GASTOS!D36)</f>
        <v>-560338.945</v>
      </c>
      <c r="E36" s="30" t="n">
        <f aca="false">SUM(C36:D36)</f>
        <v>3229069.83</v>
      </c>
      <c r="F36" s="31" t="n">
        <f aca="false">IF(OR(E36=0,E$805=0),0,E36/E$805)*100</f>
        <v>0.0377357947642131</v>
      </c>
      <c r="G36" s="99" t="n">
        <f aca="false">SUM([1]GAS!G36+[2]gastos!G36+[3]gastos!G36+[4]GASTOS!G36)</f>
        <v>18433.157</v>
      </c>
      <c r="H36" s="39" t="n">
        <f aca="false">SUM([1]GAS!H36+[2]gastos!H36+[3]gastos!H36+[4]GASTOS!H36)</f>
        <v>2866946.204</v>
      </c>
      <c r="I36" s="31" t="n">
        <f aca="false">IF(OR(H36=0,E36=0),0,H36/E36)*100</f>
        <v>88.7855126997982</v>
      </c>
      <c r="J36" s="39" t="n">
        <f aca="false">SUM([1]GAS!J36+[2]gastos!J36+[3]gastos!J36+[4]GASTOS!J36)</f>
        <v>23555.531</v>
      </c>
      <c r="K36" s="31" t="n">
        <f aca="false">IF(OR(J36=0,E36=0),0,J36/E36)*100</f>
        <v>0.729483481006047</v>
      </c>
      <c r="L36" s="39" t="n">
        <f aca="false">SUM(H36+J36)</f>
        <v>2890501.735</v>
      </c>
      <c r="M36" s="32" t="n">
        <f aca="false">IF(OR(L36=0,E36=0),0,L36/E36)*100</f>
        <v>89.5149961808042</v>
      </c>
      <c r="N36" s="100" t="n">
        <f aca="false">SUM(E36-L36)</f>
        <v>338568.095</v>
      </c>
    </row>
    <row r="37" customFormat="false" ht="12.75" hidden="false" customHeight="false" outlineLevel="0" collapsed="false">
      <c r="A37" s="97" t="s">
        <v>505</v>
      </c>
      <c r="B37" s="98" t="s">
        <v>506</v>
      </c>
      <c r="C37" s="39" t="n">
        <f aca="false">SUM([1]GAS!C37+[2]gastos!C37+[3]gastos!C37+[4]GASTOS!C37)</f>
        <v>2993449.574</v>
      </c>
      <c r="D37" s="30" t="n">
        <f aca="false">SUM([1]GAS!D37+[2]gastos!D37+[3]gastos!D37+[4]GASTOS!D37)</f>
        <v>-428974.913</v>
      </c>
      <c r="E37" s="30" t="n">
        <f aca="false">SUM(C37:D37)</f>
        <v>2564474.661</v>
      </c>
      <c r="F37" s="31" t="n">
        <f aca="false">IF(OR(E37=0,E$805=0),0,E37/E$805)*100</f>
        <v>0.0299691535272623</v>
      </c>
      <c r="G37" s="99" t="n">
        <f aca="false">SUM([1]GAS!G37+[2]gastos!G37+[3]gastos!G37+[4]GASTOS!G37)</f>
        <v>3948.675</v>
      </c>
      <c r="H37" s="39" t="n">
        <f aca="false">SUM([1]GAS!H37+[2]gastos!H37+[3]gastos!H37+[4]GASTOS!H37)</f>
        <v>2239438.103</v>
      </c>
      <c r="I37" s="31" t="n">
        <f aca="false">IF(OR(H37=0,E37=0),0,H37/E37)*100</f>
        <v>87.3254135459754</v>
      </c>
      <c r="J37" s="39" t="n">
        <f aca="false">SUM([1]GAS!J37+[2]gastos!J37+[3]gastos!J37+[4]GASTOS!J37)</f>
        <v>952.945000000028</v>
      </c>
      <c r="K37" s="31" t="n">
        <f aca="false">IF(OR(J37=0,E37=0),0,J37/E37)*100</f>
        <v>0.0371594625009254</v>
      </c>
      <c r="L37" s="39" t="n">
        <f aca="false">SUM(H37+J37)</f>
        <v>2240391.048</v>
      </c>
      <c r="M37" s="32" t="n">
        <f aca="false">IF(OR(L37=0,E37=0),0,L37/E37)*100</f>
        <v>87.3625730084763</v>
      </c>
      <c r="N37" s="100" t="n">
        <f aca="false">SUM(E37-L37)</f>
        <v>324083.612999999</v>
      </c>
    </row>
    <row r="38" customFormat="false" ht="12.75" hidden="false" customHeight="false" outlineLevel="0" collapsed="false">
      <c r="A38" s="97" t="s">
        <v>507</v>
      </c>
      <c r="B38" s="98" t="s">
        <v>508</v>
      </c>
      <c r="C38" s="39" t="n">
        <f aca="false">SUM([1]GAS!C38+[2]gastos!C38+[3]gastos!C38+[4]GASTOS!C38)</f>
        <v>795959.201</v>
      </c>
      <c r="D38" s="30" t="n">
        <f aca="false">SUM([1]GAS!D38+[2]gastos!D38+[3]gastos!D38+[4]GASTOS!D38)</f>
        <v>-131364.032</v>
      </c>
      <c r="E38" s="30" t="n">
        <f aca="false">SUM(C38:D38)</f>
        <v>664595.169</v>
      </c>
      <c r="F38" s="31" t="n">
        <f aca="false">IF(OR(E38=0,E$805=0),0,E38/E$805)*100</f>
        <v>0.00776664123695074</v>
      </c>
      <c r="G38" s="99" t="n">
        <f aca="false">SUM([1]GAS!G38+[2]gastos!G38+[3]gastos!G38+[4]GASTOS!G38)</f>
        <v>14484.482</v>
      </c>
      <c r="H38" s="39" t="n">
        <f aca="false">SUM([1]GAS!H38+[2]gastos!H38+[3]gastos!H38+[4]GASTOS!H38)</f>
        <v>627508.101</v>
      </c>
      <c r="I38" s="31" t="n">
        <f aca="false">IF(OR(H38=0,E38=0),0,H38/E38)*100</f>
        <v>94.4196001220105</v>
      </c>
      <c r="J38" s="39" t="n">
        <f aca="false">SUM([1]GAS!J38+[2]gastos!J38+[3]gastos!J38+[4]GASTOS!J38)</f>
        <v>22602.586</v>
      </c>
      <c r="K38" s="31" t="n">
        <f aca="false">IF(OR(J38=0,E38=0),0,J38/E38)*100</f>
        <v>3.40095550709608</v>
      </c>
      <c r="L38" s="39" t="n">
        <f aca="false">SUM(H38+J38)</f>
        <v>650110.687</v>
      </c>
      <c r="M38" s="32" t="n">
        <f aca="false">IF(OR(L38=0,E38=0),0,L38/E38)*100</f>
        <v>97.8205556291066</v>
      </c>
      <c r="N38" s="100" t="n">
        <f aca="false">SUM(E38-L38)</f>
        <v>14484.482</v>
      </c>
    </row>
    <row r="39" customFormat="false" ht="12.75" hidden="false" customHeight="false" outlineLevel="0" collapsed="false">
      <c r="A39" s="97" t="s">
        <v>509</v>
      </c>
      <c r="B39" s="98" t="s">
        <v>510</v>
      </c>
      <c r="C39" s="39" t="n">
        <f aca="false">SUM([1]GAS!C39+[2]gastos!C39+[3]gastos!C39+[4]GASTOS!C39)</f>
        <v>526002.297</v>
      </c>
      <c r="D39" s="30" t="n">
        <f aca="false">SUM([1]GAS!D39+[2]gastos!D39+[3]gastos!D39+[4]GASTOS!D39)</f>
        <v>-8996.676</v>
      </c>
      <c r="E39" s="30" t="n">
        <f aca="false">SUM(C39:D39)</f>
        <v>517005.621</v>
      </c>
      <c r="F39" s="31" t="n">
        <f aca="false">IF(OR(E39=0,E$805=0),0,E39/E$805)*100</f>
        <v>0.00604186934105434</v>
      </c>
      <c r="G39" s="99" t="n">
        <f aca="false">SUM([1]GAS!G39+[2]gastos!G39+[3]gastos!G39+[4]GASTOS!G39)</f>
        <v>7.75</v>
      </c>
      <c r="H39" s="39" t="n">
        <f aca="false">SUM([1]GAS!H39+[2]gastos!H39+[3]gastos!H39+[4]GASTOS!H39)</f>
        <v>446312.258</v>
      </c>
      <c r="I39" s="31" t="n">
        <f aca="false">IF(OR(H39=0,E39=0),0,H39/E39)*100</f>
        <v>86.3263840607257</v>
      </c>
      <c r="J39" s="39" t="n">
        <f aca="false">SUM([1]GAS!J39+[2]gastos!J39+[3]gastos!J39+[4]GASTOS!J39)</f>
        <v>4027.605</v>
      </c>
      <c r="K39" s="31" t="n">
        <f aca="false">IF(OR(J39=0,E39=0),0,J39/E39)*100</f>
        <v>0.77902537930047</v>
      </c>
      <c r="L39" s="39" t="n">
        <f aca="false">SUM(H39+J39)</f>
        <v>450339.863</v>
      </c>
      <c r="M39" s="32" t="n">
        <f aca="false">IF(OR(L39=0,E39=0),0,L39/E39)*100</f>
        <v>87.1054094400262</v>
      </c>
      <c r="N39" s="100" t="n">
        <f aca="false">SUM(E39-L39)</f>
        <v>66665.758</v>
      </c>
    </row>
    <row r="40" customFormat="false" ht="12.75" hidden="false" customHeight="false" outlineLevel="0" collapsed="false">
      <c r="A40" s="34" t="s">
        <v>511</v>
      </c>
      <c r="B40" s="94" t="s">
        <v>512</v>
      </c>
      <c r="C40" s="20" t="n">
        <f aca="false">SUM([1]GAS!C40+[2]gastos!C40+[3]gastos!C40+[4]GASTOS!C40)</f>
        <v>301729172.43</v>
      </c>
      <c r="D40" s="21" t="n">
        <f aca="false">SUM([1]GAS!D40+[2]gastos!D40+[3]gastos!D40+[4]GASTOS!D40)</f>
        <v>61827968.577</v>
      </c>
      <c r="E40" s="21" t="n">
        <f aca="false">SUM(C40:D40)</f>
        <v>363557141.007</v>
      </c>
      <c r="F40" s="22" t="n">
        <f aca="false">IF(OR(E40=0,E$805=0),0,E40/E$805)*100</f>
        <v>4.2486283606026</v>
      </c>
      <c r="G40" s="95" t="n">
        <f aca="false">SUM([1]GAS!G40+[2]gastos!G40+[3]gastos!G40+[4]GASTOS!G40)</f>
        <v>14557441.64</v>
      </c>
      <c r="H40" s="20" t="n">
        <f aca="false">SUM([1]GAS!H40+[2]gastos!H40+[3]gastos!H40+[4]GASTOS!H40)</f>
        <v>241239074.0683</v>
      </c>
      <c r="I40" s="22" t="n">
        <f aca="false">IF(OR(H40=0,E40=0),0,H40/E40)*100</f>
        <v>66.3552016610382</v>
      </c>
      <c r="J40" s="20" t="n">
        <f aca="false">SUM([1]GAS!J40+[2]gastos!J40+[3]gastos!J40+[4]GASTOS!J40)</f>
        <v>79829026</v>
      </c>
      <c r="K40" s="22" t="n">
        <f aca="false">IF(OR(J40=0,E40=0),0,J40/E40)*100</f>
        <v>21.9577659178651</v>
      </c>
      <c r="L40" s="20" t="n">
        <f aca="false">SUM(H40+J40)</f>
        <v>321068100.0683</v>
      </c>
      <c r="M40" s="23" t="n">
        <f aca="false">IF(OR(L40=0,E40=0),0,L40/E40)*100</f>
        <v>88.3129675789034</v>
      </c>
      <c r="N40" s="96" t="n">
        <f aca="false">SUM(E40-L40)</f>
        <v>42489040.9387001</v>
      </c>
    </row>
    <row r="41" customFormat="false" ht="12.75" hidden="false" customHeight="false" outlineLevel="0" collapsed="false">
      <c r="A41" s="97" t="s">
        <v>513</v>
      </c>
      <c r="B41" s="98" t="s">
        <v>204</v>
      </c>
      <c r="C41" s="39" t="n">
        <f aca="false">SUM([1]GAS!C41+[2]gastos!C41+[3]gastos!C41+[4]GASTOS!C41)</f>
        <v>3567988.058</v>
      </c>
      <c r="D41" s="30" t="n">
        <f aca="false">SUM([1]GAS!D41+[2]gastos!D41+[3]gastos!D41+[4]GASTOS!D41)</f>
        <v>1329221.384</v>
      </c>
      <c r="E41" s="30" t="n">
        <f aca="false">SUM(C41:D41)</f>
        <v>4897209.442</v>
      </c>
      <c r="F41" s="31" t="n">
        <f aca="false">IF(OR(E41=0,E$805=0),0,E41/E$805)*100</f>
        <v>0.0572301313225792</v>
      </c>
      <c r="G41" s="99" t="n">
        <f aca="false">SUM([1]GAS!G41+[2]gastos!G41+[3]gastos!G41+[4]GASTOS!G41)</f>
        <v>144000</v>
      </c>
      <c r="H41" s="39" t="n">
        <f aca="false">SUM([1]GAS!H41+[2]gastos!H41+[3]gastos!H41+[4]GASTOS!H41)</f>
        <v>3625499.577</v>
      </c>
      <c r="I41" s="31" t="n">
        <f aca="false">IF(OR(H41=0,E41=0),0,H41/E41)*100</f>
        <v>74.0319486013112</v>
      </c>
      <c r="J41" s="39" t="n">
        <f aca="false">SUM([1]GAS!J41+[2]gastos!J41+[3]gastos!J41+[4]GASTOS!J41)</f>
        <v>771890.534</v>
      </c>
      <c r="K41" s="31" t="n">
        <f aca="false">IF(OR(J41=0,E41=0),0,J41/E41)*100</f>
        <v>15.7618444369568</v>
      </c>
      <c r="L41" s="39" t="n">
        <f aca="false">SUM(H41+J41)</f>
        <v>4397390.111</v>
      </c>
      <c r="M41" s="32" t="n">
        <f aca="false">IF(OR(L41=0,E41=0),0,L41/E41)*100</f>
        <v>89.793793038268</v>
      </c>
      <c r="N41" s="100" t="n">
        <f aca="false">SUM(E41-L41)</f>
        <v>499819.331</v>
      </c>
    </row>
    <row r="42" customFormat="false" ht="12.75" hidden="false" customHeight="false" outlineLevel="0" collapsed="false">
      <c r="A42" s="97" t="s">
        <v>514</v>
      </c>
      <c r="B42" s="98" t="s">
        <v>515</v>
      </c>
      <c r="C42" s="39" t="n">
        <f aca="false">SUM([1]GAS!C42+[2]gastos!C42+[3]gastos!C42+[4]GASTOS!C42)</f>
        <v>4120995.591</v>
      </c>
      <c r="D42" s="30" t="n">
        <f aca="false">SUM([1]GAS!D42+[2]gastos!D42+[3]gastos!D42+[4]GASTOS!D42)</f>
        <v>-612703.572</v>
      </c>
      <c r="E42" s="30" t="n">
        <f aca="false">SUM(C42:D42)</f>
        <v>3508292.019</v>
      </c>
      <c r="F42" s="31" t="n">
        <f aca="false">IF(OR(E42=0,E$805=0),0,E42/E$805)*100</f>
        <v>0.0409988617687809</v>
      </c>
      <c r="G42" s="99" t="n">
        <f aca="false">SUM([1]GAS!G42+[2]gastos!G42+[3]gastos!G42+[4]GASTOS!G42)</f>
        <v>0</v>
      </c>
      <c r="H42" s="39" t="n">
        <f aca="false">SUM([1]GAS!H42+[2]gastos!H42+[3]gastos!H42+[4]GASTOS!H42)</f>
        <v>1408923.33</v>
      </c>
      <c r="I42" s="31" t="n">
        <f aca="false">IF(OR(H42=0,E42=0),0,H42/E42)*100</f>
        <v>40.1598077460382</v>
      </c>
      <c r="J42" s="39" t="n">
        <f aca="false">SUM([1]GAS!J42+[2]gastos!J42+[3]gastos!J42+[4]GASTOS!J42)</f>
        <v>1824885.982</v>
      </c>
      <c r="K42" s="31" t="n">
        <f aca="false">IF(OR(J42=0,E42=0),0,J42/E42)*100</f>
        <v>52.0163650037366</v>
      </c>
      <c r="L42" s="39" t="n">
        <f aca="false">SUM(H42+J42)</f>
        <v>3233809.312</v>
      </c>
      <c r="M42" s="32" t="n">
        <f aca="false">IF(OR(L42=0,E42=0),0,L42/E42)*100</f>
        <v>92.1761727497747</v>
      </c>
      <c r="N42" s="100" t="n">
        <f aca="false">SUM(E42-L42)</f>
        <v>274482.707</v>
      </c>
    </row>
    <row r="43" customFormat="false" ht="12.75" hidden="false" customHeight="false" outlineLevel="0" collapsed="false">
      <c r="A43" s="97" t="s">
        <v>516</v>
      </c>
      <c r="B43" s="98" t="s">
        <v>517</v>
      </c>
      <c r="C43" s="39" t="n">
        <f aca="false">SUM([1]GAS!C43+[2]gastos!C43+[3]gastos!C43+[4]GASTOS!C43)</f>
        <v>31041726.591</v>
      </c>
      <c r="D43" s="30" t="n">
        <f aca="false">SUM([1]GAS!D43+[2]gastos!D43+[3]gastos!D43+[4]GASTOS!D43)</f>
        <v>291369.426</v>
      </c>
      <c r="E43" s="30" t="n">
        <f aca="false">SUM(C43:D43)</f>
        <v>31333096.017</v>
      </c>
      <c r="F43" s="31" t="n">
        <f aca="false">IF(OR(E43=0,E$805=0),0,E43/E$805)*100</f>
        <v>0.366167144990139</v>
      </c>
      <c r="G43" s="99" t="n">
        <f aca="false">SUM([1]GAS!G43+[2]gastos!G43+[3]gastos!G43+[4]GASTOS!G43)</f>
        <v>0</v>
      </c>
      <c r="H43" s="39" t="n">
        <f aca="false">SUM([1]GAS!H43+[2]gastos!H43+[3]gastos!H43+[4]GASTOS!H43)</f>
        <v>10662411.652</v>
      </c>
      <c r="I43" s="31" t="n">
        <f aca="false">IF(OR(H43=0,E43=0),0,H43/E43)*100</f>
        <v>34.029231092309</v>
      </c>
      <c r="J43" s="39" t="n">
        <f aca="false">SUM([1]GAS!J43+[2]gastos!J43+[3]gastos!J43+[4]GASTOS!J43)</f>
        <v>14637500.285</v>
      </c>
      <c r="K43" s="31" t="n">
        <f aca="false">IF(OR(J43=0,E43=0),0,J43/E43)*100</f>
        <v>46.7157802633303</v>
      </c>
      <c r="L43" s="39" t="n">
        <f aca="false">SUM(H43+J43)</f>
        <v>25299911.937</v>
      </c>
      <c r="M43" s="32" t="n">
        <f aca="false">IF(OR(L43=0,E43=0),0,L43/E43)*100</f>
        <v>80.7450113556393</v>
      </c>
      <c r="N43" s="100" t="n">
        <f aca="false">SUM(E43-L43)</f>
        <v>6033184.07999999</v>
      </c>
    </row>
    <row r="44" customFormat="false" ht="12.75" hidden="false" customHeight="false" outlineLevel="0" collapsed="false">
      <c r="A44" s="97" t="s">
        <v>518</v>
      </c>
      <c r="B44" s="98" t="s">
        <v>519</v>
      </c>
      <c r="C44" s="39" t="n">
        <f aca="false">SUM([1]GAS!C44+[2]gastos!C44+[3]gastos!C44+[4]GASTOS!C44)</f>
        <v>2822506.299</v>
      </c>
      <c r="D44" s="30" t="n">
        <f aca="false">SUM([1]GAS!D44+[2]gastos!D44+[3]gastos!D44+[4]GASTOS!D44)</f>
        <v>-518555.572</v>
      </c>
      <c r="E44" s="30" t="n">
        <f aca="false">SUM(C44:D44)</f>
        <v>2303950.727</v>
      </c>
      <c r="F44" s="31" t="n">
        <f aca="false">IF(OR(E44=0,E$805=0),0,E44/E$805)*100</f>
        <v>0.0269245994537478</v>
      </c>
      <c r="G44" s="99" t="n">
        <f aca="false">SUM([1]GAS!G44+[2]gastos!G44+[3]gastos!G44+[4]GASTOS!G44)</f>
        <v>3897.2</v>
      </c>
      <c r="H44" s="39" t="n">
        <f aca="false">SUM([1]GAS!H44+[2]gastos!H44+[3]gastos!H44+[4]GASTOS!H44)</f>
        <v>1490446.125</v>
      </c>
      <c r="I44" s="31" t="n">
        <f aca="false">IF(OR(H44=0,E44=0),0,H44/E44)*100</f>
        <v>64.690885422742</v>
      </c>
      <c r="J44" s="39" t="n">
        <f aca="false">SUM([1]GAS!J44+[2]gastos!J44+[3]gastos!J44+[4]GASTOS!J44)</f>
        <v>334057.877</v>
      </c>
      <c r="K44" s="31" t="n">
        <f aca="false">IF(OR(J44=0,E44=0),0,J44/E44)*100</f>
        <v>14.499349881279</v>
      </c>
      <c r="L44" s="39" t="n">
        <f aca="false">SUM(H44+J44)</f>
        <v>1824504.002</v>
      </c>
      <c r="M44" s="32" t="n">
        <f aca="false">IF(OR(L44=0,E44=0),0,L44/E44)*100</f>
        <v>79.1902353040209</v>
      </c>
      <c r="N44" s="100" t="n">
        <f aca="false">SUM(E44-L44)</f>
        <v>479446.725</v>
      </c>
    </row>
    <row r="45" customFormat="false" ht="12.75" hidden="false" customHeight="false" outlineLevel="0" collapsed="false">
      <c r="A45" s="97" t="s">
        <v>520</v>
      </c>
      <c r="B45" s="98" t="s">
        <v>521</v>
      </c>
      <c r="C45" s="39" t="n">
        <f aca="false">SUM([1]GAS!C45+[2]gastos!C45+[3]gastos!C45+[4]GASTOS!C45)</f>
        <v>6125970.003</v>
      </c>
      <c r="D45" s="30" t="n">
        <f aca="false">SUM([1]GAS!D45+[2]gastos!D45+[3]gastos!D45+[4]GASTOS!D45)</f>
        <v>804052.05</v>
      </c>
      <c r="E45" s="30" t="n">
        <f aca="false">SUM(C45:D45)</f>
        <v>6930022.053</v>
      </c>
      <c r="F45" s="31" t="n">
        <f aca="false">IF(OR(E45=0,E$805=0),0,E45/E$805)*100</f>
        <v>0.0809861364637873</v>
      </c>
      <c r="G45" s="99" t="n">
        <f aca="false">SUM([1]GAS!G45+[2]gastos!G45+[3]gastos!G45+[4]GASTOS!G45)</f>
        <v>0</v>
      </c>
      <c r="H45" s="39" t="n">
        <f aca="false">SUM([1]GAS!H45+[2]gastos!H45+[3]gastos!H45+[4]GASTOS!H45)</f>
        <v>3977427.307</v>
      </c>
      <c r="I45" s="31" t="n">
        <f aca="false">IF(OR(H45=0,E45=0),0,H45/E45)*100</f>
        <v>57.394150791745</v>
      </c>
      <c r="J45" s="39" t="n">
        <f aca="false">SUM([1]GAS!J45+[2]gastos!J45+[3]gastos!J45+[4]GASTOS!J45)</f>
        <v>2463650.344</v>
      </c>
      <c r="K45" s="31" t="n">
        <f aca="false">IF(OR(J45=0,E45=0),0,J45/E45)*100</f>
        <v>35.5503968841411</v>
      </c>
      <c r="L45" s="39" t="n">
        <f aca="false">SUM(H45+J45)</f>
        <v>6441077.651</v>
      </c>
      <c r="M45" s="32" t="n">
        <f aca="false">IF(OR(L45=0,E45=0),0,L45/E45)*100</f>
        <v>92.944547675886</v>
      </c>
      <c r="N45" s="100" t="n">
        <f aca="false">SUM(E45-L45)</f>
        <v>488944.402000001</v>
      </c>
    </row>
    <row r="46" customFormat="false" ht="12.75" hidden="false" customHeight="false" outlineLevel="0" collapsed="false">
      <c r="A46" s="97" t="s">
        <v>522</v>
      </c>
      <c r="B46" s="98" t="s">
        <v>523</v>
      </c>
      <c r="C46" s="39" t="n">
        <f aca="false">SUM([1]GAS!C46+[2]gastos!C46+[3]gastos!C46+[4]GASTOS!C46)</f>
        <v>7075346.218</v>
      </c>
      <c r="D46" s="30" t="n">
        <f aca="false">SUM([1]GAS!D46+[2]gastos!D46+[3]gastos!D46+[4]GASTOS!D46)</f>
        <v>-55878.219</v>
      </c>
      <c r="E46" s="30" t="n">
        <f aca="false">SUM(C46:D46)</f>
        <v>7019467.999</v>
      </c>
      <c r="F46" s="31" t="n">
        <f aca="false">IF(OR(E46=0,E$805=0),0,E46/E$805)*100</f>
        <v>0.0820314262959824</v>
      </c>
      <c r="G46" s="99" t="n">
        <f aca="false">SUM([1]GAS!G46+[2]gastos!G46+[3]gastos!G46+[4]GASTOS!G46)</f>
        <v>70000</v>
      </c>
      <c r="H46" s="39" t="n">
        <f aca="false">SUM([1]GAS!H46+[2]gastos!H46+[3]gastos!H46+[4]GASTOS!H46)</f>
        <v>3544110.617</v>
      </c>
      <c r="I46" s="31" t="n">
        <f aca="false">IF(OR(H46=0,E46=0),0,H46/E46)*100</f>
        <v>50.4897325196852</v>
      </c>
      <c r="J46" s="39" t="n">
        <f aca="false">SUM([1]GAS!J46+[2]gastos!J46+[3]gastos!J46+[4]GASTOS!J46)</f>
        <v>2428333.946</v>
      </c>
      <c r="K46" s="31" t="n">
        <f aca="false">IF(OR(J46=0,E46=0),0,J46/E46)*100</f>
        <v>34.5942733316249</v>
      </c>
      <c r="L46" s="39" t="n">
        <f aca="false">SUM(H46+J46)</f>
        <v>5972444.563</v>
      </c>
      <c r="M46" s="32" t="n">
        <f aca="false">IF(OR(L46=0,E46=0),0,L46/E46)*100</f>
        <v>85.0840058513101</v>
      </c>
      <c r="N46" s="100" t="n">
        <f aca="false">SUM(E46-L46)</f>
        <v>1047023.436</v>
      </c>
    </row>
    <row r="47" customFormat="false" ht="12.75" hidden="false" customHeight="false" outlineLevel="0" collapsed="false">
      <c r="A47" s="97" t="s">
        <v>524</v>
      </c>
      <c r="B47" s="98" t="s">
        <v>525</v>
      </c>
      <c r="C47" s="39" t="n">
        <f aca="false">SUM([1]GAS!C47+[2]gastos!C47+[3]gastos!C47+[4]GASTOS!C47)</f>
        <v>27099035.124</v>
      </c>
      <c r="D47" s="30" t="n">
        <f aca="false">SUM([1]GAS!D47+[2]gastos!D47+[3]gastos!D47+[4]GASTOS!D47)</f>
        <v>5247894.043</v>
      </c>
      <c r="E47" s="30" t="n">
        <f aca="false">SUM(C47:D47)</f>
        <v>32346929.167</v>
      </c>
      <c r="F47" s="31" t="n">
        <f aca="false">IF(OR(E47=0,E$805=0),0,E47/E$805)*100</f>
        <v>0.378015076960553</v>
      </c>
      <c r="G47" s="99" t="n">
        <f aca="false">SUM([1]GAS!G47+[2]gastos!G47+[3]gastos!G47+[4]GASTOS!G47)</f>
        <v>10456400</v>
      </c>
      <c r="H47" s="39" t="n">
        <f aca="false">SUM([1]GAS!H47+[2]gastos!H47+[3]gastos!H47+[4]GASTOS!H47)</f>
        <v>18798368.341</v>
      </c>
      <c r="I47" s="31" t="n">
        <f aca="false">IF(OR(H47=0,E47=0),0,H47/E47)*100</f>
        <v>58.1148468342952</v>
      </c>
      <c r="J47" s="39" t="n">
        <f aca="false">SUM([1]GAS!J47+[2]gastos!J47+[3]gastos!J47+[4]GASTOS!J47)</f>
        <v>912370.451</v>
      </c>
      <c r="K47" s="31" t="n">
        <f aca="false">IF(OR(J47=0,E47=0),0,J47/E47)*100</f>
        <v>2.82057825733514</v>
      </c>
      <c r="L47" s="39" t="n">
        <f aca="false">SUM(H47+J47)</f>
        <v>19710738.792</v>
      </c>
      <c r="M47" s="32" t="n">
        <f aca="false">IF(OR(L47=0,E47=0),0,L47/E47)*100</f>
        <v>60.9354250916303</v>
      </c>
      <c r="N47" s="100" t="n">
        <f aca="false">SUM(E47-L47)</f>
        <v>12636190.375</v>
      </c>
    </row>
    <row r="48" customFormat="false" ht="12.75" hidden="false" customHeight="false" outlineLevel="0" collapsed="false">
      <c r="A48" s="97" t="s">
        <v>526</v>
      </c>
      <c r="B48" s="98" t="s">
        <v>527</v>
      </c>
      <c r="C48" s="39" t="n">
        <f aca="false">SUM([1]GAS!C48+[2]gastos!C48+[3]gastos!C48+[4]GASTOS!C48)</f>
        <v>55924362.754</v>
      </c>
      <c r="D48" s="30" t="n">
        <f aca="false">SUM([1]GAS!D48+[2]gastos!D48+[3]gastos!D48+[4]GASTOS!D48)</f>
        <v>5197250.937</v>
      </c>
      <c r="E48" s="30" t="n">
        <f aca="false">SUM(C48:D48)</f>
        <v>61121613.691</v>
      </c>
      <c r="F48" s="31" t="n">
        <f aca="false">IF(OR(E48=0,E$805=0),0,E48/E$805)*100</f>
        <v>0.714283924265922</v>
      </c>
      <c r="G48" s="99" t="n">
        <f aca="false">SUM([1]GAS!G48+[2]gastos!G48+[3]gastos!G48+[4]GASTOS!G48)</f>
        <v>100000</v>
      </c>
      <c r="H48" s="39" t="n">
        <f aca="false">SUM([1]GAS!H48+[2]gastos!H48+[3]gastos!H48+[4]GASTOS!H48)</f>
        <v>39045487.482</v>
      </c>
      <c r="I48" s="31" t="n">
        <f aca="false">IF(OR(H48=0,E48=0),0,H48/E48)*100</f>
        <v>63.8816371560382</v>
      </c>
      <c r="J48" s="39" t="n">
        <f aca="false">SUM([1]GAS!J48+[2]gastos!J48+[3]gastos!J48+[4]GASTOS!J48)</f>
        <v>19189163.735</v>
      </c>
      <c r="K48" s="31" t="n">
        <f aca="false">IF(OR(J48=0,E48=0),0,J48/E48)*100</f>
        <v>31.3950541816692</v>
      </c>
      <c r="L48" s="39" t="n">
        <f aca="false">SUM(H48+J48)</f>
        <v>58234651.217</v>
      </c>
      <c r="M48" s="32" t="n">
        <f aca="false">IF(OR(L48=0,E48=0),0,L48/E48)*100</f>
        <v>95.2766913377075</v>
      </c>
      <c r="N48" s="100" t="n">
        <f aca="false">SUM(E48-L48)</f>
        <v>2886962.474</v>
      </c>
    </row>
    <row r="49" customFormat="false" ht="12.75" hidden="false" customHeight="false" outlineLevel="0" collapsed="false">
      <c r="A49" s="97" t="s">
        <v>528</v>
      </c>
      <c r="B49" s="98" t="s">
        <v>529</v>
      </c>
      <c r="C49" s="39" t="n">
        <f aca="false">SUM([1]GAS!C49+[2]gastos!C49+[3]gastos!C49+[4]GASTOS!C49)</f>
        <v>55159362.754</v>
      </c>
      <c r="D49" s="30" t="n">
        <f aca="false">SUM([1]GAS!D49+[2]gastos!D49+[3]gastos!D49+[4]GASTOS!D49)</f>
        <v>5198438.937</v>
      </c>
      <c r="E49" s="30" t="n">
        <f aca="false">SUM(C49:D49)</f>
        <v>60357801.691</v>
      </c>
      <c r="F49" s="31" t="n">
        <f aca="false">IF(OR(E49=0,E$805=0),0,E49/E$805)*100</f>
        <v>0.705357807957547</v>
      </c>
      <c r="G49" s="99" t="n">
        <f aca="false">SUM([1]GAS!G49+[2]gastos!G49+[3]gastos!G49+[4]GASTOS!G49)</f>
        <v>102135.51</v>
      </c>
      <c r="H49" s="39" t="n">
        <f aca="false">SUM([1]GAS!H49+[2]gastos!H49+[3]gastos!H49+[4]GASTOS!H49)</f>
        <v>38804544.404</v>
      </c>
      <c r="I49" s="31" t="n">
        <f aca="false">IF(OR(H49=0,E49=0),0,H49/E49)*100</f>
        <v>64.2908510860928</v>
      </c>
      <c r="J49" s="39" t="n">
        <f aca="false">SUM([1]GAS!J49+[2]gastos!J49+[3]gastos!J49+[4]GASTOS!J49)</f>
        <v>18675216.103</v>
      </c>
      <c r="K49" s="31" t="n">
        <f aca="false">IF(OR(J49=0,E49=0),0,J49/E49)*100</f>
        <v>30.940848705205</v>
      </c>
      <c r="L49" s="39" t="n">
        <f aca="false">SUM(H49+J49)</f>
        <v>57479760.507</v>
      </c>
      <c r="M49" s="32" t="n">
        <f aca="false">IF(OR(L49=0,E49=0),0,L49/E49)*100</f>
        <v>95.2316997912978</v>
      </c>
      <c r="N49" s="100" t="n">
        <f aca="false">SUM(E49-L49)</f>
        <v>2878041.184</v>
      </c>
    </row>
    <row r="50" customFormat="false" ht="12.75" hidden="false" customHeight="false" outlineLevel="0" collapsed="false">
      <c r="A50" s="97" t="s">
        <v>530</v>
      </c>
      <c r="B50" s="98" t="s">
        <v>531</v>
      </c>
      <c r="C50" s="39" t="n">
        <f aca="false">SUM([1]GAS!C50+[2]gastos!C50+[3]gastos!C50+[4]GASTOS!C50)</f>
        <v>765000</v>
      </c>
      <c r="D50" s="30" t="n">
        <f aca="false">SUM([1]GAS!D50+[2]gastos!D50+[3]gastos!D50+[4]GASTOS!D50)</f>
        <v>-1188</v>
      </c>
      <c r="E50" s="30" t="n">
        <f aca="false">SUM(C50:D50)</f>
        <v>763812</v>
      </c>
      <c r="F50" s="31" t="n">
        <f aca="false">IF(OR(E50=0,E$805=0),0,E50/E$805)*100</f>
        <v>0.00892611630837452</v>
      </c>
      <c r="G50" s="99" t="n">
        <f aca="false">SUM([1]GAS!G50+[2]gastos!G50+[3]gastos!G50+[4]GASTOS!G50)</f>
        <v>0</v>
      </c>
      <c r="H50" s="39" t="n">
        <f aca="false">SUM([1]GAS!H50+[2]gastos!H50+[3]gastos!H50+[4]GASTOS!H50)</f>
        <v>240943.078</v>
      </c>
      <c r="I50" s="31" t="n">
        <f aca="false">IF(OR(H50=0,E50=0),0,H50/E50)*100</f>
        <v>31.5448144307762</v>
      </c>
      <c r="J50" s="39" t="n">
        <f aca="false">SUM([1]GAS!J50+[2]gastos!J50+[3]gastos!J50+[4]GASTOS!J50)</f>
        <v>513947.632</v>
      </c>
      <c r="K50" s="31" t="n">
        <f aca="false">IF(OR(J50=0,E50=0),0,J50/E50)*100</f>
        <v>67.2871900415286</v>
      </c>
      <c r="L50" s="39" t="n">
        <f aca="false">SUM(H50+J50)</f>
        <v>754890.71</v>
      </c>
      <c r="M50" s="32" t="n">
        <f aca="false">IF(OR(L50=0,E50=0),0,L50/E50)*100</f>
        <v>98.8320044723047</v>
      </c>
      <c r="N50" s="100" t="n">
        <f aca="false">SUM(E50-L50)</f>
        <v>8921.29000000004</v>
      </c>
    </row>
    <row r="51" customFormat="false" ht="12.75" hidden="false" customHeight="false" outlineLevel="0" collapsed="false">
      <c r="A51" s="97" t="s">
        <v>532</v>
      </c>
      <c r="B51" s="98" t="s">
        <v>533</v>
      </c>
      <c r="C51" s="39" t="n">
        <f aca="false">SUM([1]GAS!C51+[2]gastos!C51+[3]gastos!C51+[4]GASTOS!C51)</f>
        <v>6181226.704</v>
      </c>
      <c r="D51" s="30" t="n">
        <f aca="false">SUM([1]GAS!D51+[2]gastos!D51+[3]gastos!D51+[4]GASTOS!D51)</f>
        <v>-104474.089</v>
      </c>
      <c r="E51" s="30" t="n">
        <f aca="false">SUM(C51:D51)</f>
        <v>6076752.615</v>
      </c>
      <c r="F51" s="31" t="n">
        <f aca="false">IF(OR(E51=0,E$805=0),0,E51/E$805)*100</f>
        <v>0.0710145960245571</v>
      </c>
      <c r="G51" s="99" t="n">
        <f aca="false">SUM([1]GAS!G51+[2]gastos!G51+[3]gastos!G51+[4]GASTOS!G51)</f>
        <v>47000</v>
      </c>
      <c r="H51" s="39" t="n">
        <f aca="false">SUM([1]GAS!H51+[2]gastos!H51+[3]gastos!H51+[4]GASTOS!H51)</f>
        <v>4635520.279</v>
      </c>
      <c r="I51" s="31" t="n">
        <f aca="false">IF(OR(H51=0,E51=0),0,H51/E51)*100</f>
        <v>76.2828532390404</v>
      </c>
      <c r="J51" s="39" t="n">
        <f aca="false">SUM([1]GAS!J51+[2]gastos!J51+[3]gastos!J51+[4]GASTOS!J51)</f>
        <v>1190657.943</v>
      </c>
      <c r="K51" s="31" t="n">
        <f aca="false">IF(OR(J51=0,E51=0),0,J51/E51)*100</f>
        <v>19.5936550068033</v>
      </c>
      <c r="L51" s="39" t="n">
        <f aca="false">SUM(H51+J51)</f>
        <v>5826178.222</v>
      </c>
      <c r="M51" s="32" t="n">
        <f aca="false">IF(OR(L51=0,E51=0),0,L51/E51)*100</f>
        <v>95.8765082458437</v>
      </c>
      <c r="N51" s="100" t="n">
        <f aca="false">SUM(E51-L51)</f>
        <v>250574.393</v>
      </c>
    </row>
    <row r="52" customFormat="false" ht="12.75" hidden="false" customHeight="false" outlineLevel="0" collapsed="false">
      <c r="A52" s="97" t="s">
        <v>534</v>
      </c>
      <c r="B52" s="98" t="s">
        <v>535</v>
      </c>
      <c r="C52" s="39" t="n">
        <f aca="false">SUM([1]GAS!C52+[2]gastos!C52+[3]gastos!C52+[4]GASTOS!C52)</f>
        <v>13246589.52</v>
      </c>
      <c r="D52" s="30" t="n">
        <f aca="false">SUM([1]GAS!D52+[2]gastos!D52+[3]gastos!D52+[4]GASTOS!D52)</f>
        <v>-2977956.16</v>
      </c>
      <c r="E52" s="30" t="n">
        <f aca="false">SUM(C52:D52)</f>
        <v>10268633.36</v>
      </c>
      <c r="F52" s="31" t="n">
        <f aca="false">IF(OR(E52=0,E$805=0),0,E52/E$805)*100</f>
        <v>0.120002062941424</v>
      </c>
      <c r="G52" s="99" t="n">
        <f aca="false">SUM([1]GAS!G52+[2]gastos!G52+[3]gastos!G52+[4]GASTOS!G52)</f>
        <v>105000</v>
      </c>
      <c r="H52" s="39" t="n">
        <f aca="false">SUM([1]GAS!H52+[2]gastos!H52+[3]gastos!H52+[4]GASTOS!H52)</f>
        <v>6248188.64</v>
      </c>
      <c r="I52" s="31" t="n">
        <f aca="false">IF(OR(H52=0,E52=0),0,H52/E52)*100</f>
        <v>60.8473242830826</v>
      </c>
      <c r="J52" s="39" t="n">
        <f aca="false">SUM([1]GAS!J52+[2]gastos!J52+[3]gastos!J52+[4]GASTOS!J52)</f>
        <v>3047669.539</v>
      </c>
      <c r="K52" s="31" t="n">
        <f aca="false">IF(OR(J52=0,E52=0),0,J52/E52)*100</f>
        <v>29.6794074942023</v>
      </c>
      <c r="L52" s="39" t="n">
        <f aca="false">SUM(H52+J52)</f>
        <v>9295858.179</v>
      </c>
      <c r="M52" s="32" t="n">
        <f aca="false">IF(OR(L52=0,E52=0),0,L52/E52)*100</f>
        <v>90.5267317772849</v>
      </c>
      <c r="N52" s="100" t="n">
        <f aca="false">SUM(E52-L52)</f>
        <v>972775.180999998</v>
      </c>
    </row>
    <row r="53" customFormat="false" ht="12.75" hidden="false" customHeight="false" outlineLevel="0" collapsed="false">
      <c r="A53" s="97" t="s">
        <v>536</v>
      </c>
      <c r="B53" s="98" t="s">
        <v>537</v>
      </c>
      <c r="C53" s="39" t="n">
        <f aca="false">SUM([1]GAS!C53+[2]gastos!C53+[3]gastos!C53+[4]GASTOS!C53)</f>
        <v>26654572.498</v>
      </c>
      <c r="D53" s="30" t="n">
        <f aca="false">SUM([1]GAS!D53+[2]gastos!D53+[3]gastos!D53+[4]GASTOS!D53)</f>
        <v>2753252.444</v>
      </c>
      <c r="E53" s="30" t="n">
        <f aca="false">SUM(C53:D53)</f>
        <v>29407824.942</v>
      </c>
      <c r="F53" s="31" t="n">
        <f aca="false">IF(OR(E53=0,E$805=0),0,E53/E$805)*100</f>
        <v>0.343667899703866</v>
      </c>
      <c r="G53" s="99" t="n">
        <f aca="false">SUM([1]GAS!G53+[2]gastos!G53+[3]gastos!G53+[4]GASTOS!G53)</f>
        <v>135000</v>
      </c>
      <c r="H53" s="39" t="n">
        <f aca="false">SUM([1]GAS!H53+[2]gastos!H53+[3]gastos!H53+[4]GASTOS!H53)</f>
        <v>25878877.488</v>
      </c>
      <c r="I53" s="31" t="n">
        <f aca="false">IF(OR(H53=0,E53=0),0,H53/E53)*100</f>
        <v>87.9999712288821</v>
      </c>
      <c r="J53" s="39" t="n">
        <f aca="false">SUM([1]GAS!J53+[2]gastos!J53+[3]gastos!J53+[4]GASTOS!J53)</f>
        <v>2285957.411</v>
      </c>
      <c r="K53" s="31" t="n">
        <f aca="false">IF(OR(J53=0,E53=0),0,J53/E53)*100</f>
        <v>7.77329644578786</v>
      </c>
      <c r="L53" s="39" t="n">
        <f aca="false">SUM(H53+J53)</f>
        <v>28164834.899</v>
      </c>
      <c r="M53" s="32" t="n">
        <f aca="false">IF(OR(L53=0,E53=0),0,L53/E53)*100</f>
        <v>95.7732676746699</v>
      </c>
      <c r="N53" s="100" t="n">
        <f aca="false">SUM(E53-L53)</f>
        <v>1242990.043</v>
      </c>
    </row>
    <row r="54" customFormat="false" ht="12.75" hidden="false" customHeight="false" outlineLevel="0" collapsed="false">
      <c r="A54" s="97" t="s">
        <v>538</v>
      </c>
      <c r="B54" s="98" t="s">
        <v>539</v>
      </c>
      <c r="C54" s="39" t="n">
        <f aca="false">SUM([1]GAS!C54+[2]gastos!C54+[3]gastos!C54+[4]GASTOS!C54)</f>
        <v>26492772.498</v>
      </c>
      <c r="D54" s="30" t="n">
        <f aca="false">SUM([1]GAS!D54+[2]gastos!D54+[3]gastos!D54+[4]GASTOS!D54)</f>
        <v>2641452.444</v>
      </c>
      <c r="E54" s="30" t="n">
        <f aca="false">SUM(C54:D54)</f>
        <v>29134224.942</v>
      </c>
      <c r="F54" s="31" t="n">
        <f aca="false">IF(OR(E54=0,E$805=0),0,E54/E$805)*100</f>
        <v>0.340470535140372</v>
      </c>
      <c r="G54" s="99" t="n">
        <f aca="false">SUM([1]GAS!G54+[2]gastos!G54+[3]gastos!G54+[4]GASTOS!G54)</f>
        <v>135000</v>
      </c>
      <c r="H54" s="39" t="n">
        <f aca="false">SUM([1]GAS!H54+[2]gastos!H54+[3]gastos!H54+[4]GASTOS!H54)</f>
        <v>25769639.837</v>
      </c>
      <c r="I54" s="31" t="n">
        <f aca="false">IF(OR(H54=0,E54=0),0,H54/E54)*100</f>
        <v>88.4514343124</v>
      </c>
      <c r="J54" s="39" t="n">
        <f aca="false">SUM([1]GAS!J54+[2]gastos!J54+[3]gastos!J54+[4]GASTOS!J54)</f>
        <v>2261728.44</v>
      </c>
      <c r="K54" s="31" t="n">
        <f aca="false">IF(OR(J54=0,E54=0),0,J54/E54)*100</f>
        <v>7.76313234521467</v>
      </c>
      <c r="L54" s="39" t="n">
        <f aca="false">SUM(H54+J54)</f>
        <v>28031368.277</v>
      </c>
      <c r="M54" s="32" t="n">
        <f aca="false">IF(OR(L54=0,E54=0),0,L54/E54)*100</f>
        <v>96.2145666576147</v>
      </c>
      <c r="N54" s="100" t="n">
        <f aca="false">SUM(E54-L54)</f>
        <v>1102856.665</v>
      </c>
    </row>
    <row r="55" customFormat="false" ht="12.75" hidden="false" customHeight="false" outlineLevel="0" collapsed="false">
      <c r="A55" s="97" t="s">
        <v>540</v>
      </c>
      <c r="B55" s="98" t="s">
        <v>541</v>
      </c>
      <c r="C55" s="39" t="n">
        <f aca="false">SUM([1]GAS!C55+[2]gastos!C55+[3]gastos!C55+[4]GASTOS!C55)</f>
        <v>91800</v>
      </c>
      <c r="D55" s="30" t="n">
        <f aca="false">SUM([1]GAS!D55+[2]gastos!D55+[3]gastos!D55+[4]GASTOS!D55)</f>
        <v>51800</v>
      </c>
      <c r="E55" s="30" t="n">
        <f aca="false">SUM(C55:D55)</f>
        <v>143600</v>
      </c>
      <c r="F55" s="31" t="n">
        <f aca="false">IF(OR(E55=0,E$805=0),0,E55/E$805)*100</f>
        <v>0.00167814894487463</v>
      </c>
      <c r="G55" s="99" t="n">
        <f aca="false">SUM([1]GAS!G55+[2]gastos!G55+[3]gastos!G55+[4]GASTOS!G55)</f>
        <v>0</v>
      </c>
      <c r="H55" s="39" t="n">
        <f aca="false">SUM([1]GAS!H55+[2]gastos!H55+[3]gastos!H55+[4]GASTOS!H55)</f>
        <v>57567.3</v>
      </c>
      <c r="I55" s="31" t="n">
        <f aca="false">IF(OR(H55=0,E55=0),0,H55/E55)*100</f>
        <v>40.0886490250696</v>
      </c>
      <c r="J55" s="39" t="n">
        <f aca="false">SUM([1]GAS!J55+[2]gastos!J55+[3]gastos!J55+[4]GASTOS!J55)</f>
        <v>19225.515</v>
      </c>
      <c r="K55" s="31" t="n">
        <f aca="false">IF(OR(J55=0,E55=0),0,J55/E55)*100</f>
        <v>13.388241643454</v>
      </c>
      <c r="L55" s="39" t="n">
        <f aca="false">SUM(H55+J55)</f>
        <v>76792.815</v>
      </c>
      <c r="M55" s="32" t="n">
        <f aca="false">IF(OR(L55=0,E55=0),0,L55/E55)*100</f>
        <v>53.4768906685237</v>
      </c>
      <c r="N55" s="100" t="n">
        <f aca="false">SUM(E55-L55)</f>
        <v>66807.185</v>
      </c>
    </row>
    <row r="56" customFormat="false" ht="12.75" hidden="false" customHeight="false" outlineLevel="0" collapsed="false">
      <c r="A56" s="97" t="s">
        <v>542</v>
      </c>
      <c r="B56" s="98" t="s">
        <v>543</v>
      </c>
      <c r="C56" s="39" t="n">
        <f aca="false">SUM([1]GAS!C56+[2]gastos!C56+[3]gastos!C56+[4]GASTOS!C56)</f>
        <v>70000</v>
      </c>
      <c r="D56" s="30" t="n">
        <f aca="false">SUM([1]GAS!D56+[2]gastos!D56+[3]gastos!D56+[4]GASTOS!D56)</f>
        <v>60000</v>
      </c>
      <c r="E56" s="30" t="n">
        <f aca="false">SUM(C56:D56)</f>
        <v>130000</v>
      </c>
      <c r="F56" s="31" t="n">
        <f aca="false">IF(OR(E56=0,E$805=0),0,E56/E$805)*100</f>
        <v>0.00151921561861909</v>
      </c>
      <c r="G56" s="99" t="n">
        <f aca="false">SUM([1]GAS!G56+[2]gastos!G56+[3]gastos!G56+[4]GASTOS!G56)</f>
        <v>0</v>
      </c>
      <c r="H56" s="39" t="n">
        <f aca="false">SUM([1]GAS!H56+[2]gastos!H56+[3]gastos!H56+[4]GASTOS!H56)</f>
        <v>51670.351</v>
      </c>
      <c r="I56" s="31" t="n">
        <f aca="false">IF(OR(H56=0,E56=0),0,H56/E56)*100</f>
        <v>39.7464238461539</v>
      </c>
      <c r="J56" s="39" t="n">
        <f aca="false">SUM([1]GAS!J56+[2]gastos!J56+[3]gastos!J56+[4]GASTOS!J56)</f>
        <v>5003.456</v>
      </c>
      <c r="K56" s="31" t="n">
        <f aca="false">IF(OR(J56=0,E56=0),0,J56/E56)*100</f>
        <v>3.84881230769231</v>
      </c>
      <c r="L56" s="39" t="n">
        <f aca="false">SUM(H56+J56)</f>
        <v>56673.807</v>
      </c>
      <c r="M56" s="32" t="n">
        <f aca="false">IF(OR(L56=0,E56=0),0,L56/E56)*100</f>
        <v>43.5952361538462</v>
      </c>
      <c r="N56" s="100" t="n">
        <f aca="false">SUM(E56-L56)</f>
        <v>73326.193</v>
      </c>
    </row>
    <row r="57" customFormat="false" ht="12.75" hidden="false" customHeight="false" outlineLevel="0" collapsed="false">
      <c r="A57" s="97" t="s">
        <v>544</v>
      </c>
      <c r="B57" s="98" t="s">
        <v>545</v>
      </c>
      <c r="C57" s="39" t="n">
        <f aca="false">SUM([1]GAS!C57+[2]gastos!C57+[3]gastos!C57+[4]GASTOS!C57)</f>
        <v>4350947.888</v>
      </c>
      <c r="D57" s="30" t="n">
        <f aca="false">SUM([1]GAS!D57+[2]gastos!D57+[3]gastos!D57+[4]GASTOS!D57)</f>
        <v>185863.166</v>
      </c>
      <c r="E57" s="30" t="n">
        <f aca="false">SUM(C57:D57)</f>
        <v>4536811.054</v>
      </c>
      <c r="F57" s="31" t="n">
        <f aca="false">IF(OR(E57=0,E$805=0),0,E57/E$805)*100</f>
        <v>0.0530184170150812</v>
      </c>
      <c r="G57" s="99" t="n">
        <f aca="false">SUM([1]GAS!G57+[2]gastos!G57+[3]gastos!G57+[4]GASTOS!G57)</f>
        <v>0</v>
      </c>
      <c r="H57" s="39" t="n">
        <f aca="false">SUM([1]GAS!H57+[2]gastos!H57+[3]gastos!H57+[4]GASTOS!H57)</f>
        <v>3108351.321</v>
      </c>
      <c r="I57" s="31" t="n">
        <f aca="false">IF(OR(H57=0,E57=0),0,H57/E57)*100</f>
        <v>68.514013125132</v>
      </c>
      <c r="J57" s="39" t="n">
        <f aca="false">SUM([1]GAS!J57+[2]gastos!J57+[3]gastos!J57+[4]GASTOS!J57)</f>
        <v>1335758.186</v>
      </c>
      <c r="K57" s="31" t="n">
        <f aca="false">IF(OR(J57=0,E57=0),0,J57/E57)*100</f>
        <v>29.4426673295617</v>
      </c>
      <c r="L57" s="39" t="n">
        <f aca="false">SUM(H57+J57)</f>
        <v>4444109.507</v>
      </c>
      <c r="M57" s="32" t="n">
        <f aca="false">IF(OR(L57=0,E57=0),0,L57/E57)*100</f>
        <v>97.9566804546936</v>
      </c>
      <c r="N57" s="100" t="n">
        <f aca="false">SUM(E57-L57)</f>
        <v>92701.5470000012</v>
      </c>
    </row>
    <row r="58" customFormat="false" ht="12.75" hidden="false" customHeight="false" outlineLevel="0" collapsed="false">
      <c r="A58" s="97" t="s">
        <v>546</v>
      </c>
      <c r="B58" s="98" t="s">
        <v>547</v>
      </c>
      <c r="C58" s="39" t="n">
        <f aca="false">SUM([1]GAS!C58+[2]gastos!C58+[3]gastos!C58+[4]GASTOS!C58)</f>
        <v>18535730.72</v>
      </c>
      <c r="D58" s="30" t="n">
        <f aca="false">SUM([1]GAS!D58+[2]gastos!D58+[3]gastos!D58+[4]GASTOS!D58)</f>
        <v>2211514.254</v>
      </c>
      <c r="E58" s="30" t="n">
        <f aca="false">SUM(C58:D58)</f>
        <v>20747244.974</v>
      </c>
      <c r="F58" s="31" t="n">
        <f aca="false">IF(OR(E58=0,E$805=0),0,E58/E$805)*100</f>
        <v>0.242457989290902</v>
      </c>
      <c r="G58" s="99" t="n">
        <f aca="false">SUM([1]GAS!G58+[2]gastos!G58+[3]gastos!G58+[4]GASTOS!G58)</f>
        <v>113686.825</v>
      </c>
      <c r="H58" s="39" t="n">
        <f aca="false">SUM([1]GAS!H58+[2]gastos!H58+[3]gastos!H58+[4]GASTOS!H58)</f>
        <v>18671875.7173</v>
      </c>
      <c r="I58" s="31" t="n">
        <f aca="false">IF(OR(H58=0,E58=0),0,H58/E58)*100</f>
        <v>89.9968923136503</v>
      </c>
      <c r="J58" s="39" t="n">
        <f aca="false">SUM([1]GAS!J58+[2]gastos!J58+[3]gastos!J58+[4]GASTOS!J58)</f>
        <v>787683.377</v>
      </c>
      <c r="K58" s="31" t="n">
        <f aca="false">IF(OR(J58=0,E58=0),0,J58/E58)*100</f>
        <v>3.79656854674974</v>
      </c>
      <c r="L58" s="39" t="n">
        <f aca="false">SUM(H58+J58)</f>
        <v>19459559.0943</v>
      </c>
      <c r="M58" s="32" t="n">
        <f aca="false">IF(OR(L58=0,E58=0),0,L58/E58)*100</f>
        <v>93.7934608604</v>
      </c>
      <c r="N58" s="100" t="n">
        <f aca="false">SUM(E58-L58)</f>
        <v>1287685.8797</v>
      </c>
    </row>
    <row r="59" customFormat="false" ht="12.75" hidden="false" customHeight="false" outlineLevel="0" collapsed="false">
      <c r="A59" s="97" t="s">
        <v>548</v>
      </c>
      <c r="B59" s="98" t="s">
        <v>549</v>
      </c>
      <c r="C59" s="39" t="n">
        <f aca="false">SUM([1]GAS!C59+[2]gastos!C59+[3]gastos!C59+[4]GASTOS!C59)</f>
        <v>3578826.637</v>
      </c>
      <c r="D59" s="30" t="n">
        <f aca="false">SUM([1]GAS!D59+[2]gastos!D59+[3]gastos!D59+[4]GASTOS!D59)</f>
        <v>415663.258</v>
      </c>
      <c r="E59" s="30" t="n">
        <f aca="false">SUM(C59:D59)</f>
        <v>3994489.895</v>
      </c>
      <c r="F59" s="31" t="n">
        <f aca="false">IF(OR(E59=0,E$805=0),0,E59/E$805)*100</f>
        <v>0.0466807033607703</v>
      </c>
      <c r="G59" s="99" t="n">
        <f aca="false">SUM([1]GAS!G59+[2]gastos!G59+[3]gastos!G59+[4]GASTOS!G59)</f>
        <v>44881.78</v>
      </c>
      <c r="H59" s="39" t="n">
        <f aca="false">SUM([1]GAS!H59+[2]gastos!H59+[3]gastos!H59+[4]GASTOS!H59)</f>
        <v>1898487.555</v>
      </c>
      <c r="I59" s="31" t="n">
        <f aca="false">IF(OR(H59=0,E59=0),0,H59/E59)*100</f>
        <v>47.5276594735258</v>
      </c>
      <c r="J59" s="39" t="n">
        <f aca="false">SUM([1]GAS!J59+[2]gastos!J59+[3]gastos!J59+[4]GASTOS!J59)</f>
        <v>1338796.396</v>
      </c>
      <c r="K59" s="31" t="n">
        <f aca="false">IF(OR(J59=0,E59=0),0,J59/E59)*100</f>
        <v>33.516079178866</v>
      </c>
      <c r="L59" s="39" t="n">
        <f aca="false">SUM(H59+J59)</f>
        <v>3237283.951</v>
      </c>
      <c r="M59" s="32" t="n">
        <f aca="false">IF(OR(L59=0,E59=0),0,L59/E59)*100</f>
        <v>81.0437386523918</v>
      </c>
      <c r="N59" s="100" t="n">
        <f aca="false">SUM(E59-L59)</f>
        <v>757205.944</v>
      </c>
    </row>
    <row r="60" customFormat="false" ht="12.75" hidden="false" customHeight="false" outlineLevel="0" collapsed="false">
      <c r="A60" s="97" t="s">
        <v>550</v>
      </c>
      <c r="B60" s="98" t="s">
        <v>551</v>
      </c>
      <c r="C60" s="39" t="n">
        <f aca="false">SUM([1]GAS!C60+[2]gastos!C60+[3]gastos!C60+[4]GASTOS!C60)</f>
        <v>21559009.955</v>
      </c>
      <c r="D60" s="30" t="n">
        <f aca="false">SUM([1]GAS!D60+[2]gastos!D60+[3]gastos!D60+[4]GASTOS!D60)</f>
        <v>1611403.347</v>
      </c>
      <c r="E60" s="30" t="n">
        <f aca="false">SUM(C60:D60)</f>
        <v>23170413.302</v>
      </c>
      <c r="F60" s="31" t="n">
        <f aca="false">IF(OR(E60=0,E$805=0),0,E60/E$805)*100</f>
        <v>0.270775798294292</v>
      </c>
      <c r="G60" s="99" t="n">
        <f aca="false">SUM([1]GAS!G60+[2]gastos!G60+[3]gastos!G60+[4]GASTOS!G60)</f>
        <v>0</v>
      </c>
      <c r="H60" s="39" t="n">
        <f aca="false">SUM([1]GAS!H60+[2]gastos!H60+[3]gastos!H60+[4]GASTOS!H60)</f>
        <v>15038238.718</v>
      </c>
      <c r="I60" s="31" t="n">
        <f aca="false">IF(OR(H60=0,E60=0),0,H60/E60)*100</f>
        <v>64.902764236415</v>
      </c>
      <c r="J60" s="39" t="n">
        <f aca="false">SUM([1]GAS!J60+[2]gastos!J60+[3]gastos!J60+[4]GASTOS!J60)</f>
        <v>6119351.348</v>
      </c>
      <c r="K60" s="31" t="n">
        <f aca="false">IF(OR(J60=0,E60=0),0,J60/E60)*100</f>
        <v>26.4101950545345</v>
      </c>
      <c r="L60" s="39" t="n">
        <f aca="false">SUM(H60+J60)</f>
        <v>21157590.066</v>
      </c>
      <c r="M60" s="32" t="n">
        <f aca="false">IF(OR(L60=0,E60=0),0,L60/E60)*100</f>
        <v>91.3129592909495</v>
      </c>
      <c r="N60" s="100" t="n">
        <f aca="false">SUM(E60-L60)</f>
        <v>2012823.236</v>
      </c>
    </row>
    <row r="61" customFormat="false" ht="12.75" hidden="false" customHeight="false" outlineLevel="0" collapsed="false">
      <c r="A61" s="97" t="s">
        <v>552</v>
      </c>
      <c r="B61" s="98" t="s">
        <v>553</v>
      </c>
      <c r="C61" s="39" t="n">
        <f aca="false">SUM([1]GAS!C61+[2]gastos!C61+[3]gastos!C61+[4]GASTOS!C61)</f>
        <v>1767666.662</v>
      </c>
      <c r="D61" s="30" t="n">
        <f aca="false">SUM([1]GAS!D61+[2]gastos!D61+[3]gastos!D61+[4]GASTOS!D61)</f>
        <v>2868092.504</v>
      </c>
      <c r="E61" s="30" t="n">
        <f aca="false">SUM(C61:D61)</f>
        <v>4635759.166</v>
      </c>
      <c r="F61" s="31" t="n">
        <f aca="false">IF(OR(E61=0,E$805=0),0,E61/E$805)*100</f>
        <v>0.0541747517626448</v>
      </c>
      <c r="G61" s="99" t="n">
        <f aca="false">SUM([1]GAS!G61+[2]gastos!G61+[3]gastos!G61+[4]GASTOS!G61)</f>
        <v>80000</v>
      </c>
      <c r="H61" s="39" t="n">
        <f aca="false">SUM([1]GAS!H61+[2]gastos!H61+[3]gastos!H61+[4]GASTOS!H61)</f>
        <v>3253537.919</v>
      </c>
      <c r="I61" s="31" t="n">
        <f aca="false">IF(OR(H61=0,E61=0),0,H61/E61)*100</f>
        <v>70.1834975134685</v>
      </c>
      <c r="J61" s="39" t="n">
        <f aca="false">SUM([1]GAS!J61+[2]gastos!J61+[3]gastos!J61+[4]GASTOS!J61)</f>
        <v>715036.384</v>
      </c>
      <c r="K61" s="31" t="n">
        <f aca="false">IF(OR(J61=0,E61=0),0,J61/E61)*100</f>
        <v>15.4243643467134</v>
      </c>
      <c r="L61" s="39" t="n">
        <f aca="false">SUM(H61+J61)</f>
        <v>3968574.303</v>
      </c>
      <c r="M61" s="32" t="n">
        <f aca="false">IF(OR(L61=0,E61=0),0,L61/E61)*100</f>
        <v>85.6078618601819</v>
      </c>
      <c r="N61" s="100" t="n">
        <f aca="false">SUM(E61-L61)</f>
        <v>667184.862999999</v>
      </c>
    </row>
    <row r="62" customFormat="false" ht="12.75" hidden="false" customHeight="false" outlineLevel="0" collapsed="false">
      <c r="A62" s="97" t="s">
        <v>554</v>
      </c>
      <c r="B62" s="98" t="s">
        <v>555</v>
      </c>
      <c r="C62" s="39" t="n">
        <f aca="false">SUM([1]GAS!C62+[2]gastos!C62+[3]gastos!C62+[4]GASTOS!C62)</f>
        <v>29154130.761</v>
      </c>
      <c r="D62" s="30" t="n">
        <f aca="false">SUM([1]GAS!D62+[2]gastos!D62+[3]gastos!D62+[4]GASTOS!D62)</f>
        <v>34061051.133</v>
      </c>
      <c r="E62" s="30" t="n">
        <f aca="false">SUM(C62:D62)</f>
        <v>63215181.894</v>
      </c>
      <c r="F62" s="31" t="n">
        <f aca="false">IF(OR(E62=0,E$805=0),0,E62/E$805)*100</f>
        <v>0.738749935901629</v>
      </c>
      <c r="G62" s="99" t="n">
        <f aca="false">SUM([1]GAS!G62+[2]gastos!G62+[3]gastos!G62+[4]GASTOS!G62)</f>
        <v>1706000</v>
      </c>
      <c r="H62" s="39" t="n">
        <f aca="false">SUM([1]GAS!H62+[2]gastos!H62+[3]gastos!H62+[4]GASTOS!H62)</f>
        <v>58779617.779</v>
      </c>
      <c r="I62" s="31" t="n">
        <f aca="false">IF(OR(H62=0,E62=0),0,H62/E62)*100</f>
        <v>92.983387879137</v>
      </c>
      <c r="J62" s="39" t="n">
        <f aca="false">SUM([1]GAS!J62+[2]gastos!J62+[3]gastos!J62+[4]GASTOS!J62)</f>
        <v>709004.187999999</v>
      </c>
      <c r="K62" s="31" t="n">
        <f aca="false">IF(OR(J62=0,E62=0),0,J62/E62)*100</f>
        <v>1.12157264561678</v>
      </c>
      <c r="L62" s="39" t="n">
        <f aca="false">SUM(H62+J62)</f>
        <v>59488621.967</v>
      </c>
      <c r="M62" s="32" t="n">
        <f aca="false">IF(OR(L62=0,E62=0),0,L62/E62)*100</f>
        <v>94.1049605247538</v>
      </c>
      <c r="N62" s="100" t="n">
        <f aca="false">SUM(E62-L62)</f>
        <v>3726559.92700001</v>
      </c>
    </row>
    <row r="63" customFormat="false" ht="12.75" hidden="false" customHeight="false" outlineLevel="0" collapsed="false">
      <c r="A63" s="97" t="s">
        <v>556</v>
      </c>
      <c r="B63" s="98" t="s">
        <v>557</v>
      </c>
      <c r="C63" s="39" t="n">
        <f aca="false">SUM([1]GAS!C63+[2]gastos!C63+[3]gastos!C63+[4]GASTOS!C63)</f>
        <v>1379712.72</v>
      </c>
      <c r="D63" s="30" t="n">
        <f aca="false">SUM([1]GAS!D63+[2]gastos!D63+[3]gastos!D63+[4]GASTOS!D63)</f>
        <v>8186490</v>
      </c>
      <c r="E63" s="30" t="n">
        <f aca="false">SUM(C63:D63)</f>
        <v>9566202.72</v>
      </c>
      <c r="F63" s="31" t="n">
        <f aca="false">IF(OR(E63=0,E$805=0),0,E63/E$805)*100</f>
        <v>0.11179326602385</v>
      </c>
      <c r="G63" s="99" t="n">
        <f aca="false">SUM([1]GAS!G63+[2]gastos!G63+[3]gastos!G63+[4]GASTOS!G63)</f>
        <v>1154000</v>
      </c>
      <c r="H63" s="39" t="n">
        <f aca="false">SUM([1]GAS!H63+[2]gastos!H63+[3]gastos!H63+[4]GASTOS!H63)</f>
        <v>373108.764</v>
      </c>
      <c r="I63" s="31" t="n">
        <f aca="false">IF(OR(H63=0,E63=0),0,H63/E63)*100</f>
        <v>3.90028075842407</v>
      </c>
      <c r="J63" s="39" t="n">
        <f aca="false">SUM([1]GAS!J63+[2]gastos!J63+[3]gastos!J63+[4]GASTOS!J63)</f>
        <v>7193120.91</v>
      </c>
      <c r="K63" s="31" t="n">
        <f aca="false">IF(OR(J63=0,E63=0),0,J63/E63)*100</f>
        <v>75.1930637530959</v>
      </c>
      <c r="L63" s="39" t="n">
        <f aca="false">SUM(H63+J63)</f>
        <v>7566229.674</v>
      </c>
      <c r="M63" s="32" t="n">
        <f aca="false">IF(OR(L63=0,E63=0),0,L63/E63)*100</f>
        <v>79.09334451152</v>
      </c>
      <c r="N63" s="100" t="n">
        <f aca="false">SUM(E63-L63)</f>
        <v>1999973.046</v>
      </c>
    </row>
    <row r="64" customFormat="false" ht="12.75" hidden="false" customHeight="false" outlineLevel="0" collapsed="false">
      <c r="A64" s="97" t="s">
        <v>558</v>
      </c>
      <c r="B64" s="98" t="s">
        <v>559</v>
      </c>
      <c r="C64" s="39" t="n">
        <f aca="false">SUM([1]GAS!C64+[2]gastos!C64+[3]gastos!C64+[4]GASTOS!C64)</f>
        <v>1067732.2</v>
      </c>
      <c r="D64" s="30" t="n">
        <f aca="false">SUM([1]GAS!D64+[2]gastos!D64+[3]gastos!D64+[4]GASTOS!D64)</f>
        <v>-66317.21</v>
      </c>
      <c r="E64" s="30" t="n">
        <f aca="false">SUM(C64:D64)</f>
        <v>1001414.99</v>
      </c>
      <c r="F64" s="31" t="n">
        <f aca="false">IF(OR(E64=0,E$805=0),0,E64/E$805)*100</f>
        <v>0.0117028099502099</v>
      </c>
      <c r="G64" s="99" t="n">
        <f aca="false">SUM([1]GAS!G64+[2]gastos!G64+[3]gastos!G64+[4]GASTOS!G64)</f>
        <v>25000</v>
      </c>
      <c r="H64" s="39" t="n">
        <f aca="false">SUM([1]GAS!H64+[2]gastos!H64+[3]gastos!H64+[4]GASTOS!H64)</f>
        <v>486807.92</v>
      </c>
      <c r="I64" s="31" t="n">
        <f aca="false">IF(OR(H64=0,E64=0),0,H64/E64)*100</f>
        <v>48.6120064969269</v>
      </c>
      <c r="J64" s="39" t="n">
        <f aca="false">SUM([1]GAS!J64+[2]gastos!J64+[3]gastos!J64+[4]GASTOS!J64)</f>
        <v>354221.861</v>
      </c>
      <c r="K64" s="31" t="n">
        <f aca="false">IF(OR(J64=0,E64=0),0,J64/E64)*100</f>
        <v>35.3721348828621</v>
      </c>
      <c r="L64" s="39" t="n">
        <f aca="false">SUM(H64+J64)</f>
        <v>841029.781</v>
      </c>
      <c r="M64" s="32" t="n">
        <f aca="false">IF(OR(L64=0,E64=0),0,L64/E64)*100</f>
        <v>83.984141379789</v>
      </c>
      <c r="N64" s="100" t="n">
        <f aca="false">SUM(E64-L64)</f>
        <v>160385.209</v>
      </c>
    </row>
    <row r="65" customFormat="false" ht="12.75" hidden="false" customHeight="false" outlineLevel="0" collapsed="false">
      <c r="A65" s="97" t="s">
        <v>560</v>
      </c>
      <c r="B65" s="98" t="s">
        <v>561</v>
      </c>
      <c r="C65" s="39" t="n">
        <f aca="false">SUM([1]GAS!C65+[2]gastos!C65+[3]gastos!C65+[4]GASTOS!C65)</f>
        <v>5968003.64</v>
      </c>
      <c r="D65" s="30" t="n">
        <f aca="false">SUM([1]GAS!D65+[2]gastos!D65+[3]gastos!D65+[4]GASTOS!D65)</f>
        <v>1174184.288</v>
      </c>
      <c r="E65" s="30" t="n">
        <f aca="false">SUM(C65:D65)</f>
        <v>7142187.928</v>
      </c>
      <c r="F65" s="31" t="n">
        <f aca="false">IF(OR(E65=0,E$805=0),0,E65/E$805)*100</f>
        <v>0.0834655650102334</v>
      </c>
      <c r="G65" s="99" t="n">
        <f aca="false">SUM([1]GAS!G65+[2]gastos!G65+[3]gastos!G65+[4]GASTOS!G65)</f>
        <v>150000</v>
      </c>
      <c r="H65" s="39" t="n">
        <f aca="false">SUM([1]GAS!H65+[2]gastos!H65+[3]gastos!H65+[4]GASTOS!H65)</f>
        <v>4285177.347</v>
      </c>
      <c r="I65" s="31" t="n">
        <f aca="false">IF(OR(H65=0,E65=0),0,H65/E65)*100</f>
        <v>59.9981040851716</v>
      </c>
      <c r="J65" s="39" t="n">
        <f aca="false">SUM([1]GAS!J65+[2]gastos!J65+[3]gastos!J65+[4]GASTOS!J65)</f>
        <v>2487342.595</v>
      </c>
      <c r="K65" s="31" t="n">
        <f aca="false">IF(OR(J65=0,E65=0),0,J65/E65)*100</f>
        <v>34.8260591862712</v>
      </c>
      <c r="L65" s="39" t="n">
        <f aca="false">SUM(H65+J65)</f>
        <v>6772519.942</v>
      </c>
      <c r="M65" s="32" t="n">
        <f aca="false">IF(OR(L65=0,E65=0),0,L65/E65)*100</f>
        <v>94.8241632714428</v>
      </c>
      <c r="N65" s="100" t="n">
        <f aca="false">SUM(E65-L65)</f>
        <v>369667.986</v>
      </c>
    </row>
    <row r="66" customFormat="false" ht="12.75" hidden="true" customHeight="false" outlineLevel="0" collapsed="false">
      <c r="A66" s="97" t="s">
        <v>562</v>
      </c>
      <c r="B66" s="98" t="s">
        <v>563</v>
      </c>
      <c r="C66" s="39" t="n">
        <f aca="false">SUM([1]GAS!C66+[2]gastos!C66+[3]gastos!C66+[4]GASTOS!C66)</f>
        <v>0</v>
      </c>
      <c r="D66" s="30" t="n">
        <f aca="false">SUM([1]GAS!D66+[2]gastos!D66+[3]gastos!D66+[4]GASTOS!D66)</f>
        <v>0</v>
      </c>
      <c r="E66" s="30" t="n">
        <f aca="false">SUM(C66:D66)</f>
        <v>0</v>
      </c>
      <c r="F66" s="31" t="n">
        <f aca="false">IF(OR(E66=0,E$805=0),0,E66/E$805)*100</f>
        <v>0</v>
      </c>
      <c r="G66" s="99" t="n">
        <f aca="false">SUM([1]GAS!G66+[2]gastos!G66+[3]gastos!G66+[4]GASTOS!G66)</f>
        <v>0</v>
      </c>
      <c r="H66" s="39" t="n">
        <f aca="false">SUM([1]GAS!H66+[2]gastos!H66+[3]gastos!H66+[4]GASTOS!H66)</f>
        <v>0</v>
      </c>
      <c r="I66" s="31" t="n">
        <f aca="false">IF(OR(H66=0,E66=0),0,H66/E66)*100</f>
        <v>0</v>
      </c>
      <c r="J66" s="39" t="n">
        <f aca="false">SUM([1]GAS!J66+[2]gastos!J66+[3]gastos!J66+[4]GASTOS!J66)</f>
        <v>0</v>
      </c>
      <c r="K66" s="31" t="n">
        <f aca="false">IF(OR(J66=0,E66=0),0,J66/E66)*100</f>
        <v>0</v>
      </c>
      <c r="L66" s="39" t="n">
        <f aca="false">SUM(H66+J66)</f>
        <v>0</v>
      </c>
      <c r="M66" s="32" t="n">
        <f aca="false">IF(OR(L66=0,E66=0),0,L66/E66)*100</f>
        <v>0</v>
      </c>
      <c r="N66" s="100" t="n">
        <f aca="false">SUM(E66-L66)</f>
        <v>0</v>
      </c>
    </row>
    <row r="67" customFormat="false" ht="12.75" hidden="false" customHeight="false" outlineLevel="0" collapsed="false">
      <c r="A67" s="97" t="s">
        <v>564</v>
      </c>
      <c r="B67" s="98" t="s">
        <v>565</v>
      </c>
      <c r="C67" s="39" t="n">
        <f aca="false">SUM([1]GAS!C67+[2]gastos!C67+[3]gastos!C67+[4]GASTOS!C67)</f>
        <v>108500</v>
      </c>
      <c r="D67" s="30" t="n">
        <f aca="false">SUM([1]GAS!D67+[2]gastos!D67+[3]gastos!D67+[4]GASTOS!D67)</f>
        <v>0</v>
      </c>
      <c r="E67" s="30" t="n">
        <f aca="false">SUM(C67:D67)</f>
        <v>108500</v>
      </c>
      <c r="F67" s="31" t="n">
        <f aca="false">IF(OR(E67=0,E$805=0),0,E67/E$805)*100</f>
        <v>0.00126796072784747</v>
      </c>
      <c r="G67" s="99" t="n">
        <f aca="false">SUM([1]GAS!G67+[2]gastos!G67+[3]gastos!G67+[4]GASTOS!G67)</f>
        <v>0</v>
      </c>
      <c r="H67" s="39" t="n">
        <f aca="false">SUM([1]GAS!H67+[2]gastos!H67+[3]gastos!H67+[4]GASTOS!H67)</f>
        <v>61592.344</v>
      </c>
      <c r="I67" s="31" t="n">
        <f aca="false">IF(OR(H67=0,E67=0),0,H67/E67)*100</f>
        <v>56.7671373271889</v>
      </c>
      <c r="J67" s="39" t="n">
        <f aca="false">SUM([1]GAS!J67+[2]gastos!J67+[3]gastos!J67+[4]GASTOS!J67)</f>
        <v>46180.8</v>
      </c>
      <c r="K67" s="31" t="n">
        <f aca="false">IF(OR(J67=0,E67=0),0,J67/E67)*100</f>
        <v>42.5629493087558</v>
      </c>
      <c r="L67" s="39" t="n">
        <f aca="false">SUM(H67+J67)</f>
        <v>107773.144</v>
      </c>
      <c r="M67" s="32" t="n">
        <f aca="false">IF(OR(L67=0,E67=0),0,L67/E67)*100</f>
        <v>99.3300866359447</v>
      </c>
      <c r="N67" s="100" t="n">
        <f aca="false">SUM(E67-L67)</f>
        <v>726.856</v>
      </c>
    </row>
    <row r="68" customFormat="false" ht="12.75" hidden="false" customHeight="false" outlineLevel="0" collapsed="false">
      <c r="A68" s="97" t="s">
        <v>566</v>
      </c>
      <c r="B68" s="98" t="s">
        <v>567</v>
      </c>
      <c r="C68" s="39" t="n">
        <f aca="false">SUM([1]GAS!C68+[2]gastos!C68+[3]gastos!C68+[4]GASTOS!C68)</f>
        <v>5859503.64</v>
      </c>
      <c r="D68" s="30" t="n">
        <f aca="false">SUM([1]GAS!D68+[2]gastos!D68+[3]gastos!D68+[4]GASTOS!D68)</f>
        <v>1174184.288</v>
      </c>
      <c r="E68" s="30" t="n">
        <f aca="false">SUM(C68:D68)</f>
        <v>7033687.928</v>
      </c>
      <c r="F68" s="31" t="n">
        <f aca="false">IF(OR(E68=0,E$805=0),0,E68/E$805)*100</f>
        <v>0.0821976042823859</v>
      </c>
      <c r="G68" s="99" t="n">
        <f aca="false">SUM([1]GAS!G68+[2]gastos!G68+[3]gastos!G68+[4]GASTOS!G68)</f>
        <v>150000</v>
      </c>
      <c r="H68" s="39" t="n">
        <f aca="false">SUM([1]GAS!H68+[2]gastos!H68+[3]gastos!H68+[4]GASTOS!H68)</f>
        <v>4223585.003</v>
      </c>
      <c r="I68" s="31" t="n">
        <f aca="false">IF(OR(H68=0,E68=0),0,H68/E68)*100</f>
        <v>60.0479442112661</v>
      </c>
      <c r="J68" s="39" t="n">
        <f aca="false">SUM([1]GAS!J68+[2]gastos!J68+[3]gastos!J68+[4]GASTOS!J68)</f>
        <v>2441161.795</v>
      </c>
      <c r="K68" s="31" t="n">
        <f aca="false">IF(OR(J68=0,E68=0),0,J68/E68)*100</f>
        <v>34.7067117561773</v>
      </c>
      <c r="L68" s="39" t="n">
        <f aca="false">SUM(H68+J68)</f>
        <v>6664746.798</v>
      </c>
      <c r="M68" s="32" t="n">
        <f aca="false">IF(OR(L68=0,E68=0),0,L68/E68)*100</f>
        <v>94.7546559674434</v>
      </c>
      <c r="N68" s="100" t="n">
        <f aca="false">SUM(E68-L68)</f>
        <v>368941.129999999</v>
      </c>
    </row>
    <row r="69" customFormat="false" ht="12.75" hidden="false" customHeight="false" outlineLevel="0" collapsed="false">
      <c r="A69" s="101" t="n">
        <v>3110222</v>
      </c>
      <c r="B69" s="102" t="s">
        <v>568</v>
      </c>
      <c r="C69" s="39" t="n">
        <f aca="false">SUM([1]GAS!C69+[2]gastos!C69+[3]gastos!C69+[4]GASTOS!C69)</f>
        <v>211500</v>
      </c>
      <c r="D69" s="30" t="n">
        <f aca="false">SUM([1]GAS!D69+[2]gastos!D69+[3]gastos!D69+[4]GASTOS!D69)</f>
        <v>81600</v>
      </c>
      <c r="E69" s="30" t="n">
        <f aca="false">SUM(C69:D69)</f>
        <v>293100</v>
      </c>
      <c r="F69" s="31" t="n">
        <f aca="false">IF(OR(E69=0,E$805=0),0,E69/E$805)*100</f>
        <v>0.00342524690628659</v>
      </c>
      <c r="G69" s="99" t="n">
        <f aca="false">SUM([1]GAS!G69+[2]gastos!G69+[3]gastos!G69+[4]GASTOS!G69)</f>
        <v>0</v>
      </c>
      <c r="H69" s="39" t="n">
        <f aca="false">SUM([1]GAS!H69+[2]gastos!H69+[3]gastos!H69+[4]GASTOS!H69)</f>
        <v>109430.006</v>
      </c>
      <c r="I69" s="31" t="n">
        <f aca="false">IF(OR(H69=0,E69=0),0,H69/E69)*100</f>
        <v>37.3353824633231</v>
      </c>
      <c r="J69" s="39" t="n">
        <f aca="false">SUM([1]GAS!J69+[2]gastos!J69+[3]gastos!J69+[4]GASTOS!J69)</f>
        <v>170337.847</v>
      </c>
      <c r="K69" s="31" t="n">
        <f aca="false">IF(OR(J69=0,E69=0),0,J69/E69)*100</f>
        <v>58.1159491641078</v>
      </c>
      <c r="L69" s="39" t="n">
        <f aca="false">SUM(H69+J69)</f>
        <v>279767.853</v>
      </c>
      <c r="M69" s="32" t="n">
        <f aca="false">IF(OR(L69=0,E69=0),0,L69/E69)*100</f>
        <v>95.4513316274309</v>
      </c>
      <c r="N69" s="100" t="n">
        <f aca="false">SUM(E69-L69)</f>
        <v>13332.147</v>
      </c>
    </row>
    <row r="70" customFormat="false" ht="12.75" hidden="false" customHeight="false" outlineLevel="0" collapsed="false">
      <c r="A70" s="101" t="n">
        <v>3110224</v>
      </c>
      <c r="B70" s="102" t="s">
        <v>569</v>
      </c>
      <c r="C70" s="39" t="n">
        <f aca="false">SUM([1]GAS!C70+[2]gastos!C70+[3]gastos!C70+[4]GASTOS!C70)</f>
        <v>1680001</v>
      </c>
      <c r="D70" s="30" t="n">
        <f aca="false">SUM([1]GAS!D70+[2]gastos!D70+[3]gastos!D70+[4]GASTOS!D70)</f>
        <v>425500</v>
      </c>
      <c r="E70" s="30" t="n">
        <f aca="false">SUM(C70:D70)</f>
        <v>2105501</v>
      </c>
      <c r="F70" s="31" t="n">
        <f aca="false">IF(OR(E70=0,E$805=0),0,E70/E$805)*100</f>
        <v>0.0246054615709086</v>
      </c>
      <c r="G70" s="99" t="n">
        <f aca="false">SUM([1]GAS!G70+[2]gastos!G70+[3]gastos!G70+[4]GASTOS!G70)</f>
        <v>30000</v>
      </c>
      <c r="H70" s="39" t="n">
        <f aca="false">SUM([1]GAS!H70+[2]gastos!H70+[3]gastos!H70+[4]GASTOS!H70)</f>
        <v>1019130.641</v>
      </c>
      <c r="I70" s="31" t="n">
        <f aca="false">IF(OR(H70=0,E70=0),0,H70/E70)*100</f>
        <v>48.4032370917896</v>
      </c>
      <c r="J70" s="39" t="n">
        <f aca="false">SUM([1]GAS!J70+[2]gastos!J70+[3]gastos!J70+[4]GASTOS!J70)</f>
        <v>1003829.9</v>
      </c>
      <c r="K70" s="31" t="n">
        <f aca="false">IF(OR(J70=0,E70=0),0,J70/E70)*100</f>
        <v>47.6765339935721</v>
      </c>
      <c r="L70" s="39" t="n">
        <f aca="false">SUM(H70+J70)</f>
        <v>2022960.541</v>
      </c>
      <c r="M70" s="32" t="n">
        <f aca="false">IF(OR(L70=0,E70=0),0,L70/E70)*100</f>
        <v>96.0797710853616</v>
      </c>
      <c r="N70" s="100" t="n">
        <f aca="false">SUM(E70-L70)</f>
        <v>82540.459</v>
      </c>
    </row>
    <row r="71" customFormat="false" ht="25.5" hidden="false" customHeight="false" outlineLevel="0" collapsed="false">
      <c r="A71" s="101" t="n">
        <v>3110226</v>
      </c>
      <c r="B71" s="102" t="s">
        <v>570</v>
      </c>
      <c r="C71" s="39" t="n">
        <f aca="false">SUM([1]GAS!C71+[2]gastos!C71+[3]gastos!C71+[4]GASTOS!C71)</f>
        <v>1500000</v>
      </c>
      <c r="D71" s="30" t="n">
        <f aca="false">SUM([1]GAS!D71+[2]gastos!D71+[3]gastos!D71+[4]GASTOS!D71)</f>
        <v>1127949.058</v>
      </c>
      <c r="E71" s="30" t="n">
        <f aca="false">SUM(C71:D71)</f>
        <v>2627949.058</v>
      </c>
      <c r="F71" s="31" t="n">
        <f aca="false">IF(OR(E71=0,E$805=0),0,E71/E$805)*100</f>
        <v>0.0307109327219149</v>
      </c>
      <c r="G71" s="99" t="n">
        <f aca="false">SUM([1]GAS!G71+[2]gastos!G71+[3]gastos!G71+[4]GASTOS!G71)</f>
        <v>0</v>
      </c>
      <c r="H71" s="39" t="n">
        <f aca="false">SUM([1]GAS!H71+[2]gastos!H71+[3]gastos!H71+[4]GASTOS!H71)</f>
        <v>150746.748</v>
      </c>
      <c r="I71" s="31" t="n">
        <f aca="false">IF(OR(H71=0,E71=0),0,H71/E71)*100</f>
        <v>5.73628881964424</v>
      </c>
      <c r="J71" s="39" t="n">
        <f aca="false">SUM([1]GAS!J71+[2]gastos!J71+[3]gastos!J71+[4]GASTOS!J71)</f>
        <v>1242275.908</v>
      </c>
      <c r="K71" s="31" t="n">
        <f aca="false">IF(OR(J71=0,E71=0),0,J71/E71)*100</f>
        <v>47.2716890846215</v>
      </c>
      <c r="L71" s="39" t="n">
        <f aca="false">SUM(H71+J71)</f>
        <v>1393022.656</v>
      </c>
      <c r="M71" s="32" t="n">
        <f aca="false">IF(OR(L71=0,E71=0),0,L71/E71)*100</f>
        <v>53.0079779042657</v>
      </c>
      <c r="N71" s="100" t="n">
        <f aca="false">SUM(E71-L71)</f>
        <v>1234926.402</v>
      </c>
    </row>
    <row r="72" customFormat="false" ht="12.75" hidden="false" customHeight="false" outlineLevel="0" collapsed="false">
      <c r="A72" s="101" t="n">
        <v>3110227</v>
      </c>
      <c r="B72" s="102" t="s">
        <v>571</v>
      </c>
      <c r="C72" s="39" t="n">
        <f aca="false">SUM([1]GAS!C72+[2]gastos!C72+[3]gastos!C72+[4]GASTOS!C72)</f>
        <v>0</v>
      </c>
      <c r="D72" s="30" t="n">
        <f aca="false">SUM([1]GAS!D72+[2]gastos!D72+[3]gastos!D72+[4]GASTOS!D72)</f>
        <v>80000</v>
      </c>
      <c r="E72" s="30" t="n">
        <f aca="false">SUM(C72:D72)</f>
        <v>80000</v>
      </c>
      <c r="F72" s="31" t="n">
        <f aca="false">IF(OR(E72=0,E$805=0),0,E72/E$805)*100</f>
        <v>0.000934901919150211</v>
      </c>
      <c r="G72" s="99" t="n">
        <f aca="false">SUM([1]GAS!G72+[2]gastos!G72+[3]gastos!G72+[4]GASTOS!G72)</f>
        <v>70440.325</v>
      </c>
      <c r="H72" s="39" t="n">
        <f aca="false">SUM([1]GAS!H72+[2]gastos!H72+[3]gastos!H72+[4]GASTOS!H72)</f>
        <v>9059.675</v>
      </c>
      <c r="I72" s="31" t="n">
        <f aca="false">IF(OR(H72=0,E72=0),0,H72/E72)*100</f>
        <v>11.32459375</v>
      </c>
      <c r="J72" s="39" t="n">
        <f aca="false">SUM([1]GAS!J72+[2]gastos!J72+[3]gastos!J72+[4]GASTOS!J72)</f>
        <v>0</v>
      </c>
      <c r="K72" s="31" t="n">
        <f aca="false">IF(OR(J72=0,E72=0),0,J72/E72)*100</f>
        <v>0</v>
      </c>
      <c r="L72" s="39" t="n">
        <f aca="false">SUM(H72+J72)</f>
        <v>9059.675</v>
      </c>
      <c r="M72" s="32" t="n">
        <f aca="false">IF(OR(L72=0,E72=0),0,L72/E72)*100</f>
        <v>11.32459375</v>
      </c>
      <c r="N72" s="100" t="n">
        <f aca="false">SUM(E72-L72)</f>
        <v>70940.325</v>
      </c>
    </row>
    <row r="73" customFormat="false" ht="12.75" hidden="false" customHeight="false" outlineLevel="0" collapsed="false">
      <c r="A73" s="97" t="s">
        <v>572</v>
      </c>
      <c r="B73" s="98" t="s">
        <v>573</v>
      </c>
      <c r="C73" s="39" t="n">
        <f aca="false">SUM([1]GAS!C73+[2]gastos!C73+[3]gastos!C73+[4]GASTOS!C73)</f>
        <v>27115590.887</v>
      </c>
      <c r="D73" s="30" t="n">
        <f aca="false">SUM([1]GAS!D73+[2]gastos!D73+[3]gastos!D73+[4]GASTOS!D73)</f>
        <v>-1888497.893</v>
      </c>
      <c r="E73" s="30" t="n">
        <f aca="false">SUM(C73:D73)</f>
        <v>25227092.994</v>
      </c>
      <c r="F73" s="31" t="n">
        <f aca="false">IF(OR(E73=0,E$805=0),0,E73/E$805)*100</f>
        <v>0.294810720683393</v>
      </c>
      <c r="G73" s="99" t="n">
        <f aca="false">SUM([1]GAS!G73+[2]gastos!G73+[3]gastos!G73+[4]GASTOS!G73)</f>
        <v>120000</v>
      </c>
      <c r="H73" s="39" t="n">
        <f aca="false">SUM([1]GAS!H73+[2]gastos!H73+[3]gastos!H73+[4]GASTOS!H73)</f>
        <v>14740243.12</v>
      </c>
      <c r="I73" s="31" t="n">
        <f aca="false">IF(OR(H73=0,E73=0),0,H73/E73)*100</f>
        <v>58.4302088374028</v>
      </c>
      <c r="J73" s="39" t="n">
        <f aca="false">SUM([1]GAS!J73+[2]gastos!J73+[3]gastos!J73+[4]GASTOS!J73)</f>
        <v>7286129.053</v>
      </c>
      <c r="K73" s="31" t="n">
        <f aca="false">IF(OR(J73=0,E73=0),0,J73/E73)*100</f>
        <v>28.8821587756185</v>
      </c>
      <c r="L73" s="39" t="n">
        <f aca="false">SUM(H73+J73)</f>
        <v>22026372.173</v>
      </c>
      <c r="M73" s="32" t="n">
        <f aca="false">IF(OR(L73=0,E73=0),0,L73/E73)*100</f>
        <v>87.3123676130212</v>
      </c>
      <c r="N73" s="100" t="n">
        <f aca="false">SUM(E73-L73)</f>
        <v>3200720.821</v>
      </c>
    </row>
    <row r="74" customFormat="false" ht="12.75" hidden="false" customHeight="false" outlineLevel="0" collapsed="false">
      <c r="A74" s="34" t="s">
        <v>574</v>
      </c>
      <c r="B74" s="94" t="s">
        <v>575</v>
      </c>
      <c r="C74" s="20" t="n">
        <f aca="false">SUM([1]GAS!C74+[2]gastos!C74+[3]gastos!C74+[4]GASTOS!C74)</f>
        <v>431605436.645</v>
      </c>
      <c r="D74" s="21" t="n">
        <f aca="false">SUM([1]GAS!D74+[2]gastos!D74+[3]gastos!D74+[4]GASTOS!D74)</f>
        <v>-25248434.112</v>
      </c>
      <c r="E74" s="21" t="n">
        <f aca="false">SUM(C74:D74)</f>
        <v>406357002.533</v>
      </c>
      <c r="F74" s="22" t="n">
        <f aca="false">IF(OR(E74=0,E$805=0),0,E74/E$805)*100</f>
        <v>4.74879926910286</v>
      </c>
      <c r="G74" s="95" t="n">
        <f aca="false">SUM([1]GAS!G74+[2]gastos!G74+[3]gastos!G74+[4]GASTOS!G74)</f>
        <v>1974105.245</v>
      </c>
      <c r="H74" s="20" t="n">
        <f aca="false">SUM([1]GAS!H74+[2]gastos!H74+[3]gastos!H74+[4]GASTOS!H74)</f>
        <v>382193968.253</v>
      </c>
      <c r="I74" s="22" t="n">
        <f aca="false">IF(OR(H74=0,E74=0),0,H74/E74)*100</f>
        <v>94.0537423670858</v>
      </c>
      <c r="J74" s="20" t="n">
        <f aca="false">SUM([1]GAS!J74+[2]gastos!J74+[3]gastos!J74+[4]GASTOS!J74)</f>
        <v>12274362.335</v>
      </c>
      <c r="K74" s="22" t="n">
        <f aca="false">IF(OR(J74=0,E74=0),0,J74/E74)*100</f>
        <v>3.02058590315623</v>
      </c>
      <c r="L74" s="20" t="n">
        <f aca="false">SUM(H74+J74)</f>
        <v>394468330.588</v>
      </c>
      <c r="M74" s="23" t="n">
        <f aca="false">IF(OR(L74=0,E74=0),0,L74/E74)*100</f>
        <v>97.074328270242</v>
      </c>
      <c r="N74" s="96" t="n">
        <f aca="false">SUM(E74-L74)</f>
        <v>11888671.9450001</v>
      </c>
    </row>
    <row r="75" customFormat="false" ht="12.75" hidden="false" customHeight="false" outlineLevel="0" collapsed="false">
      <c r="A75" s="97" t="s">
        <v>576</v>
      </c>
      <c r="B75" s="98" t="s">
        <v>577</v>
      </c>
      <c r="C75" s="39" t="n">
        <f aca="false">SUM([1]GAS!C75+[2]gastos!C75+[3]gastos!C75+[4]GASTOS!C75)</f>
        <v>14956078.088</v>
      </c>
      <c r="D75" s="30" t="n">
        <f aca="false">SUM([1]GAS!D75+[2]gastos!D75+[3]gastos!D75+[4]GASTOS!D75)</f>
        <v>-5912.69299999999</v>
      </c>
      <c r="E75" s="30" t="n">
        <f aca="false">SUM(C75:D75)</f>
        <v>14950165.395</v>
      </c>
      <c r="F75" s="31" t="n">
        <f aca="false">IF(OR(E75=0,E$805=0),0,E75/E$805)*100</f>
        <v>0.174711728992482</v>
      </c>
      <c r="G75" s="99" t="n">
        <f aca="false">SUM([1]GAS!G75+[2]gastos!G75+[3]gastos!G75+[4]GASTOS!G75)</f>
        <v>223764.288</v>
      </c>
      <c r="H75" s="39" t="n">
        <f aca="false">SUM([1]GAS!H75+[2]gastos!H75+[3]gastos!H75+[4]GASTOS!H75)</f>
        <v>14189830.837</v>
      </c>
      <c r="I75" s="31" t="n">
        <f aca="false">IF(OR(H75=0,E75=0),0,H75/E75)*100</f>
        <v>94.9142063789188</v>
      </c>
      <c r="J75" s="39" t="n">
        <f aca="false">SUM([1]GAS!J75+[2]gastos!J75+[3]gastos!J75+[4]GASTOS!J75)</f>
        <v>41544.955</v>
      </c>
      <c r="K75" s="31" t="n">
        <f aca="false">IF(OR(J75=0,E75=0),0,J75/E75)*100</f>
        <v>0.277889601234074</v>
      </c>
      <c r="L75" s="39" t="n">
        <f aca="false">SUM(H75+J75)</f>
        <v>14231375.792</v>
      </c>
      <c r="M75" s="32" t="n">
        <f aca="false">IF(OR(L75=0,E75=0),0,L75/E75)*100</f>
        <v>95.1920959801529</v>
      </c>
      <c r="N75" s="100" t="n">
        <f aca="false">SUM(E75-L75)</f>
        <v>718789.603</v>
      </c>
    </row>
    <row r="76" customFormat="false" ht="12.75" hidden="false" customHeight="false" outlineLevel="0" collapsed="false">
      <c r="A76" s="97" t="s">
        <v>578</v>
      </c>
      <c r="B76" s="98" t="s">
        <v>579</v>
      </c>
      <c r="C76" s="39" t="n">
        <f aca="false">SUM([1]GAS!C76+[2]gastos!C76+[3]gastos!C76+[4]GASTOS!C76)</f>
        <v>47993115.519</v>
      </c>
      <c r="D76" s="30" t="n">
        <f aca="false">SUM([1]GAS!D76+[2]gastos!D76+[3]gastos!D76+[4]GASTOS!D76)</f>
        <v>7496751.133</v>
      </c>
      <c r="E76" s="30" t="n">
        <f aca="false">SUM(C76:D76)</f>
        <v>55489866.652</v>
      </c>
      <c r="F76" s="31" t="n">
        <f aca="false">IF(OR(E76=0,E$805=0),0,E76/E$805)*100</f>
        <v>0.648469785329301</v>
      </c>
      <c r="G76" s="99" t="n">
        <f aca="false">SUM([1]GAS!G76+[2]gastos!G76+[3]gastos!G76+[4]GASTOS!G76)</f>
        <v>571209.257</v>
      </c>
      <c r="H76" s="39" t="n">
        <f aca="false">SUM([1]GAS!H76+[2]gastos!H76+[3]gastos!H76+[4]GASTOS!H76)</f>
        <v>41562918.695</v>
      </c>
      <c r="I76" s="31" t="n">
        <f aca="false">IF(OR(H76=0,E76=0),0,H76/E76)*100</f>
        <v>74.9018175798805</v>
      </c>
      <c r="J76" s="39" t="n">
        <f aca="false">SUM([1]GAS!J76+[2]gastos!J76+[3]gastos!J76+[4]GASTOS!J76)</f>
        <v>9236497.517</v>
      </c>
      <c r="K76" s="31" t="n">
        <f aca="false">IF(OR(J76=0,E76=0),0,J76/E76)*100</f>
        <v>16.6453770287932</v>
      </c>
      <c r="L76" s="39" t="n">
        <f aca="false">SUM(H76+J76)</f>
        <v>50799416.212</v>
      </c>
      <c r="M76" s="32" t="n">
        <f aca="false">IF(OR(L76=0,E76=0),0,L76/E76)*100</f>
        <v>91.5471946086738</v>
      </c>
      <c r="N76" s="100" t="n">
        <f aca="false">SUM(E76-L76)</f>
        <v>4690450.44</v>
      </c>
    </row>
    <row r="77" customFormat="false" ht="12.75" hidden="false" customHeight="false" outlineLevel="0" collapsed="false">
      <c r="A77" s="97" t="s">
        <v>580</v>
      </c>
      <c r="B77" s="98" t="s">
        <v>581</v>
      </c>
      <c r="C77" s="39" t="n">
        <f aca="false">SUM([1]GAS!C77+[2]gastos!C77+[3]gastos!C77+[4]GASTOS!C77)</f>
        <v>12571750.994</v>
      </c>
      <c r="D77" s="30" t="n">
        <f aca="false">SUM([1]GAS!D77+[2]gastos!D77+[3]gastos!D77+[4]GASTOS!D77)</f>
        <v>267904.442</v>
      </c>
      <c r="E77" s="30" t="n">
        <f aca="false">SUM(C77:D77)</f>
        <v>12839655.436</v>
      </c>
      <c r="F77" s="31" t="n">
        <f aca="false">IF(OR(E77=0,E$805=0),0,E77/E$805)*100</f>
        <v>0.150047731354298</v>
      </c>
      <c r="G77" s="99" t="n">
        <f aca="false">SUM([1]GAS!G77+[2]gastos!G77+[3]gastos!G77+[4]GASTOS!G77)</f>
        <v>258653.969</v>
      </c>
      <c r="H77" s="39" t="n">
        <f aca="false">SUM([1]GAS!H77+[2]gastos!H77+[3]gastos!H77+[4]GASTOS!H77)</f>
        <v>11400985.759</v>
      </c>
      <c r="I77" s="31" t="n">
        <f aca="false">IF(OR(H77=0,E77=0),0,H77/E77)*100</f>
        <v>88.7951068144225</v>
      </c>
      <c r="J77" s="39" t="n">
        <f aca="false">SUM([1]GAS!J77+[2]gastos!J77+[3]gastos!J77+[4]GASTOS!J77)</f>
        <v>617237.113</v>
      </c>
      <c r="K77" s="31" t="n">
        <f aca="false">IF(OR(J77=0,E77=0),0,J77/E77)*100</f>
        <v>4.80727162871818</v>
      </c>
      <c r="L77" s="39" t="n">
        <f aca="false">SUM(H77+J77)</f>
        <v>12018222.872</v>
      </c>
      <c r="M77" s="32" t="n">
        <f aca="false">IF(OR(L77=0,E77=0),0,L77/E77)*100</f>
        <v>93.6023784431407</v>
      </c>
      <c r="N77" s="100" t="n">
        <f aca="false">SUM(E77-L77)</f>
        <v>821432.563999999</v>
      </c>
    </row>
    <row r="78" customFormat="false" ht="12.75" hidden="false" customHeight="false" outlineLevel="0" collapsed="false">
      <c r="A78" s="97" t="s">
        <v>582</v>
      </c>
      <c r="B78" s="98" t="s">
        <v>583</v>
      </c>
      <c r="C78" s="39" t="n">
        <f aca="false">SUM([1]GAS!C78+[2]gastos!C78+[3]gastos!C78+[4]GASTOS!C78)</f>
        <v>30559268.044</v>
      </c>
      <c r="D78" s="30" t="n">
        <f aca="false">SUM([1]GAS!D78+[2]gastos!D78+[3]gastos!D78+[4]GASTOS!D78)</f>
        <v>5615669.201</v>
      </c>
      <c r="E78" s="30" t="n">
        <f aca="false">SUM(C78:D78)</f>
        <v>36174937.245</v>
      </c>
      <c r="F78" s="31" t="n">
        <f aca="false">IF(OR(E78=0,E$805=0),0,E78/E$805)*100</f>
        <v>0.422750228193612</v>
      </c>
      <c r="G78" s="99" t="n">
        <f aca="false">SUM([1]GAS!G78+[2]gastos!G78+[3]gastos!G78+[4]GASTOS!G78)</f>
        <v>303612.287</v>
      </c>
      <c r="H78" s="39" t="n">
        <f aca="false">SUM([1]GAS!H78+[2]gastos!H78+[3]gastos!H78+[4]GASTOS!H78)</f>
        <v>24583897.855</v>
      </c>
      <c r="I78" s="31" t="n">
        <f aca="false">IF(OR(H78=0,E78=0),0,H78/E78)*100</f>
        <v>67.9583704278517</v>
      </c>
      <c r="J78" s="39" t="n">
        <f aca="false">SUM([1]GAS!J78+[2]gastos!J78+[3]gastos!J78+[4]GASTOS!J78)</f>
        <v>8619260.404</v>
      </c>
      <c r="K78" s="31" t="n">
        <f aca="false">IF(OR(J78=0,E78=0),0,J78/E78)*100</f>
        <v>23.8266077578098</v>
      </c>
      <c r="L78" s="39" t="n">
        <f aca="false">SUM(H78+J78)</f>
        <v>33203158.259</v>
      </c>
      <c r="M78" s="32" t="n">
        <f aca="false">IF(OR(L78=0,E78=0),0,L78/E78)*100</f>
        <v>91.7849781856615</v>
      </c>
      <c r="N78" s="100" t="n">
        <f aca="false">SUM(E78-L78)</f>
        <v>2971778.986</v>
      </c>
    </row>
    <row r="79" customFormat="false" ht="12.75" hidden="false" customHeight="false" outlineLevel="0" collapsed="false">
      <c r="A79" s="97" t="s">
        <v>584</v>
      </c>
      <c r="B79" s="98" t="s">
        <v>585</v>
      </c>
      <c r="C79" s="39" t="n">
        <f aca="false">SUM([1]GAS!C79+[2]gastos!C79+[3]gastos!C79+[4]GASTOS!C79)</f>
        <v>3888907.379</v>
      </c>
      <c r="D79" s="30" t="n">
        <f aca="false">SUM([1]GAS!D79+[2]gastos!D79+[3]gastos!D79+[4]GASTOS!D79)</f>
        <v>992194.184</v>
      </c>
      <c r="E79" s="30" t="n">
        <f aca="false">SUM(C79:D79)</f>
        <v>4881101.563</v>
      </c>
      <c r="F79" s="31" t="n">
        <f aca="false">IF(OR(E79=0,E$805=0),0,E79/E$805)*100</f>
        <v>0.0570418902351974</v>
      </c>
      <c r="G79" s="99" t="n">
        <f aca="false">SUM([1]GAS!G79+[2]gastos!G79+[3]gastos!G79+[4]GASTOS!G79)</f>
        <v>0</v>
      </c>
      <c r="H79" s="39" t="n">
        <f aca="false">SUM([1]GAS!H79+[2]gastos!H79+[3]gastos!H79+[4]GASTOS!H79)</f>
        <v>4054644.4</v>
      </c>
      <c r="I79" s="31" t="n">
        <f aca="false">IF(OR(H79=0,E79=0),0,H79/E79)*100</f>
        <v>83.0682244093269</v>
      </c>
      <c r="J79" s="39" t="n">
        <f aca="false">SUM([1]GAS!J79+[2]gastos!J79+[3]gastos!J79+[4]GASTOS!J79)</f>
        <v>0</v>
      </c>
      <c r="K79" s="31" t="n">
        <f aca="false">IF(OR(J79=0,E79=0),0,J79/E79)*100</f>
        <v>0</v>
      </c>
      <c r="L79" s="39" t="n">
        <f aca="false">SUM(H79+J79)</f>
        <v>4054644.4</v>
      </c>
      <c r="M79" s="32" t="n">
        <f aca="false">IF(OR(L79=0,E79=0),0,L79/E79)*100</f>
        <v>83.0682244093269</v>
      </c>
      <c r="N79" s="100" t="n">
        <f aca="false">SUM(E79-L79)</f>
        <v>826457.163</v>
      </c>
    </row>
    <row r="80" customFormat="false" ht="12.75" hidden="false" customHeight="false" outlineLevel="0" collapsed="false">
      <c r="A80" s="97" t="s">
        <v>586</v>
      </c>
      <c r="B80" s="98" t="s">
        <v>587</v>
      </c>
      <c r="C80" s="39" t="n">
        <f aca="false">SUM([1]GAS!C80+[2]gastos!C80+[3]gastos!C80+[4]GASTOS!C80)</f>
        <v>973189.102</v>
      </c>
      <c r="D80" s="30" t="n">
        <f aca="false">SUM([1]GAS!D80+[2]gastos!D80+[3]gastos!D80+[4]GASTOS!D80)</f>
        <v>620983.306</v>
      </c>
      <c r="E80" s="30" t="n">
        <f aca="false">SUM(C80:D80)</f>
        <v>1594172.408</v>
      </c>
      <c r="F80" s="31" t="n">
        <f aca="false">IF(OR(E80=0,E$805=0),0,E80/E$805)*100</f>
        <v>0.0186299355461939</v>
      </c>
      <c r="G80" s="99" t="n">
        <f aca="false">SUM([1]GAS!G80+[2]gastos!G80+[3]gastos!G80+[4]GASTOS!G80)</f>
        <v>8943.001</v>
      </c>
      <c r="H80" s="39" t="n">
        <f aca="false">SUM([1]GAS!H80+[2]gastos!H80+[3]gastos!H80+[4]GASTOS!H80)</f>
        <v>1523390.681</v>
      </c>
      <c r="I80" s="31" t="n">
        <f aca="false">IF(OR(H80=0,E80=0),0,H80/E80)*100</f>
        <v>95.5599703868416</v>
      </c>
      <c r="J80" s="39" t="n">
        <f aca="false">SUM([1]GAS!J80+[2]gastos!J80+[3]gastos!J80+[4]GASTOS!J80)</f>
        <v>0</v>
      </c>
      <c r="K80" s="31" t="n">
        <f aca="false">IF(OR(J80=0,E80=0),0,J80/E80)*100</f>
        <v>0</v>
      </c>
      <c r="L80" s="39" t="n">
        <f aca="false">SUM(H80+J80)</f>
        <v>1523390.681</v>
      </c>
      <c r="M80" s="32" t="n">
        <f aca="false">IF(OR(L80=0,E80=0),0,L80/E80)*100</f>
        <v>95.5599703868416</v>
      </c>
      <c r="N80" s="100" t="n">
        <f aca="false">SUM(E80-L80)</f>
        <v>70781.727</v>
      </c>
    </row>
    <row r="81" customFormat="false" ht="12.75" hidden="false" customHeight="false" outlineLevel="0" collapsed="false">
      <c r="A81" s="97" t="s">
        <v>588</v>
      </c>
      <c r="B81" s="98" t="s">
        <v>589</v>
      </c>
      <c r="C81" s="39" t="n">
        <f aca="false">SUM([1]GAS!C81+[2]gastos!C81+[3]gastos!C81+[4]GASTOS!C81)</f>
        <v>1097650.159</v>
      </c>
      <c r="D81" s="30" t="n">
        <f aca="false">SUM([1]GAS!D81+[2]gastos!D81+[3]gastos!D81+[4]GASTOS!D81)</f>
        <v>-51305.731</v>
      </c>
      <c r="E81" s="30" t="n">
        <f aca="false">SUM(C81:D81)</f>
        <v>1046344.428</v>
      </c>
      <c r="F81" s="31" t="n">
        <f aca="false">IF(OR(E81=0,E$805=0),0,E81/E$805)*100</f>
        <v>0.0122278676728666</v>
      </c>
      <c r="G81" s="99" t="n">
        <f aca="false">SUM([1]GAS!G81+[2]gastos!G81+[3]gastos!G81+[4]GASTOS!G81)</f>
        <v>27830.247</v>
      </c>
      <c r="H81" s="39" t="n">
        <f aca="false">SUM([1]GAS!H81+[2]gastos!H81+[3]gastos!H81+[4]GASTOS!H81)</f>
        <v>983603.832</v>
      </c>
      <c r="I81" s="31" t="n">
        <f aca="false">IF(OR(H81=0,E81=0),0,H81/E81)*100</f>
        <v>94.0038294923667</v>
      </c>
      <c r="J81" s="39" t="n">
        <f aca="false">SUM([1]GAS!J81+[2]gastos!J81+[3]gastos!J81+[4]GASTOS!J81)</f>
        <v>665.005999999994</v>
      </c>
      <c r="K81" s="31" t="n">
        <f aca="false">IF(OR(J81=0,E81=0),0,J81/E81)*100</f>
        <v>0.0635551719113273</v>
      </c>
      <c r="L81" s="39" t="n">
        <f aca="false">SUM(H81+J81)</f>
        <v>984268.838</v>
      </c>
      <c r="M81" s="32" t="n">
        <f aca="false">IF(OR(L81=0,E81=0),0,L81/E81)*100</f>
        <v>94.067384664278</v>
      </c>
      <c r="N81" s="100" t="n">
        <f aca="false">SUM(E81-L81)</f>
        <v>62075.5900000002</v>
      </c>
    </row>
    <row r="82" customFormat="false" ht="12.75" hidden="false" customHeight="false" outlineLevel="0" collapsed="false">
      <c r="A82" s="97" t="s">
        <v>590</v>
      </c>
      <c r="B82" s="98" t="s">
        <v>591</v>
      </c>
      <c r="C82" s="39" t="n">
        <f aca="false">SUM([1]GAS!C82+[2]gastos!C82+[3]gastos!C82+[4]GASTOS!C82)</f>
        <v>284682962.922</v>
      </c>
      <c r="D82" s="30" t="n">
        <f aca="false">SUM([1]GAS!D82+[2]gastos!D82+[3]gastos!D82+[4]GASTOS!D82)</f>
        <v>-3305401.88</v>
      </c>
      <c r="E82" s="30" t="n">
        <f aca="false">SUM(C82:D82)</f>
        <v>281377561.042</v>
      </c>
      <c r="F82" s="31" t="n">
        <f aca="false">IF(OR(E82=0,E$805=0),0,E82/E$805)*100</f>
        <v>3.28825527279964</v>
      </c>
      <c r="G82" s="99" t="n">
        <f aca="false">SUM([1]GAS!G82+[2]gastos!G82+[3]gastos!G82+[4]GASTOS!G82)</f>
        <v>931204.558</v>
      </c>
      <c r="H82" s="39" t="n">
        <f aca="false">SUM([1]GAS!H82+[2]gastos!H82+[3]gastos!H82+[4]GASTOS!H82)</f>
        <v>274035394.275</v>
      </c>
      <c r="I82" s="31" t="n">
        <f aca="false">IF(OR(H82=0,E82=0),0,H82/E82)*100</f>
        <v>97.3906352945095</v>
      </c>
      <c r="J82" s="39" t="n">
        <f aca="false">SUM([1]GAS!J82+[2]gastos!J82+[3]gastos!J82+[4]GASTOS!J82)</f>
        <v>2895261.39100001</v>
      </c>
      <c r="K82" s="31" t="n">
        <f aca="false">IF(OR(J82=0,E82=0),0,J82/E82)*100</f>
        <v>1.0289595873524</v>
      </c>
      <c r="L82" s="39" t="n">
        <f aca="false">SUM(H82+J82)</f>
        <v>276930655.666</v>
      </c>
      <c r="M82" s="32" t="n">
        <f aca="false">IF(OR(L82=0,E82=0),0,L82/E82)*100</f>
        <v>98.4195948818619</v>
      </c>
      <c r="N82" s="100" t="n">
        <f aca="false">SUM(E82-L82)</f>
        <v>4446905.37599999</v>
      </c>
    </row>
    <row r="83" customFormat="false" ht="12.75" hidden="false" customHeight="false" outlineLevel="0" collapsed="false">
      <c r="A83" s="97" t="s">
        <v>592</v>
      </c>
      <c r="B83" s="98" t="s">
        <v>593</v>
      </c>
      <c r="C83" s="39" t="n">
        <f aca="false">SUM([1]GAS!C83+[2]gastos!C83+[3]gastos!C83+[4]GASTOS!C83)</f>
        <v>261534990.787</v>
      </c>
      <c r="D83" s="30" t="n">
        <f aca="false">SUM([1]GAS!D83+[2]gastos!D83+[3]gastos!D83+[4]GASTOS!D83)</f>
        <v>-1408026.637</v>
      </c>
      <c r="E83" s="30" t="n">
        <f aca="false">SUM(C83:D83)</f>
        <v>260126964.15</v>
      </c>
      <c r="F83" s="31" t="n">
        <f aca="false">IF(OR(E83=0,E$805=0),0,E83/E$805)*100</f>
        <v>3.03991497508192</v>
      </c>
      <c r="G83" s="99" t="n">
        <f aca="false">SUM([1]GAS!G83+[2]gastos!G83+[3]gastos!G83+[4]GASTOS!G83)</f>
        <v>467033.282</v>
      </c>
      <c r="H83" s="39" t="n">
        <f aca="false">SUM([1]GAS!H83+[2]gastos!H83+[3]gastos!H83+[4]GASTOS!H83)</f>
        <v>253925667.95</v>
      </c>
      <c r="I83" s="31" t="n">
        <f aca="false">IF(OR(H83=0,E83=0),0,H83/E83)*100</f>
        <v>97.6160502159922</v>
      </c>
      <c r="J83" s="39" t="n">
        <f aca="false">SUM([1]GAS!J83+[2]gastos!J83+[3]gastos!J83+[4]GASTOS!J83)</f>
        <v>2850504.67400001</v>
      </c>
      <c r="K83" s="31" t="n">
        <f aca="false">IF(OR(J83=0,E83=0),0,J83/E83)*100</f>
        <v>1.0958128402084</v>
      </c>
      <c r="L83" s="39" t="n">
        <f aca="false">SUM(H83+J83)</f>
        <v>256776172.624</v>
      </c>
      <c r="M83" s="32" t="n">
        <f aca="false">IF(OR(L83=0,E83=0),0,L83/E83)*100</f>
        <v>98.7118630562006</v>
      </c>
      <c r="N83" s="100" t="n">
        <f aca="false">SUM(E83-L83)</f>
        <v>3350791.52599999</v>
      </c>
    </row>
    <row r="84" customFormat="false" ht="12.75" hidden="false" customHeight="false" outlineLevel="0" collapsed="false">
      <c r="A84" s="97" t="s">
        <v>594</v>
      </c>
      <c r="B84" s="98" t="s">
        <v>298</v>
      </c>
      <c r="C84" s="39" t="n">
        <f aca="false">SUM([1]GAS!C84+[2]gastos!C84+[3]gastos!C84+[4]GASTOS!C84)</f>
        <v>20649632.264</v>
      </c>
      <c r="D84" s="30" t="n">
        <f aca="false">SUM([1]GAS!D84+[2]gastos!D84+[3]gastos!D84+[4]GASTOS!D84)</f>
        <v>-1478747.784</v>
      </c>
      <c r="E84" s="30" t="n">
        <f aca="false">SUM(C84:D84)</f>
        <v>19170884.48</v>
      </c>
      <c r="F84" s="31" t="n">
        <f aca="false">IF(OR(E84=0,E$805=0),0,E84/E$805)*100</f>
        <v>0.224036208651988</v>
      </c>
      <c r="G84" s="99" t="n">
        <f aca="false">SUM([1]GAS!G84+[2]gastos!G84+[3]gastos!G84+[4]GASTOS!G84)</f>
        <v>414006.382</v>
      </c>
      <c r="H84" s="39" t="n">
        <f aca="false">SUM([1]GAS!H84+[2]gastos!H84+[3]gastos!H84+[4]GASTOS!H84)</f>
        <v>18207564.233</v>
      </c>
      <c r="I84" s="31" t="n">
        <f aca="false">IF(OR(H84=0,E84=0),0,H84/E84)*100</f>
        <v>94.9750871014585</v>
      </c>
      <c r="J84" s="39" t="n">
        <f aca="false">SUM([1]GAS!J84+[2]gastos!J84+[3]gastos!J84+[4]GASTOS!J84)</f>
        <v>33325.7730000001</v>
      </c>
      <c r="K84" s="31" t="n">
        <f aca="false">IF(OR(J84=0,E84=0),0,J84/E84)*100</f>
        <v>0.173835344085283</v>
      </c>
      <c r="L84" s="39" t="n">
        <f aca="false">SUM(H84+J84)</f>
        <v>18240890.006</v>
      </c>
      <c r="M84" s="32" t="n">
        <f aca="false">IF(OR(L84=0,E84=0),0,L84/E84)*100</f>
        <v>95.1489224455438</v>
      </c>
      <c r="N84" s="100" t="n">
        <f aca="false">SUM(E84-L84)</f>
        <v>929994.474000003</v>
      </c>
    </row>
    <row r="85" customFormat="false" ht="12.75" hidden="false" customHeight="false" outlineLevel="0" collapsed="false">
      <c r="A85" s="97" t="s">
        <v>595</v>
      </c>
      <c r="B85" s="98" t="s">
        <v>596</v>
      </c>
      <c r="C85" s="39" t="n">
        <f aca="false">SUM([1]GAS!C85+[2]gastos!C85+[3]gastos!C85+[4]GASTOS!C85)</f>
        <v>2498339.871</v>
      </c>
      <c r="D85" s="30" t="n">
        <f aca="false">SUM([1]GAS!D85+[2]gastos!D85+[3]gastos!D85+[4]GASTOS!D85)</f>
        <v>-418627.459</v>
      </c>
      <c r="E85" s="30" t="n">
        <f aca="false">SUM(C85:D85)</f>
        <v>2079712.412</v>
      </c>
      <c r="F85" s="31" t="n">
        <f aca="false">IF(OR(E85=0,E$805=0),0,E85/E$805)*100</f>
        <v>0.0243040890657414</v>
      </c>
      <c r="G85" s="99" t="n">
        <f aca="false">SUM([1]GAS!G85+[2]gastos!G85+[3]gastos!G85+[4]GASTOS!G85)</f>
        <v>50164.894</v>
      </c>
      <c r="H85" s="39" t="n">
        <f aca="false">SUM([1]GAS!H85+[2]gastos!H85+[3]gastos!H85+[4]GASTOS!H85)</f>
        <v>1902162.092</v>
      </c>
      <c r="I85" s="31" t="n">
        <f aca="false">IF(OR(H85=0,E85=0),0,H85/E85)*100</f>
        <v>91.4627465328605</v>
      </c>
      <c r="J85" s="39" t="n">
        <f aca="false">SUM([1]GAS!J85+[2]gastos!J85+[3]gastos!J85+[4]GASTOS!J85)</f>
        <v>11430.944</v>
      </c>
      <c r="K85" s="31" t="n">
        <f aca="false">IF(OR(J85=0,E85=0),0,J85/E85)*100</f>
        <v>0.549640610598039</v>
      </c>
      <c r="L85" s="39" t="n">
        <f aca="false">SUM(H85+J85)</f>
        <v>1913593.036</v>
      </c>
      <c r="M85" s="32" t="n">
        <f aca="false">IF(OR(L85=0,E85=0),0,L85/E85)*100</f>
        <v>92.0123871434586</v>
      </c>
      <c r="N85" s="100" t="n">
        <f aca="false">SUM(E85-L85)</f>
        <v>166119.376</v>
      </c>
    </row>
    <row r="86" customFormat="false" ht="12.75" hidden="false" customHeight="false" outlineLevel="0" collapsed="false">
      <c r="A86" s="97" t="s">
        <v>597</v>
      </c>
      <c r="B86" s="98" t="s">
        <v>598</v>
      </c>
      <c r="C86" s="39" t="n">
        <f aca="false">SUM([1]GAS!C86+[2]gastos!C86+[3]gastos!C86+[4]GASTOS!C86)</f>
        <v>11451677.389</v>
      </c>
      <c r="D86" s="30" t="n">
        <f aca="false">SUM([1]GAS!D86+[2]gastos!D86+[3]gastos!D86+[4]GASTOS!D86)</f>
        <v>-214949.768</v>
      </c>
      <c r="E86" s="30" t="n">
        <f aca="false">SUM(C86:D86)</f>
        <v>11236727.621</v>
      </c>
      <c r="F86" s="31" t="n">
        <f aca="false">IF(OR(E86=0,E$805=0),0,E86/E$805)*100</f>
        <v>0.131315477723014</v>
      </c>
      <c r="G86" s="99" t="n">
        <f aca="false">SUM([1]GAS!G86+[2]gastos!G86+[3]gastos!G86+[4]GASTOS!G86)</f>
        <v>175554.598</v>
      </c>
      <c r="H86" s="39" t="n">
        <f aca="false">SUM([1]GAS!H86+[2]gastos!H86+[3]gastos!H86+[4]GASTOS!H86)</f>
        <v>10655660.805</v>
      </c>
      <c r="I86" s="31" t="n">
        <f aca="false">IF(OR(H86=0,E86=0),0,H86/E86)*100</f>
        <v>94.8288608961735</v>
      </c>
      <c r="J86" s="39" t="n">
        <f aca="false">SUM([1]GAS!J86+[2]gastos!J86+[3]gastos!J86+[4]GASTOS!J86)</f>
        <v>29611.6130000001</v>
      </c>
      <c r="K86" s="31" t="n">
        <f aca="false">IF(OR(J86=0,E86=0),0,J86/E86)*100</f>
        <v>0.263525236160924</v>
      </c>
      <c r="L86" s="39" t="n">
        <f aca="false">SUM(H86+J86)</f>
        <v>10685272.418</v>
      </c>
      <c r="M86" s="32" t="n">
        <f aca="false">IF(OR(L86=0,E86=0),0,L86/E86)*100</f>
        <v>95.0923861323345</v>
      </c>
      <c r="N86" s="100" t="n">
        <f aca="false">SUM(E86-L86)</f>
        <v>551455.203</v>
      </c>
    </row>
    <row r="87" customFormat="false" ht="12.75" hidden="false" customHeight="false" outlineLevel="0" collapsed="false">
      <c r="A87" s="97" t="s">
        <v>599</v>
      </c>
      <c r="B87" s="98" t="s">
        <v>600</v>
      </c>
      <c r="C87" s="39" t="n">
        <f aca="false">SUM([1]GAS!C87+[2]gastos!C87+[3]gastos!C87+[4]GASTOS!C87)</f>
        <v>4418471.642</v>
      </c>
      <c r="D87" s="30" t="n">
        <f aca="false">SUM([1]GAS!D87+[2]gastos!D87+[3]gastos!D87+[4]GASTOS!D87)</f>
        <v>-48455.086</v>
      </c>
      <c r="E87" s="30" t="n">
        <f aca="false">SUM(C87:D87)</f>
        <v>4370016.556</v>
      </c>
      <c r="F87" s="31" t="n">
        <f aca="false">IF(OR(E87=0,E$805=0),0,E87/E$805)*100</f>
        <v>0.0510692108115325</v>
      </c>
      <c r="G87" s="99" t="n">
        <f aca="false">SUM([1]GAS!G87+[2]gastos!G87+[3]gastos!G87+[4]GASTOS!G87)</f>
        <v>36971.932</v>
      </c>
      <c r="H87" s="39" t="n">
        <f aca="false">SUM([1]GAS!H87+[2]gastos!H87+[3]gastos!H87+[4]GASTOS!H87)</f>
        <v>4005105.528</v>
      </c>
      <c r="I87" s="31" t="n">
        <f aca="false">IF(OR(H87=0,E87=0),0,H87/E87)*100</f>
        <v>91.6496648622766</v>
      </c>
      <c r="J87" s="39" t="n">
        <f aca="false">SUM([1]GAS!J87+[2]gastos!J87+[3]gastos!J87+[4]GASTOS!J87)</f>
        <v>18375.78</v>
      </c>
      <c r="K87" s="31" t="n">
        <f aca="false">IF(OR(J87=0,E87=0),0,J87/E87)*100</f>
        <v>0.420496805092653</v>
      </c>
      <c r="L87" s="39" t="n">
        <f aca="false">SUM(H87+J87)</f>
        <v>4023481.308</v>
      </c>
      <c r="M87" s="32" t="n">
        <f aca="false">IF(OR(L87=0,E87=0),0,L87/E87)*100</f>
        <v>92.0701616673692</v>
      </c>
      <c r="N87" s="100" t="n">
        <f aca="false">SUM(E87-L87)</f>
        <v>346535.248</v>
      </c>
    </row>
    <row r="88" customFormat="false" ht="12.75" hidden="false" customHeight="false" outlineLevel="0" collapsed="false">
      <c r="A88" s="97" t="s">
        <v>601</v>
      </c>
      <c r="B88" s="98" t="s">
        <v>602</v>
      </c>
      <c r="C88" s="39" t="n">
        <f aca="false">SUM([1]GAS!C88+[2]gastos!C88+[3]gastos!C88+[4]GASTOS!C88)</f>
        <v>29680000</v>
      </c>
      <c r="D88" s="30" t="n">
        <f aca="false">SUM([1]GAS!D88+[2]gastos!D88+[3]gastos!D88+[4]GASTOS!D88)</f>
        <v>-3496000</v>
      </c>
      <c r="E88" s="30" t="n">
        <f aca="false">SUM(C88:D88)</f>
        <v>26184000</v>
      </c>
      <c r="F88" s="31" t="n">
        <f aca="false">IF(OR(E88=0,E$805=0),0,E88/E$805)*100</f>
        <v>0.305993398137864</v>
      </c>
      <c r="G88" s="99" t="n">
        <f aca="false">SUM([1]GAS!G88+[2]gastos!G88+[3]gastos!G88+[4]GASTOS!G88)</f>
        <v>0</v>
      </c>
      <c r="H88" s="39" t="n">
        <f aca="false">SUM([1]GAS!H88+[2]gastos!H88+[3]gastos!H88+[4]GASTOS!H88)</f>
        <v>25619174.763</v>
      </c>
      <c r="I88" s="31" t="n">
        <f aca="false">IF(OR(H88=0,E88=0),0,H88/E88)*100</f>
        <v>97.8428611480293</v>
      </c>
      <c r="J88" s="39" t="n">
        <f aca="false">SUM([1]GAS!J88+[2]gastos!J88+[3]gastos!J88+[4]GASTOS!J88)</f>
        <v>31700.9239999987</v>
      </c>
      <c r="K88" s="31" t="n">
        <f aca="false">IF(OR(J88=0,E88=0),0,J88/E88)*100</f>
        <v>0.121069828903142</v>
      </c>
      <c r="L88" s="39" t="n">
        <f aca="false">SUM(H88+J88)</f>
        <v>25650875.687</v>
      </c>
      <c r="M88" s="32" t="n">
        <f aca="false">IF(OR(L88=0,E88=0),0,L88/E88)*100</f>
        <v>97.9639309769325</v>
      </c>
      <c r="N88" s="100" t="n">
        <f aca="false">SUM(E88-L88)</f>
        <v>533124.313000001</v>
      </c>
    </row>
    <row r="89" customFormat="false" ht="12.75" hidden="false" customHeight="false" outlineLevel="0" collapsed="false">
      <c r="A89" s="97" t="s">
        <v>603</v>
      </c>
      <c r="B89" s="98" t="s">
        <v>604</v>
      </c>
      <c r="C89" s="39" t="n">
        <f aca="false">SUM([1]GAS!C89+[2]gastos!C89+[3]gastos!C89+[4]GASTOS!C89)</f>
        <v>220855.254</v>
      </c>
      <c r="D89" s="30" t="n">
        <f aca="false">SUM([1]GAS!D89+[2]gastos!D89+[3]gastos!D89+[4]GASTOS!D89)</f>
        <v>-220855.253</v>
      </c>
      <c r="E89" s="30" t="n">
        <f aca="false">SUM(C89:D89)</f>
        <v>0.00099999998928979</v>
      </c>
      <c r="F89" s="31" t="n">
        <f aca="false">IF(OR(E89=0,E$805=0),0,E89/E$805)*100</f>
        <v>1.16862738642152E-011</v>
      </c>
      <c r="G89" s="99" t="n">
        <f aca="false">SUM([1]GAS!G89+[2]gastos!G89+[3]gastos!G89+[4]GASTOS!G89)</f>
        <v>0</v>
      </c>
      <c r="H89" s="39" t="n">
        <f aca="false">SUM([1]GAS!H89+[2]gastos!H89+[3]gastos!H89+[4]GASTOS!H89)</f>
        <v>0</v>
      </c>
      <c r="I89" s="31" t="n">
        <f aca="false">IF(OR(H89=0,E89=0),0,H89/E89)*100</f>
        <v>0</v>
      </c>
      <c r="J89" s="39" t="n">
        <f aca="false">SUM([1]GAS!J89+[2]gastos!J89+[3]gastos!J89+[4]GASTOS!J89)</f>
        <v>0</v>
      </c>
      <c r="K89" s="31" t="n">
        <f aca="false">IF(OR(J89=0,E89=0),0,J89/E89)*100</f>
        <v>0</v>
      </c>
      <c r="L89" s="39" t="n">
        <f aca="false">SUM(H89+J89)</f>
        <v>0</v>
      </c>
      <c r="M89" s="32" t="n">
        <f aca="false">IF(OR(L89=0,E89=0),0,L89/E89)*100</f>
        <v>0</v>
      </c>
      <c r="N89" s="100" t="n">
        <f aca="false">SUM(E89-L89)</f>
        <v>0.00099999998928979</v>
      </c>
    </row>
    <row r="90" customFormat="false" ht="12.75" hidden="false" customHeight="false" outlineLevel="0" collapsed="false">
      <c r="A90" s="97" t="s">
        <v>605</v>
      </c>
      <c r="B90" s="98" t="s">
        <v>606</v>
      </c>
      <c r="C90" s="39" t="n">
        <f aca="false">SUM([1]GAS!C90+[2]gastos!C90+[3]gastos!C90+[4]GASTOS!C90)</f>
        <v>37104625.672</v>
      </c>
      <c r="D90" s="30" t="n">
        <f aca="false">SUM([1]GAS!D90+[2]gastos!D90+[3]gastos!D90+[4]GASTOS!D90)</f>
        <v>-25402304.834</v>
      </c>
      <c r="E90" s="30" t="n">
        <f aca="false">SUM(C90:D90)</f>
        <v>11702320.838</v>
      </c>
      <c r="F90" s="31" t="n">
        <f aca="false">IF(OR(E90=0,E$805=0),0,E90/E$805)*100</f>
        <v>0.136756527624471</v>
      </c>
      <c r="G90" s="99" t="n">
        <f aca="false">SUM([1]GAS!G90+[2]gastos!G90+[3]gastos!G90+[4]GASTOS!G90)</f>
        <v>7570.365</v>
      </c>
      <c r="H90" s="39" t="n">
        <f aca="false">SUM([1]GAS!H90+[2]gastos!H90+[3]gastos!H90+[4]GASTOS!H90)</f>
        <v>11142279.518</v>
      </c>
      <c r="I90" s="31" t="n">
        <f aca="false">IF(OR(H90=0,E90=0),0,H90/E90)*100</f>
        <v>95.2142713590502</v>
      </c>
      <c r="J90" s="39" t="n">
        <f aca="false">SUM([1]GAS!J90+[2]gastos!J90+[3]gastos!J90+[4]GASTOS!J90)</f>
        <v>20705.149</v>
      </c>
      <c r="K90" s="31" t="n">
        <f aca="false">IF(OR(J90=0,E90=0),0,J90/E90)*100</f>
        <v>0.176931988847595</v>
      </c>
      <c r="L90" s="39" t="n">
        <f aca="false">SUM(H90+J90)</f>
        <v>11162984.667</v>
      </c>
      <c r="M90" s="32" t="n">
        <f aca="false">IF(OR(L90=0,E90=0),0,L90/E90)*100</f>
        <v>95.3912033478978</v>
      </c>
      <c r="N90" s="100" t="n">
        <f aca="false">SUM(E90-L90)</f>
        <v>539336.171000008</v>
      </c>
    </row>
    <row r="91" customFormat="false" ht="12.75" hidden="false" customHeight="false" outlineLevel="0" collapsed="false">
      <c r="A91" s="34" t="s">
        <v>607</v>
      </c>
      <c r="B91" s="94" t="s">
        <v>608</v>
      </c>
      <c r="C91" s="20" t="n">
        <f aca="false">SUM([1]GAS!C91+[2]gastos!C91+[3]gastos!C91+[4]GASTOS!C91)</f>
        <v>611095019.516</v>
      </c>
      <c r="D91" s="21" t="n">
        <f aca="false">SUM([1]GAS!D91+[2]gastos!D91+[3]gastos!D91+[4]GASTOS!D91)</f>
        <v>-25578871.34</v>
      </c>
      <c r="E91" s="21" t="n">
        <f aca="false">SUM(C91:D91)</f>
        <v>585516148.176</v>
      </c>
      <c r="F91" s="22" t="n">
        <f aca="false">IF(OR(E91=0,E$805=0),0,E91/E$805)*100</f>
        <v>6.84250213278977</v>
      </c>
      <c r="G91" s="95" t="n">
        <f aca="false">SUM([1]GAS!G91+[2]gastos!G91+[3]gastos!G91+[4]GASTOS!G91)</f>
        <v>522400</v>
      </c>
      <c r="H91" s="20" t="n">
        <f aca="false">SUM([1]GAS!H91+[2]gastos!H91+[3]gastos!H91+[4]GASTOS!H91)</f>
        <v>534233104.627</v>
      </c>
      <c r="I91" s="22" t="n">
        <f aca="false">IF(OR(H91=0,E91=0),0,H91/E91)*100</f>
        <v>91.2413955261939</v>
      </c>
      <c r="J91" s="20" t="n">
        <f aca="false">SUM([1]GAS!J91+[2]gastos!J91+[3]gastos!J91+[4]GASTOS!J91)</f>
        <v>30249765.702</v>
      </c>
      <c r="K91" s="22" t="n">
        <f aca="false">IF(OR(J91=0,E91=0),0,J91/E91)*100</f>
        <v>5.16634183296807</v>
      </c>
      <c r="L91" s="20" t="n">
        <f aca="false">SUM(H91+J91)</f>
        <v>564482870.329</v>
      </c>
      <c r="M91" s="23" t="n">
        <f aca="false">IF(OR(L91=0,E91=0),0,L91/E91)*100</f>
        <v>96.407737359162</v>
      </c>
      <c r="N91" s="96" t="n">
        <f aca="false">SUM(E91-L91)</f>
        <v>21033277.847</v>
      </c>
    </row>
    <row r="92" customFormat="false" ht="12.75" hidden="false" customHeight="false" outlineLevel="0" collapsed="false">
      <c r="A92" s="34" t="s">
        <v>609</v>
      </c>
      <c r="B92" s="94" t="s">
        <v>450</v>
      </c>
      <c r="C92" s="20" t="n">
        <f aca="false">SUM([1]GAS!C92+[2]gastos!C92+[3]gastos!C92+[4]GASTOS!C92)</f>
        <v>171877948.571</v>
      </c>
      <c r="D92" s="21" t="n">
        <f aca="false">SUM([1]GAS!D92+[2]gastos!D92+[3]gastos!D92+[4]GASTOS!D92)</f>
        <v>-4978452.655</v>
      </c>
      <c r="E92" s="21" t="n">
        <f aca="false">SUM(C92:D92)</f>
        <v>166899495.916</v>
      </c>
      <c r="F92" s="22" t="n">
        <f aca="false">IF(OR(E92=0,E$805=0),0,E92/E$805)*100</f>
        <v>1.95043323796339</v>
      </c>
      <c r="G92" s="95" t="n">
        <f aca="false">SUM([1]GAS!G92+[2]gastos!G92+[3]gastos!G92+[4]GASTOS!G92)</f>
        <v>0</v>
      </c>
      <c r="H92" s="20" t="n">
        <f aca="false">SUM([1]GAS!H92+[2]gastos!H92+[3]gastos!H92+[4]GASTOS!H92)</f>
        <v>160270474.313</v>
      </c>
      <c r="I92" s="22" t="n">
        <f aca="false">IF(OR(H92=0,E92=0),0,H92/E92)*100</f>
        <v>96.0281356353908</v>
      </c>
      <c r="J92" s="20" t="n">
        <f aca="false">SUM([1]GAS!J92+[2]gastos!J92+[3]gastos!J92+[4]GASTOS!J92)</f>
        <v>632536.476999998</v>
      </c>
      <c r="K92" s="22" t="n">
        <f aca="false">IF(OR(J92=0,E92=0),0,J92/E92)*100</f>
        <v>0.378992443043898</v>
      </c>
      <c r="L92" s="20" t="n">
        <f aca="false">SUM(H92+J92)</f>
        <v>160903010.79</v>
      </c>
      <c r="M92" s="23" t="n">
        <f aca="false">IF(OR(L92=0,E92=0),0,L92/E92)*100</f>
        <v>96.4071280784347</v>
      </c>
      <c r="N92" s="96" t="n">
        <f aca="false">SUM(E92-L92)</f>
        <v>5996485.12599999</v>
      </c>
    </row>
    <row r="93" customFormat="false" ht="12.75" hidden="false" customHeight="false" outlineLevel="0" collapsed="false">
      <c r="A93" s="97" t="s">
        <v>610</v>
      </c>
      <c r="B93" s="98" t="s">
        <v>452</v>
      </c>
      <c r="C93" s="39" t="n">
        <f aca="false">SUM([1]GAS!C93+[2]gastos!C93+[3]gastos!C93+[4]GASTOS!C93)</f>
        <v>92880419.967</v>
      </c>
      <c r="D93" s="30" t="n">
        <f aca="false">SUM([1]GAS!D93+[2]gastos!D93+[3]gastos!D93+[4]GASTOS!D93)</f>
        <v>668715.501</v>
      </c>
      <c r="E93" s="30" t="n">
        <f aca="false">SUM(C93:D93)</f>
        <v>93549135.468</v>
      </c>
      <c r="F93" s="31" t="n">
        <f aca="false">IF(OR(E93=0,E$805=0),0,E93/E$805)*100</f>
        <v>1.09324082854845</v>
      </c>
      <c r="G93" s="99" t="n">
        <f aca="false">SUM([1]GAS!G93+[2]gastos!G93+[3]gastos!G93+[4]GASTOS!G93)</f>
        <v>0</v>
      </c>
      <c r="H93" s="39" t="n">
        <f aca="false">SUM([1]GAS!H93+[2]gastos!H93+[3]gastos!H93+[4]GASTOS!H93)</f>
        <v>92080913.3</v>
      </c>
      <c r="I93" s="31" t="n">
        <f aca="false">IF(OR(H93=0,E93=0),0,H93/E93)*100</f>
        <v>98.4305336862229</v>
      </c>
      <c r="J93" s="39" t="n">
        <f aca="false">SUM([1]GAS!J93+[2]gastos!J93+[3]gastos!J93+[4]GASTOS!J93)</f>
        <v>3854.9779999993</v>
      </c>
      <c r="K93" s="31" t="n">
        <f aca="false">IF(OR(J93=0,E93=0),0,J93/E93)*100</f>
        <v>0.00412080558597782</v>
      </c>
      <c r="L93" s="39" t="n">
        <f aca="false">SUM(H93+J93)</f>
        <v>92084768.278</v>
      </c>
      <c r="M93" s="32" t="n">
        <f aca="false">IF(OR(L93=0,E93=0),0,L93/E93)*100</f>
        <v>98.4346544918089</v>
      </c>
      <c r="N93" s="100" t="n">
        <f aca="false">SUM(E93-L93)</f>
        <v>1464367.18999998</v>
      </c>
    </row>
    <row r="94" customFormat="false" ht="12.75" hidden="true" customHeight="false" outlineLevel="0" collapsed="false">
      <c r="A94" s="97" t="s">
        <v>611</v>
      </c>
      <c r="B94" s="98" t="s">
        <v>454</v>
      </c>
      <c r="C94" s="39" t="n">
        <f aca="false">SUM([1]GAS!C94+[2]gastos!C94+[3]gastos!C94+[4]GASTOS!C94)</f>
        <v>0</v>
      </c>
      <c r="D94" s="30" t="n">
        <f aca="false">SUM([1]GAS!D94+[2]gastos!D94+[3]gastos!D94+[4]GASTOS!D94)</f>
        <v>0</v>
      </c>
      <c r="E94" s="30" t="n">
        <f aca="false">SUM(C94:D94)</f>
        <v>0</v>
      </c>
      <c r="F94" s="31" t="n">
        <f aca="false">IF(OR(E94=0,E$805=0),0,E94/E$805)*100</f>
        <v>0</v>
      </c>
      <c r="G94" s="99" t="n">
        <f aca="false">SUM([1]GAS!G94+[2]gastos!G94+[3]gastos!G94+[4]GASTOS!G94)</f>
        <v>0</v>
      </c>
      <c r="H94" s="39" t="n">
        <f aca="false">SUM([1]GAS!H94+[2]gastos!H94+[3]gastos!H94+[4]GASTOS!H94)</f>
        <v>0</v>
      </c>
      <c r="I94" s="31" t="n">
        <f aca="false">IF(OR(H94=0,E94=0),0,H94/E94)*100</f>
        <v>0</v>
      </c>
      <c r="J94" s="39" t="n">
        <f aca="false">SUM([1]GAS!J94+[2]gastos!J94+[3]gastos!J94+[4]GASTOS!J94)</f>
        <v>0</v>
      </c>
      <c r="K94" s="31" t="n">
        <f aca="false">IF(OR(J94=0,E94=0),0,J94/E94)*100</f>
        <v>0</v>
      </c>
      <c r="L94" s="39" t="n">
        <f aca="false">SUM(H94+J94)</f>
        <v>0</v>
      </c>
      <c r="M94" s="32" t="n">
        <f aca="false">IF(OR(L94=0,E94=0),0,L94/E94)*100</f>
        <v>0</v>
      </c>
      <c r="N94" s="100" t="n">
        <f aca="false">SUM(E94-L94)</f>
        <v>0</v>
      </c>
    </row>
    <row r="95" customFormat="false" ht="12.75" hidden="true" customHeight="false" outlineLevel="0" collapsed="false">
      <c r="A95" s="97" t="s">
        <v>612</v>
      </c>
      <c r="B95" s="98" t="s">
        <v>456</v>
      </c>
      <c r="C95" s="39" t="n">
        <f aca="false">SUM([1]GAS!C95+[2]gastos!C95+[3]gastos!C95+[4]GASTOS!C95)</f>
        <v>0</v>
      </c>
      <c r="D95" s="30" t="n">
        <f aca="false">SUM([1]GAS!D95+[2]gastos!D95+[3]gastos!D95+[4]GASTOS!D95)</f>
        <v>0</v>
      </c>
      <c r="E95" s="30" t="n">
        <f aca="false">SUM(C95:D95)</f>
        <v>0</v>
      </c>
      <c r="F95" s="31" t="n">
        <f aca="false">IF(OR(E95=0,E$805=0),0,E95/E$805)*100</f>
        <v>0</v>
      </c>
      <c r="G95" s="99" t="n">
        <f aca="false">SUM([1]GAS!G95+[2]gastos!G95+[3]gastos!G95+[4]GASTOS!G95)</f>
        <v>0</v>
      </c>
      <c r="H95" s="39" t="n">
        <f aca="false">SUM([1]GAS!H95+[2]gastos!H95+[3]gastos!H95+[4]GASTOS!H95)</f>
        <v>0</v>
      </c>
      <c r="I95" s="31" t="n">
        <f aca="false">IF(OR(H95=0,E95=0),0,H95/E95)*100</f>
        <v>0</v>
      </c>
      <c r="J95" s="39" t="n">
        <f aca="false">SUM([1]GAS!J95+[2]gastos!J95+[3]gastos!J95+[4]GASTOS!J95)</f>
        <v>0</v>
      </c>
      <c r="K95" s="31" t="n">
        <f aca="false">IF(OR(J95=0,E95=0),0,J95/E95)*100</f>
        <v>0</v>
      </c>
      <c r="L95" s="39" t="n">
        <f aca="false">SUM(H95+J95)</f>
        <v>0</v>
      </c>
      <c r="M95" s="32" t="n">
        <f aca="false">IF(OR(L95=0,E95=0),0,L95/E95)*100</f>
        <v>0</v>
      </c>
      <c r="N95" s="100" t="n">
        <f aca="false">SUM(E95-L95)</f>
        <v>0</v>
      </c>
    </row>
    <row r="96" customFormat="false" ht="12.75" hidden="true" customHeight="false" outlineLevel="0" collapsed="false">
      <c r="A96" s="97" t="s">
        <v>613</v>
      </c>
      <c r="B96" s="98" t="s">
        <v>458</v>
      </c>
      <c r="C96" s="39" t="n">
        <f aca="false">SUM([1]GAS!C96+[2]gastos!C96+[3]gastos!C96+[4]GASTOS!C96)</f>
        <v>0</v>
      </c>
      <c r="D96" s="30" t="n">
        <f aca="false">SUM([1]GAS!D96+[2]gastos!D96+[3]gastos!D96+[4]GASTOS!D96)</f>
        <v>0</v>
      </c>
      <c r="E96" s="30" t="n">
        <f aca="false">SUM(C96:D96)</f>
        <v>0</v>
      </c>
      <c r="F96" s="31" t="n">
        <f aca="false">IF(OR(E96=0,E$805=0),0,E96/E$805)*100</f>
        <v>0</v>
      </c>
      <c r="G96" s="99" t="n">
        <f aca="false">SUM([1]GAS!G96+[2]gastos!G96+[3]gastos!G96+[4]GASTOS!G96)</f>
        <v>0</v>
      </c>
      <c r="H96" s="39" t="n">
        <f aca="false">SUM([1]GAS!H96+[2]gastos!H96+[3]gastos!H96+[4]GASTOS!H96)</f>
        <v>0</v>
      </c>
      <c r="I96" s="31" t="n">
        <f aca="false">IF(OR(H96=0,E96=0),0,H96/E96)*100</f>
        <v>0</v>
      </c>
      <c r="J96" s="39" t="n">
        <f aca="false">SUM([1]GAS!J96+[2]gastos!J96+[3]gastos!J96+[4]GASTOS!J96)</f>
        <v>0</v>
      </c>
      <c r="K96" s="31" t="n">
        <f aca="false">IF(OR(J96=0,E96=0),0,J96/E96)*100</f>
        <v>0</v>
      </c>
      <c r="L96" s="39" t="n">
        <f aca="false">SUM(H96+J96)</f>
        <v>0</v>
      </c>
      <c r="M96" s="32" t="n">
        <f aca="false">IF(OR(L96=0,E96=0),0,L96/E96)*100</f>
        <v>0</v>
      </c>
      <c r="N96" s="100" t="n">
        <f aca="false">SUM(E96-L96)</f>
        <v>0</v>
      </c>
    </row>
    <row r="97" customFormat="false" ht="25.5" hidden="false" customHeight="false" outlineLevel="0" collapsed="false">
      <c r="A97" s="97" t="s">
        <v>614</v>
      </c>
      <c r="B97" s="98" t="s">
        <v>460</v>
      </c>
      <c r="C97" s="39" t="n">
        <f aca="false">SUM([1]GAS!C97+[2]gastos!C97+[3]gastos!C97+[4]GASTOS!C97)</f>
        <v>5638990.43</v>
      </c>
      <c r="D97" s="30" t="n">
        <f aca="false">SUM([1]GAS!D97+[2]gastos!D97+[3]gastos!D97+[4]GASTOS!D97)</f>
        <v>-155000</v>
      </c>
      <c r="E97" s="30" t="n">
        <f aca="false">SUM(C97:D97)</f>
        <v>5483990.43</v>
      </c>
      <c r="F97" s="31" t="n">
        <f aca="false">IF(OR(E97=0,E$805=0),0,E97/E$805)*100</f>
        <v>0.0640874147201049</v>
      </c>
      <c r="G97" s="99" t="n">
        <f aca="false">SUM([1]GAS!G97+[2]gastos!G97+[3]gastos!G97+[4]GASTOS!G97)</f>
        <v>0</v>
      </c>
      <c r="H97" s="39" t="n">
        <f aca="false">SUM([1]GAS!H97+[2]gastos!H97+[3]gastos!H97+[4]GASTOS!H97)</f>
        <v>4757796.594</v>
      </c>
      <c r="I97" s="31" t="n">
        <f aca="false">IF(OR(H97=0,E97=0),0,H97/E97)*100</f>
        <v>86.7579302832591</v>
      </c>
      <c r="J97" s="39" t="n">
        <f aca="false">SUM([1]GAS!J97+[2]gastos!J97+[3]gastos!J97+[4]GASTOS!J97)</f>
        <v>178.211000000127</v>
      </c>
      <c r="K97" s="31" t="n">
        <f aca="false">IF(OR(J97=0,E97=0),0,J97/E97)*100</f>
        <v>0.00324965920847033</v>
      </c>
      <c r="L97" s="39" t="n">
        <f aca="false">SUM(H97+J97)</f>
        <v>4757974.805</v>
      </c>
      <c r="M97" s="32" t="n">
        <f aca="false">IF(OR(L97=0,E97=0),0,L97/E97)*100</f>
        <v>86.7611799424676</v>
      </c>
      <c r="N97" s="100" t="n">
        <f aca="false">SUM(E97-L97)</f>
        <v>726015.625</v>
      </c>
    </row>
    <row r="98" customFormat="false" ht="12.75" hidden="false" customHeight="false" outlineLevel="0" collapsed="false">
      <c r="A98" s="97" t="s">
        <v>615</v>
      </c>
      <c r="B98" s="98" t="s">
        <v>462</v>
      </c>
      <c r="C98" s="39" t="n">
        <f aca="false">SUM([1]GAS!C98+[2]gastos!C98+[3]gastos!C98+[4]GASTOS!C98)</f>
        <v>1887880.433</v>
      </c>
      <c r="D98" s="30" t="n">
        <f aca="false">SUM([1]GAS!D98+[2]gastos!D98+[3]gastos!D98+[4]GASTOS!D98)</f>
        <v>-92200</v>
      </c>
      <c r="E98" s="30" t="n">
        <f aca="false">SUM(C98:D98)</f>
        <v>1795680.433</v>
      </c>
      <c r="F98" s="31" t="n">
        <f aca="false">IF(OR(E98=0,E$805=0),0,E98/E$805)*100</f>
        <v>0.0209848135374023</v>
      </c>
      <c r="G98" s="99" t="n">
        <f aca="false">SUM([1]GAS!G98+[2]gastos!G98+[3]gastos!G98+[4]GASTOS!G98)</f>
        <v>0</v>
      </c>
      <c r="H98" s="39" t="n">
        <f aca="false">SUM([1]GAS!H98+[2]gastos!H98+[3]gastos!H98+[4]GASTOS!H98)</f>
        <v>1710981.086</v>
      </c>
      <c r="I98" s="31" t="n">
        <f aca="false">IF(OR(H98=0,E98=0),0,H98/E98)*100</f>
        <v>95.2831614443504</v>
      </c>
      <c r="J98" s="39" t="n">
        <f aca="false">SUM([1]GAS!J98+[2]gastos!J98+[3]gastos!J98+[4]GASTOS!J98)</f>
        <v>6.26400000002468</v>
      </c>
      <c r="K98" s="31" t="n">
        <f aca="false">IF(OR(J98=0,E98=0),0,J98/E98)*100</f>
        <v>0.000348837125187112</v>
      </c>
      <c r="L98" s="39" t="n">
        <f aca="false">SUM(H98+J98)</f>
        <v>1710987.35</v>
      </c>
      <c r="M98" s="32" t="n">
        <f aca="false">IF(OR(L98=0,E98=0),0,L98/E98)*100</f>
        <v>95.2835102814756</v>
      </c>
      <c r="N98" s="100" t="n">
        <f aca="false">SUM(E98-L98)</f>
        <v>84693.0829999999</v>
      </c>
    </row>
    <row r="99" customFormat="false" ht="12.75" hidden="false" customHeight="false" outlineLevel="0" collapsed="false">
      <c r="A99" s="97" t="s">
        <v>616</v>
      </c>
      <c r="B99" s="98" t="s">
        <v>464</v>
      </c>
      <c r="C99" s="39" t="n">
        <f aca="false">SUM([1]GAS!C99+[2]gastos!C99+[3]gastos!C99+[4]GASTOS!C99)</f>
        <v>4901845.512</v>
      </c>
      <c r="D99" s="30" t="n">
        <f aca="false">SUM([1]GAS!D99+[2]gastos!D99+[3]gastos!D99+[4]GASTOS!D99)</f>
        <v>-203548.439</v>
      </c>
      <c r="E99" s="30" t="n">
        <f aca="false">SUM(C99:D99)</f>
        <v>4698297.073</v>
      </c>
      <c r="F99" s="31" t="n">
        <f aca="false">IF(OR(E99=0,E$805=0),0,E99/E$805)*100</f>
        <v>0.054905586878569</v>
      </c>
      <c r="G99" s="99" t="n">
        <f aca="false">SUM([1]GAS!G99+[2]gastos!G99+[3]gastos!G99+[4]GASTOS!G99)</f>
        <v>0</v>
      </c>
      <c r="H99" s="39" t="n">
        <f aca="false">SUM([1]GAS!H99+[2]gastos!H99+[3]gastos!H99+[4]GASTOS!H99)</f>
        <v>4432641.303</v>
      </c>
      <c r="I99" s="31" t="n">
        <f aca="false">IF(OR(H99=0,E99=0),0,H99/E99)*100</f>
        <v>94.3457008811414</v>
      </c>
      <c r="J99" s="39" t="n">
        <f aca="false">SUM([1]GAS!J99+[2]gastos!J99+[3]gastos!J99+[4]GASTOS!J99)</f>
        <v>55.1180000000168</v>
      </c>
      <c r="K99" s="31" t="n">
        <f aca="false">IF(OR(J99=0,E99=0),0,J99/E99)*100</f>
        <v>0.00117314846514851</v>
      </c>
      <c r="L99" s="39" t="n">
        <f aca="false">SUM(H99+J99)</f>
        <v>4432696.421</v>
      </c>
      <c r="M99" s="32" t="n">
        <f aca="false">IF(OR(L99=0,E99=0),0,L99/E99)*100</f>
        <v>94.3468740296065</v>
      </c>
      <c r="N99" s="100" t="n">
        <f aca="false">SUM(E99-L99)</f>
        <v>265600.652</v>
      </c>
    </row>
    <row r="100" customFormat="false" ht="12.75" hidden="false" customHeight="false" outlineLevel="0" collapsed="false">
      <c r="A100" s="97" t="s">
        <v>617</v>
      </c>
      <c r="B100" s="98" t="s">
        <v>466</v>
      </c>
      <c r="C100" s="39" t="n">
        <f aca="false">SUM([1]GAS!C100+[2]gastos!C100+[3]gastos!C100+[4]GASTOS!C100)</f>
        <v>1783473.455</v>
      </c>
      <c r="D100" s="30" t="n">
        <f aca="false">SUM([1]GAS!D100+[2]gastos!D100+[3]gastos!D100+[4]GASTOS!D100)</f>
        <v>-137823.623</v>
      </c>
      <c r="E100" s="30" t="n">
        <f aca="false">SUM(C100:D100)</f>
        <v>1645649.832</v>
      </c>
      <c r="F100" s="31" t="n">
        <f aca="false">IF(OR(E100=0,E$805=0),0,E100/E$805)*100</f>
        <v>0.0192315148273253</v>
      </c>
      <c r="G100" s="99" t="n">
        <f aca="false">SUM([1]GAS!G100+[2]gastos!G100+[3]gastos!G100+[4]GASTOS!G100)</f>
        <v>0</v>
      </c>
      <c r="H100" s="39" t="n">
        <f aca="false">SUM([1]GAS!H100+[2]gastos!H100+[3]gastos!H100+[4]GASTOS!H100)</f>
        <v>1644572.946</v>
      </c>
      <c r="I100" s="31" t="n">
        <f aca="false">IF(OR(H100=0,E100=0),0,H100/E100)*100</f>
        <v>99.9345616558845</v>
      </c>
      <c r="J100" s="39" t="n">
        <f aca="false">SUM([1]GAS!J100+[2]gastos!J100+[3]gastos!J100+[4]GASTOS!J100)</f>
        <v>0</v>
      </c>
      <c r="K100" s="31" t="n">
        <f aca="false">IF(OR(J100=0,E100=0),0,J100/E100)*100</f>
        <v>0</v>
      </c>
      <c r="L100" s="39" t="n">
        <f aca="false">SUM(H100+J100)</f>
        <v>1644572.946</v>
      </c>
      <c r="M100" s="32" t="n">
        <f aca="false">IF(OR(L100=0,E100=0),0,L100/E100)*100</f>
        <v>99.9345616558845</v>
      </c>
      <c r="N100" s="100" t="n">
        <f aca="false">SUM(E100-L100)</f>
        <v>1076.88599999994</v>
      </c>
    </row>
    <row r="101" customFormat="false" ht="12.75" hidden="false" customHeight="false" outlineLevel="0" collapsed="false">
      <c r="A101" s="97" t="s">
        <v>618</v>
      </c>
      <c r="B101" s="98" t="s">
        <v>468</v>
      </c>
      <c r="C101" s="39" t="n">
        <f aca="false">SUM([1]GAS!C101+[2]gastos!C101+[3]gastos!C101+[4]GASTOS!C101)</f>
        <v>585702.912</v>
      </c>
      <c r="D101" s="30" t="n">
        <f aca="false">SUM([1]GAS!D101+[2]gastos!D101+[3]gastos!D101+[4]GASTOS!D101)</f>
        <v>860591.151</v>
      </c>
      <c r="E101" s="30" t="n">
        <f aca="false">SUM(C101:D101)</f>
        <v>1446294.063</v>
      </c>
      <c r="F101" s="31" t="n">
        <f aca="false">IF(OR(E101=0,E$805=0),0,E101/E$805)*100</f>
        <v>0.0169017886894282</v>
      </c>
      <c r="G101" s="99" t="n">
        <f aca="false">SUM([1]GAS!G101+[2]gastos!G101+[3]gastos!G101+[4]GASTOS!G101)</f>
        <v>0</v>
      </c>
      <c r="H101" s="39" t="n">
        <f aca="false">SUM([1]GAS!H101+[2]gastos!H101+[3]gastos!H101+[4]GASTOS!H101)</f>
        <v>1115288.955</v>
      </c>
      <c r="I101" s="31" t="n">
        <f aca="false">IF(OR(H101=0,E101=0),0,H101/E101)*100</f>
        <v>77.1135679480418</v>
      </c>
      <c r="J101" s="39" t="n">
        <f aca="false">SUM([1]GAS!J101+[2]gastos!J101+[3]gastos!J101+[4]GASTOS!J101)</f>
        <v>245281.666</v>
      </c>
      <c r="K101" s="31" t="n">
        <f aca="false">IF(OR(J101=0,E101=0),0,J101/E101)*100</f>
        <v>16.9593219162651</v>
      </c>
      <c r="L101" s="39" t="n">
        <f aca="false">SUM(H101+J101)</f>
        <v>1360570.621</v>
      </c>
      <c r="M101" s="32" t="n">
        <f aca="false">IF(OR(L101=0,E101=0),0,L101/E101)*100</f>
        <v>94.0728898643069</v>
      </c>
      <c r="N101" s="100" t="n">
        <f aca="false">SUM(E101-L101)</f>
        <v>85723.442</v>
      </c>
    </row>
    <row r="102" customFormat="false" ht="12.75" hidden="false" customHeight="false" outlineLevel="0" collapsed="false">
      <c r="A102" s="97" t="s">
        <v>619</v>
      </c>
      <c r="B102" s="98" t="s">
        <v>470</v>
      </c>
      <c r="C102" s="39" t="n">
        <f aca="false">SUM([1]GAS!C102+[2]gastos!C102+[3]gastos!C102+[4]GASTOS!C102)</f>
        <v>585702.912</v>
      </c>
      <c r="D102" s="30" t="n">
        <f aca="false">SUM([1]GAS!D102+[2]gastos!D102+[3]gastos!D102+[4]GASTOS!D102)</f>
        <v>860591.151</v>
      </c>
      <c r="E102" s="30" t="n">
        <f aca="false">SUM(C102:D102)</f>
        <v>1446294.063</v>
      </c>
      <c r="F102" s="31" t="n">
        <f aca="false">IF(OR(E102=0,E$805=0),0,E102/E$805)*100</f>
        <v>0.0169017886894282</v>
      </c>
      <c r="G102" s="99" t="n">
        <f aca="false">SUM([1]GAS!G102+[2]gastos!G102+[3]gastos!G102+[4]GASTOS!G102)</f>
        <v>0</v>
      </c>
      <c r="H102" s="39" t="n">
        <f aca="false">SUM([1]GAS!H102+[2]gastos!H102+[3]gastos!H102+[4]GASTOS!H102)</f>
        <v>1115288.955</v>
      </c>
      <c r="I102" s="31" t="n">
        <f aca="false">IF(OR(H102=0,E102=0),0,H102/E102)*100</f>
        <v>77.1135679480418</v>
      </c>
      <c r="J102" s="39" t="n">
        <f aca="false">SUM([1]GAS!J102+[2]gastos!J102+[3]gastos!J102+[4]GASTOS!J102)</f>
        <v>245281.666</v>
      </c>
      <c r="K102" s="31" t="n">
        <f aca="false">IF(OR(J102=0,E102=0),0,J102/E102)*100</f>
        <v>16.9593219162651</v>
      </c>
      <c r="L102" s="39" t="n">
        <f aca="false">SUM(H102+J102)</f>
        <v>1360570.621</v>
      </c>
      <c r="M102" s="32" t="n">
        <f aca="false">IF(OR(L102=0,E102=0),0,L102/E102)*100</f>
        <v>94.0728898643069</v>
      </c>
      <c r="N102" s="100" t="n">
        <f aca="false">SUM(E102-L102)</f>
        <v>85723.442</v>
      </c>
    </row>
    <row r="103" customFormat="false" ht="12.75" hidden="true" customHeight="false" outlineLevel="0" collapsed="false">
      <c r="A103" s="97" t="s">
        <v>620</v>
      </c>
      <c r="B103" s="98" t="s">
        <v>472</v>
      </c>
      <c r="C103" s="39" t="n">
        <f aca="false">SUM([1]GAS!C103+[2]gastos!C103+[3]gastos!C103+[4]GASTOS!C103)</f>
        <v>0</v>
      </c>
      <c r="D103" s="30" t="n">
        <f aca="false">SUM([1]GAS!D103+[2]gastos!D103+[3]gastos!D103+[4]GASTOS!D103)</f>
        <v>0</v>
      </c>
      <c r="E103" s="30" t="n">
        <f aca="false">SUM(C103:D103)</f>
        <v>0</v>
      </c>
      <c r="F103" s="31" t="n">
        <f aca="false">IF(OR(E103=0,E$805=0),0,E103/E$805)*100</f>
        <v>0</v>
      </c>
      <c r="G103" s="99" t="n">
        <f aca="false">SUM([1]GAS!G103+[2]gastos!G103+[3]gastos!G103+[4]GASTOS!G103)</f>
        <v>0</v>
      </c>
      <c r="H103" s="39" t="n">
        <f aca="false">SUM([1]GAS!H103+[2]gastos!H103+[3]gastos!H103+[4]GASTOS!H103)</f>
        <v>0</v>
      </c>
      <c r="I103" s="31" t="n">
        <f aca="false">IF(OR(H103=0,E103=0),0,H103/E103)*100</f>
        <v>0</v>
      </c>
      <c r="J103" s="39" t="n">
        <f aca="false">SUM([1]GAS!J103+[2]gastos!J103+[3]gastos!J103+[4]GASTOS!J103)</f>
        <v>0</v>
      </c>
      <c r="K103" s="31" t="n">
        <f aca="false">IF(OR(J103=0,E103=0),0,J103/E103)*100</f>
        <v>0</v>
      </c>
      <c r="L103" s="39" t="n">
        <f aca="false">SUM(H103+J103)</f>
        <v>0</v>
      </c>
      <c r="M103" s="32" t="n">
        <f aca="false">IF(OR(L103=0,E103=0),0,L103/E103)*100</f>
        <v>0</v>
      </c>
      <c r="N103" s="100" t="n">
        <f aca="false">SUM(E103-L103)</f>
        <v>0</v>
      </c>
    </row>
    <row r="104" customFormat="false" ht="12.75" hidden="false" customHeight="false" outlineLevel="0" collapsed="false">
      <c r="A104" s="97" t="s">
        <v>621</v>
      </c>
      <c r="B104" s="98" t="s">
        <v>474</v>
      </c>
      <c r="C104" s="39" t="n">
        <f aca="false">SUM([1]GAS!C104+[2]gastos!C104+[3]gastos!C104+[4]GASTOS!C104)</f>
        <v>2222730.24</v>
      </c>
      <c r="D104" s="30" t="n">
        <f aca="false">SUM([1]GAS!D104+[2]gastos!D104+[3]gastos!D104+[4]GASTOS!D104)</f>
        <v>-512930.24</v>
      </c>
      <c r="E104" s="30" t="n">
        <f aca="false">SUM(C104:D104)</f>
        <v>1709800</v>
      </c>
      <c r="F104" s="31" t="n">
        <f aca="false">IF(OR(E104=0,E$805=0),0,E104/E$805)*100</f>
        <v>0.0199811912670379</v>
      </c>
      <c r="G104" s="99" t="n">
        <f aca="false">SUM([1]GAS!G104+[2]gastos!G104+[3]gastos!G104+[4]GASTOS!G104)</f>
        <v>0</v>
      </c>
      <c r="H104" s="39" t="n">
        <f aca="false">SUM([1]GAS!H104+[2]gastos!H104+[3]gastos!H104+[4]GASTOS!H104)</f>
        <v>862321.567</v>
      </c>
      <c r="I104" s="31" t="n">
        <f aca="false">IF(OR(H104=0,E104=0),0,H104/E104)*100</f>
        <v>50.4340605333957</v>
      </c>
      <c r="J104" s="39" t="n">
        <f aca="false">SUM([1]GAS!J104+[2]gastos!J104+[3]gastos!J104+[4]GASTOS!J104)</f>
        <v>355935.907</v>
      </c>
      <c r="K104" s="31" t="n">
        <f aca="false">IF(OR(J104=0,E104=0),0,J104/E104)*100</f>
        <v>20.8174001052755</v>
      </c>
      <c r="L104" s="39" t="n">
        <f aca="false">SUM(H104+J104)</f>
        <v>1218257.474</v>
      </c>
      <c r="M104" s="32" t="n">
        <f aca="false">IF(OR(L104=0,E104=0),0,L104/E104)*100</f>
        <v>71.2514606386712</v>
      </c>
      <c r="N104" s="100" t="n">
        <f aca="false">SUM(E104-L104)</f>
        <v>491542.526</v>
      </c>
    </row>
    <row r="105" customFormat="false" ht="12.75" hidden="false" customHeight="false" outlineLevel="0" collapsed="false">
      <c r="A105" s="97" t="s">
        <v>622</v>
      </c>
      <c r="B105" s="98" t="s">
        <v>476</v>
      </c>
      <c r="C105" s="39" t="n">
        <f aca="false">SUM([1]GAS!C105+[2]gastos!C105+[3]gastos!C105+[4]GASTOS!C105)</f>
        <v>6088901.743</v>
      </c>
      <c r="D105" s="30" t="n">
        <f aca="false">SUM([1]GAS!D105+[2]gastos!D105+[3]gastos!D105+[4]GASTOS!D105)</f>
        <v>-488697.474</v>
      </c>
      <c r="E105" s="30" t="n">
        <f aca="false">SUM(C105:D105)</f>
        <v>5600204.269</v>
      </c>
      <c r="F105" s="31" t="n">
        <f aca="false">IF(OR(E105=0,E$805=0),0,E105/E$805)*100</f>
        <v>0.0654455214840163</v>
      </c>
      <c r="G105" s="99" t="n">
        <f aca="false">SUM([1]GAS!G105+[2]gastos!G105+[3]gastos!G105+[4]GASTOS!G105)</f>
        <v>0</v>
      </c>
      <c r="H105" s="39" t="n">
        <f aca="false">SUM([1]GAS!H105+[2]gastos!H105+[3]gastos!H105+[4]GASTOS!H105)</f>
        <v>5585255.797</v>
      </c>
      <c r="I105" s="31" t="n">
        <f aca="false">IF(OR(H105=0,E105=0),0,H105/E105)*100</f>
        <v>99.7330727366009</v>
      </c>
      <c r="J105" s="39" t="n">
        <f aca="false">SUM([1]GAS!J105+[2]gastos!J105+[3]gastos!J105+[4]GASTOS!J105)</f>
        <v>0</v>
      </c>
      <c r="K105" s="31" t="n">
        <f aca="false">IF(OR(J105=0,E105=0),0,J105/E105)*100</f>
        <v>0</v>
      </c>
      <c r="L105" s="39" t="n">
        <f aca="false">SUM(H105+J105)</f>
        <v>5585255.797</v>
      </c>
      <c r="M105" s="32" t="n">
        <f aca="false">IF(OR(L105=0,E105=0),0,L105/E105)*100</f>
        <v>99.7330727366009</v>
      </c>
      <c r="N105" s="100" t="n">
        <f aca="false">SUM(E105-L105)</f>
        <v>14948.4719999991</v>
      </c>
    </row>
    <row r="106" customFormat="false" ht="12.75" hidden="false" customHeight="false" outlineLevel="0" collapsed="false">
      <c r="A106" s="97" t="s">
        <v>623</v>
      </c>
      <c r="B106" s="98" t="s">
        <v>478</v>
      </c>
      <c r="C106" s="39" t="n">
        <f aca="false">SUM([1]GAS!C106+[2]gastos!C106+[3]gastos!C106+[4]GASTOS!C106)</f>
        <v>3471313.554</v>
      </c>
      <c r="D106" s="30" t="n">
        <f aca="false">SUM([1]GAS!D106+[2]gastos!D106+[3]gastos!D106+[4]GASTOS!D106)</f>
        <v>-277000</v>
      </c>
      <c r="E106" s="30" t="n">
        <f aca="false">SUM(C106:D106)</f>
        <v>3194313.554</v>
      </c>
      <c r="F106" s="31" t="n">
        <f aca="false">IF(OR(E106=0,E$805=0),0,E106/E$805)*100</f>
        <v>0.0373296234000267</v>
      </c>
      <c r="G106" s="99" t="n">
        <f aca="false">SUM([1]GAS!G106+[2]gastos!G106+[3]gastos!G106+[4]GASTOS!G106)</f>
        <v>0</v>
      </c>
      <c r="H106" s="39" t="n">
        <f aca="false">SUM([1]GAS!H106+[2]gastos!H106+[3]gastos!H106+[4]GASTOS!H106)</f>
        <v>3189041.092</v>
      </c>
      <c r="I106" s="31" t="n">
        <f aca="false">IF(OR(H106=0,E106=0),0,H106/E106)*100</f>
        <v>99.83494225251</v>
      </c>
      <c r="J106" s="39" t="n">
        <f aca="false">SUM([1]GAS!J106+[2]gastos!J106+[3]gastos!J106+[4]GASTOS!J106)</f>
        <v>159.670999999624</v>
      </c>
      <c r="K106" s="31" t="n">
        <f aca="false">IF(OR(J106=0,E106=0),0,J106/E106)*100</f>
        <v>0.00499860133641795</v>
      </c>
      <c r="L106" s="39" t="n">
        <f aca="false">SUM(H106+J106)</f>
        <v>3189200.763</v>
      </c>
      <c r="M106" s="32" t="n">
        <f aca="false">IF(OR(L106=0,E106=0),0,L106/E106)*100</f>
        <v>99.8399408538464</v>
      </c>
      <c r="N106" s="100" t="n">
        <f aca="false">SUM(E106-L106)</f>
        <v>5112.7910000002</v>
      </c>
    </row>
    <row r="107" customFormat="false" ht="12.75" hidden="false" customHeight="false" outlineLevel="0" collapsed="false">
      <c r="A107" s="97" t="s">
        <v>624</v>
      </c>
      <c r="B107" s="98" t="s">
        <v>480</v>
      </c>
      <c r="C107" s="39" t="n">
        <f aca="false">SUM([1]GAS!C107+[2]gastos!C107+[3]gastos!C107+[4]GASTOS!C107)</f>
        <v>10183234.865</v>
      </c>
      <c r="D107" s="30" t="n">
        <f aca="false">SUM([1]GAS!D107+[2]gastos!D107+[3]gastos!D107+[4]GASTOS!D107)</f>
        <v>637765.369</v>
      </c>
      <c r="E107" s="30" t="n">
        <f aca="false">SUM(C107:D107)</f>
        <v>10821000.234</v>
      </c>
      <c r="F107" s="31" t="n">
        <f aca="false">IF(OR(E107=0,E$805=0),0,E107/E$805)*100</f>
        <v>0.126457173573644</v>
      </c>
      <c r="G107" s="99" t="n">
        <f aca="false">SUM([1]GAS!G107+[2]gastos!G107+[3]gastos!G107+[4]GASTOS!G107)</f>
        <v>0</v>
      </c>
      <c r="H107" s="39" t="n">
        <f aca="false">SUM([1]GAS!H107+[2]gastos!H107+[3]gastos!H107+[4]GASTOS!H107)</f>
        <v>9407174.902</v>
      </c>
      <c r="I107" s="31" t="n">
        <f aca="false">IF(OR(H107=0,E107=0),0,H107/E107)*100</f>
        <v>86.934430261283</v>
      </c>
      <c r="J107" s="39" t="n">
        <f aca="false">SUM([1]GAS!J107+[2]gastos!J107+[3]gastos!J107+[4]GASTOS!J107)</f>
        <v>3695.79699999979</v>
      </c>
      <c r="K107" s="31" t="n">
        <f aca="false">IF(OR(J107=0,E107=0),0,J107/E107)*100</f>
        <v>0.0341539314303631</v>
      </c>
      <c r="L107" s="39" t="n">
        <f aca="false">SUM(H107+J107)</f>
        <v>9410870.699</v>
      </c>
      <c r="M107" s="32" t="n">
        <f aca="false">IF(OR(L107=0,E107=0),0,L107/E107)*100</f>
        <v>86.9685841927134</v>
      </c>
      <c r="N107" s="100" t="n">
        <f aca="false">SUM(E107-L107)</f>
        <v>1410129.535</v>
      </c>
    </row>
    <row r="108" customFormat="false" ht="12.75" hidden="false" customHeight="false" outlineLevel="0" collapsed="false">
      <c r="A108" s="97" t="s">
        <v>625</v>
      </c>
      <c r="B108" s="98" t="s">
        <v>482</v>
      </c>
      <c r="C108" s="39" t="n">
        <f aca="false">SUM([1]GAS!C108+[2]gastos!C108+[3]gastos!C108+[4]GASTOS!C108)</f>
        <v>12508648.687</v>
      </c>
      <c r="D108" s="30" t="n">
        <f aca="false">SUM([1]GAS!D108+[2]gastos!D108+[3]gastos!D108+[4]GASTOS!D108)</f>
        <v>-621373.174</v>
      </c>
      <c r="E108" s="30" t="n">
        <f aca="false">SUM(C108:D108)</f>
        <v>11887275.513</v>
      </c>
      <c r="F108" s="31" t="n">
        <f aca="false">IF(OR(E108=0,E$805=0),0,E108/E$805)*100</f>
        <v>0.138917958632138</v>
      </c>
      <c r="G108" s="99" t="n">
        <f aca="false">SUM([1]GAS!G108+[2]gastos!G108+[3]gastos!G108+[4]GASTOS!G108)</f>
        <v>0</v>
      </c>
      <c r="H108" s="39" t="n">
        <f aca="false">SUM([1]GAS!H108+[2]gastos!H108+[3]gastos!H108+[4]GASTOS!H108)</f>
        <v>11221927.752</v>
      </c>
      <c r="I108" s="31" t="n">
        <f aca="false">IF(OR(H108=0,E108=0),0,H108/E108)*100</f>
        <v>94.4028574060358</v>
      </c>
      <c r="J108" s="39" t="n">
        <f aca="false">SUM([1]GAS!J108+[2]gastos!J108+[3]gastos!J108+[4]GASTOS!J108)</f>
        <v>1327.10800000001</v>
      </c>
      <c r="K108" s="31" t="n">
        <f aca="false">IF(OR(J108=0,E108=0),0,J108/E108)*100</f>
        <v>0.0111641056737406</v>
      </c>
      <c r="L108" s="39" t="n">
        <f aca="false">SUM(H108+J108)</f>
        <v>11223254.86</v>
      </c>
      <c r="M108" s="32" t="n">
        <f aca="false">IF(OR(L108=0,E108=0),0,L108/E108)*100</f>
        <v>94.4140215117096</v>
      </c>
      <c r="N108" s="100" t="n">
        <f aca="false">SUM(E108-L108)</f>
        <v>664020.652999999</v>
      </c>
    </row>
    <row r="109" customFormat="false" ht="12.75" hidden="false" customHeight="false" outlineLevel="0" collapsed="false">
      <c r="A109" s="97" t="s">
        <v>626</v>
      </c>
      <c r="B109" s="98" t="s">
        <v>484</v>
      </c>
      <c r="C109" s="39" t="n">
        <f aca="false">SUM([1]GAS!C109+[2]gastos!C109+[3]gastos!C109+[4]GASTOS!C109)</f>
        <v>1554548.854</v>
      </c>
      <c r="D109" s="30" t="n">
        <f aca="false">SUM([1]GAS!D109+[2]gastos!D109+[3]gastos!D109+[4]GASTOS!D109)</f>
        <v>122535.588</v>
      </c>
      <c r="E109" s="30" t="n">
        <f aca="false">SUM(C109:D109)</f>
        <v>1677084.442</v>
      </c>
      <c r="F109" s="31" t="n">
        <f aca="false">IF(OR(E109=0,E$805=0),0,E109/E$805)*100</f>
        <v>0.0195988682925345</v>
      </c>
      <c r="G109" s="99" t="n">
        <f aca="false">SUM([1]GAS!G109+[2]gastos!G109+[3]gastos!G109+[4]GASTOS!G109)</f>
        <v>0</v>
      </c>
      <c r="H109" s="39" t="n">
        <f aca="false">SUM([1]GAS!H109+[2]gastos!H109+[3]gastos!H109+[4]GASTOS!H109)</f>
        <v>1579990.549</v>
      </c>
      <c r="I109" s="31" t="n">
        <f aca="false">IF(OR(H109=0,E109=0),0,H109/E109)*100</f>
        <v>94.2105543067222</v>
      </c>
      <c r="J109" s="39" t="n">
        <f aca="false">SUM([1]GAS!J109+[2]gastos!J109+[3]gastos!J109+[4]GASTOS!J109)</f>
        <v>0</v>
      </c>
      <c r="K109" s="31" t="n">
        <f aca="false">IF(OR(J109=0,E109=0),0,J109/E109)*100</f>
        <v>0</v>
      </c>
      <c r="L109" s="39" t="n">
        <f aca="false">SUM(H109+J109)</f>
        <v>1579990.549</v>
      </c>
      <c r="M109" s="32" t="n">
        <f aca="false">IF(OR(L109=0,E109=0),0,L109/E109)*100</f>
        <v>94.2105543067222</v>
      </c>
      <c r="N109" s="100" t="n">
        <f aca="false">SUM(E109-L109)</f>
        <v>97093.8930000002</v>
      </c>
    </row>
    <row r="110" customFormat="false" ht="12.75" hidden="true" customHeight="false" outlineLevel="0" collapsed="false">
      <c r="A110" s="97" t="s">
        <v>627</v>
      </c>
      <c r="B110" s="98" t="s">
        <v>486</v>
      </c>
      <c r="C110" s="39" t="n">
        <f aca="false">SUM([1]GAS!C110+[2]gastos!C110+[3]gastos!C110+[4]GASTOS!C110)</f>
        <v>0</v>
      </c>
      <c r="D110" s="30" t="n">
        <f aca="false">SUM([1]GAS!D110+[2]gastos!D110+[3]gastos!D110+[4]GASTOS!D110)</f>
        <v>0</v>
      </c>
      <c r="E110" s="30" t="n">
        <f aca="false">SUM(C110:D110)</f>
        <v>0</v>
      </c>
      <c r="F110" s="31" t="n">
        <f aca="false">IF(OR(E110=0,E$805=0),0,E110/E$805)*100</f>
        <v>0</v>
      </c>
      <c r="G110" s="99" t="n">
        <f aca="false">SUM([1]GAS!G110+[2]gastos!G110+[3]gastos!G110+[4]GASTOS!G110)</f>
        <v>0</v>
      </c>
      <c r="H110" s="39" t="n">
        <f aca="false">SUM([1]GAS!H110+[2]gastos!H110+[3]gastos!H110+[4]GASTOS!H110)</f>
        <v>0</v>
      </c>
      <c r="I110" s="31" t="n">
        <f aca="false">IF(OR(H110=0,E110=0),0,H110/E110)*100</f>
        <v>0</v>
      </c>
      <c r="J110" s="39" t="n">
        <f aca="false">SUM([1]GAS!J110+[2]gastos!J110+[3]gastos!J110+[4]GASTOS!J110)</f>
        <v>0</v>
      </c>
      <c r="K110" s="31" t="n">
        <f aca="false">IF(OR(J110=0,E110=0),0,J110/E110)*100</f>
        <v>0</v>
      </c>
      <c r="L110" s="39" t="n">
        <f aca="false">SUM(H110+J110)</f>
        <v>0</v>
      </c>
      <c r="M110" s="32" t="n">
        <f aca="false">IF(OR(L110=0,E110=0),0,L110/E110)*100</f>
        <v>0</v>
      </c>
      <c r="N110" s="100" t="n">
        <f aca="false">SUM(E110-L110)</f>
        <v>0</v>
      </c>
    </row>
    <row r="111" customFormat="false" ht="12.75" hidden="true" customHeight="false" outlineLevel="0" collapsed="false">
      <c r="A111" s="97" t="s">
        <v>628</v>
      </c>
      <c r="B111" s="98" t="s">
        <v>488</v>
      </c>
      <c r="C111" s="39" t="n">
        <f aca="false">SUM([1]GAS!C111+[2]gastos!C111+[3]gastos!C111+[4]GASTOS!C111)</f>
        <v>0</v>
      </c>
      <c r="D111" s="30" t="n">
        <f aca="false">SUM([1]GAS!D111+[2]gastos!D111+[3]gastos!D111+[4]GASTOS!D111)</f>
        <v>0</v>
      </c>
      <c r="E111" s="30" t="n">
        <f aca="false">SUM(C111:D111)</f>
        <v>0</v>
      </c>
      <c r="F111" s="31" t="n">
        <f aca="false">IF(OR(E111=0,E$805=0),0,E111/E$805)*100</f>
        <v>0</v>
      </c>
      <c r="G111" s="99" t="n">
        <f aca="false">SUM([1]GAS!G111+[2]gastos!G111+[3]gastos!G111+[4]GASTOS!G111)</f>
        <v>0</v>
      </c>
      <c r="H111" s="39" t="n">
        <f aca="false">SUM([1]GAS!H111+[2]gastos!H111+[3]gastos!H111+[4]GASTOS!H111)</f>
        <v>0</v>
      </c>
      <c r="I111" s="31" t="n">
        <f aca="false">IF(OR(H111=0,E111=0),0,H111/E111)*100</f>
        <v>0</v>
      </c>
      <c r="J111" s="39" t="n">
        <f aca="false">SUM([1]GAS!J111+[2]gastos!J111+[3]gastos!J111+[4]GASTOS!J111)</f>
        <v>0</v>
      </c>
      <c r="K111" s="31" t="n">
        <f aca="false">IF(OR(J111=0,E111=0),0,J111/E111)*100</f>
        <v>0</v>
      </c>
      <c r="L111" s="39" t="n">
        <f aca="false">SUM(H111+J111)</f>
        <v>0</v>
      </c>
      <c r="M111" s="32" t="n">
        <f aca="false">IF(OR(L111=0,E111=0),0,L111/E111)*100</f>
        <v>0</v>
      </c>
      <c r="N111" s="100" t="n">
        <f aca="false">SUM(E111-L111)</f>
        <v>0</v>
      </c>
    </row>
    <row r="112" customFormat="false" ht="12.75" hidden="true" customHeight="false" outlineLevel="0" collapsed="false">
      <c r="A112" s="97" t="s">
        <v>629</v>
      </c>
      <c r="B112" s="98" t="s">
        <v>490</v>
      </c>
      <c r="C112" s="39" t="n">
        <f aca="false">SUM([1]GAS!C112+[2]gastos!C112+[3]gastos!C112+[4]GASTOS!C112)</f>
        <v>0</v>
      </c>
      <c r="D112" s="30" t="n">
        <f aca="false">SUM([1]GAS!D112+[2]gastos!D112+[3]gastos!D112+[4]GASTOS!D112)</f>
        <v>0</v>
      </c>
      <c r="E112" s="30" t="n">
        <f aca="false">SUM(C112:D112)</f>
        <v>0</v>
      </c>
      <c r="F112" s="31" t="n">
        <f aca="false">IF(OR(E112=0,E$805=0),0,E112/E$805)*100</f>
        <v>0</v>
      </c>
      <c r="G112" s="99" t="n">
        <f aca="false">SUM([1]GAS!G112+[2]gastos!G112+[3]gastos!G112+[4]GASTOS!G112)</f>
        <v>0</v>
      </c>
      <c r="H112" s="39" t="n">
        <f aca="false">SUM([1]GAS!H112+[2]gastos!H112+[3]gastos!H112+[4]GASTOS!H112)</f>
        <v>0</v>
      </c>
      <c r="I112" s="31" t="n">
        <f aca="false">IF(OR(H112=0,E112=0),0,H112/E112)*100</f>
        <v>0</v>
      </c>
      <c r="J112" s="39" t="n">
        <f aca="false">SUM([1]GAS!J112+[2]gastos!J112+[3]gastos!J112+[4]GASTOS!J112)</f>
        <v>0</v>
      </c>
      <c r="K112" s="31" t="n">
        <f aca="false">IF(OR(J112=0,E112=0),0,J112/E112)*100</f>
        <v>0</v>
      </c>
      <c r="L112" s="39" t="n">
        <f aca="false">SUM(H112+J112)</f>
        <v>0</v>
      </c>
      <c r="M112" s="32" t="n">
        <f aca="false">IF(OR(L112=0,E112=0),0,L112/E112)*100</f>
        <v>0</v>
      </c>
      <c r="N112" s="100" t="n">
        <f aca="false">SUM(E112-L112)</f>
        <v>0</v>
      </c>
    </row>
    <row r="113" customFormat="false" ht="12.75" hidden="true" customHeight="false" outlineLevel="0" collapsed="false">
      <c r="A113" s="97" t="s">
        <v>630</v>
      </c>
      <c r="B113" s="98" t="s">
        <v>492</v>
      </c>
      <c r="C113" s="39" t="n">
        <f aca="false">SUM([1]GAS!C113+[2]gastos!C113+[3]gastos!C113+[4]GASTOS!C113)</f>
        <v>0</v>
      </c>
      <c r="D113" s="30" t="n">
        <f aca="false">SUM([1]GAS!D113+[2]gastos!D113+[3]gastos!D113+[4]GASTOS!D113)</f>
        <v>0</v>
      </c>
      <c r="E113" s="30" t="n">
        <f aca="false">SUM(C113:D113)</f>
        <v>0</v>
      </c>
      <c r="F113" s="31" t="n">
        <f aca="false">IF(OR(E113=0,E$805=0),0,E113/E$805)*100</f>
        <v>0</v>
      </c>
      <c r="G113" s="99" t="n">
        <f aca="false">SUM([1]GAS!G113+[2]gastos!G113+[3]gastos!G113+[4]GASTOS!G113)</f>
        <v>0</v>
      </c>
      <c r="H113" s="39" t="n">
        <f aca="false">SUM([1]GAS!H113+[2]gastos!H113+[3]gastos!H113+[4]GASTOS!H113)</f>
        <v>0</v>
      </c>
      <c r="I113" s="31" t="n">
        <f aca="false">IF(OR(H113=0,E113=0),0,H113/E113)*100</f>
        <v>0</v>
      </c>
      <c r="J113" s="39" t="n">
        <f aca="false">SUM([1]GAS!J113+[2]gastos!J113+[3]gastos!J113+[4]GASTOS!J113)</f>
        <v>0</v>
      </c>
      <c r="K113" s="31" t="n">
        <f aca="false">IF(OR(J113=0,E113=0),0,J113/E113)*100</f>
        <v>0</v>
      </c>
      <c r="L113" s="39" t="n">
        <f aca="false">SUM(H113+J113)</f>
        <v>0</v>
      </c>
      <c r="M113" s="32" t="n">
        <f aca="false">IF(OR(L113=0,E113=0),0,L113/E113)*100</f>
        <v>0</v>
      </c>
      <c r="N113" s="100" t="n">
        <f aca="false">SUM(E113-L113)</f>
        <v>0</v>
      </c>
    </row>
    <row r="114" customFormat="false" ht="12.75" hidden="false" customHeight="false" outlineLevel="0" collapsed="false">
      <c r="A114" s="97" t="s">
        <v>631</v>
      </c>
      <c r="B114" s="98" t="s">
        <v>494</v>
      </c>
      <c r="C114" s="39" t="n">
        <f aca="false">SUM([1]GAS!C114+[2]gastos!C114+[3]gastos!C114+[4]GASTOS!C114)</f>
        <v>6217642.361</v>
      </c>
      <c r="D114" s="30" t="n">
        <f aca="false">SUM([1]GAS!D114+[2]gastos!D114+[3]gastos!D114+[4]GASTOS!D114)</f>
        <v>-1111166.977</v>
      </c>
      <c r="E114" s="30" t="n">
        <f aca="false">SUM(C114:D114)</f>
        <v>5106475.384</v>
      </c>
      <c r="F114" s="31" t="n">
        <f aca="false">IF(OR(E114=0,E$805=0),0,E114/E$805)*100</f>
        <v>0.0596756704574364</v>
      </c>
      <c r="G114" s="99" t="n">
        <f aca="false">SUM([1]GAS!G114+[2]gastos!G114+[3]gastos!G114+[4]GASTOS!G114)</f>
        <v>0</v>
      </c>
      <c r="H114" s="39" t="n">
        <f aca="false">SUM([1]GAS!H114+[2]gastos!H114+[3]gastos!H114+[4]GASTOS!H114)</f>
        <v>4867083.764</v>
      </c>
      <c r="I114" s="31" t="n">
        <f aca="false">IF(OR(H114=0,E114=0),0,H114/E114)*100</f>
        <v>95.3119989425568</v>
      </c>
      <c r="J114" s="39" t="n">
        <f aca="false">SUM([1]GAS!J114+[2]gastos!J114+[3]gastos!J114+[4]GASTOS!J114)</f>
        <v>21717.4569999995</v>
      </c>
      <c r="K114" s="31" t="n">
        <f aca="false">IF(OR(J114=0,E114=0),0,J114/E114)*100</f>
        <v>0.425292503476004</v>
      </c>
      <c r="L114" s="39" t="n">
        <f aca="false">SUM(H114+J114)</f>
        <v>4888801.221</v>
      </c>
      <c r="M114" s="32" t="n">
        <f aca="false">IF(OR(L114=0,E114=0),0,L114/E114)*100</f>
        <v>95.7372914460328</v>
      </c>
      <c r="N114" s="100" t="n">
        <f aca="false">SUM(E114-L114)</f>
        <v>217674.163</v>
      </c>
    </row>
    <row r="115" customFormat="false" ht="12.75" hidden="false" customHeight="false" outlineLevel="0" collapsed="false">
      <c r="A115" s="97" t="s">
        <v>632</v>
      </c>
      <c r="B115" s="98" t="s">
        <v>496</v>
      </c>
      <c r="C115" s="39" t="n">
        <f aca="false">SUM([1]GAS!C115+[2]gastos!C115+[3]gastos!C115+[4]GASTOS!C115)</f>
        <v>718000</v>
      </c>
      <c r="D115" s="30" t="n">
        <f aca="false">SUM([1]GAS!D115+[2]gastos!D115+[3]gastos!D115+[4]GASTOS!D115)</f>
        <v>-449000</v>
      </c>
      <c r="E115" s="30" t="n">
        <f aca="false">SUM(C115:D115)</f>
        <v>269000</v>
      </c>
      <c r="F115" s="31" t="n">
        <f aca="false">IF(OR(E115=0,E$805=0),0,E115/E$805)*100</f>
        <v>0.00314360770314259</v>
      </c>
      <c r="G115" s="99" t="n">
        <f aca="false">SUM([1]GAS!G115+[2]gastos!G115+[3]gastos!G115+[4]GASTOS!G115)</f>
        <v>0</v>
      </c>
      <c r="H115" s="39" t="n">
        <f aca="false">SUM([1]GAS!H115+[2]gastos!H115+[3]gastos!H115+[4]GASTOS!H115)</f>
        <v>183882.196</v>
      </c>
      <c r="I115" s="31" t="n">
        <f aca="false">IF(OR(H115=0,E115=0),0,H115/E115)*100</f>
        <v>68.3576936802974</v>
      </c>
      <c r="J115" s="39" t="n">
        <f aca="false">SUM([1]GAS!J115+[2]gastos!J115+[3]gastos!J115+[4]GASTOS!J115)</f>
        <v>0</v>
      </c>
      <c r="K115" s="31" t="n">
        <f aca="false">IF(OR(J115=0,E115=0),0,J115/E115)*100</f>
        <v>0</v>
      </c>
      <c r="L115" s="39" t="n">
        <f aca="false">SUM(H115+J115)</f>
        <v>183882.196</v>
      </c>
      <c r="M115" s="32" t="n">
        <f aca="false">IF(OR(L115=0,E115=0),0,L115/E115)*100</f>
        <v>68.3576936802974</v>
      </c>
      <c r="N115" s="100" t="n">
        <f aca="false">SUM(E115-L115)</f>
        <v>85117.804</v>
      </c>
    </row>
    <row r="116" customFormat="false" ht="12.75" hidden="false" customHeight="false" outlineLevel="0" collapsed="false">
      <c r="A116" s="97" t="s">
        <v>633</v>
      </c>
      <c r="B116" s="98" t="s">
        <v>498</v>
      </c>
      <c r="C116" s="39" t="n">
        <f aca="false">SUM([1]GAS!C116+[2]gastos!C116+[3]gastos!C116+[4]GASTOS!C116)</f>
        <v>10024739.324</v>
      </c>
      <c r="D116" s="30" t="n">
        <f aca="false">SUM([1]GAS!D116+[2]gastos!D116+[3]gastos!D116+[4]GASTOS!D116)</f>
        <v>-1198605.993</v>
      </c>
      <c r="E116" s="30" t="n">
        <f aca="false">SUM(C116:D116)</f>
        <v>8826133.331</v>
      </c>
      <c r="F116" s="31" t="n">
        <f aca="false">IF(OR(E116=0,E$805=0),0,E116/E$805)*100</f>
        <v>0.103144612372844</v>
      </c>
      <c r="G116" s="99" t="n">
        <f aca="false">SUM([1]GAS!G116+[2]gastos!G116+[3]gastos!G116+[4]GASTOS!G116)</f>
        <v>0</v>
      </c>
      <c r="H116" s="39" t="n">
        <f aca="false">SUM([1]GAS!H116+[2]gastos!H116+[3]gastos!H116+[4]GASTOS!H116)</f>
        <v>8481602.319</v>
      </c>
      <c r="I116" s="31" t="n">
        <f aca="false">IF(OR(H116=0,E116=0),0,H116/E116)*100</f>
        <v>96.0964671722111</v>
      </c>
      <c r="J116" s="39" t="n">
        <f aca="false">SUM([1]GAS!J116+[2]gastos!J116+[3]gastos!J116+[4]GASTOS!J116)</f>
        <v>0</v>
      </c>
      <c r="K116" s="31" t="n">
        <f aca="false">IF(OR(J116=0,E116=0),0,J116/E116)*100</f>
        <v>0</v>
      </c>
      <c r="L116" s="39" t="n">
        <f aca="false">SUM(H116+J116)</f>
        <v>8481602.319</v>
      </c>
      <c r="M116" s="32" t="n">
        <f aca="false">IF(OR(L116=0,E116=0),0,L116/E116)*100</f>
        <v>96.0964671722111</v>
      </c>
      <c r="N116" s="100" t="n">
        <f aca="false">SUM(E116-L116)</f>
        <v>344531.012</v>
      </c>
    </row>
    <row r="117" customFormat="false" ht="12.75" hidden="true" customHeight="false" outlineLevel="0" collapsed="false">
      <c r="A117" s="97" t="s">
        <v>634</v>
      </c>
      <c r="B117" s="98" t="s">
        <v>500</v>
      </c>
      <c r="C117" s="39" t="n">
        <f aca="false">SUM([1]GAS!C117+[2]gastos!C117+[3]gastos!C117+[4]GASTOS!C117)</f>
        <v>0</v>
      </c>
      <c r="D117" s="30" t="n">
        <f aca="false">SUM([1]GAS!D117+[2]gastos!D117+[3]gastos!D117+[4]GASTOS!D117)</f>
        <v>0</v>
      </c>
      <c r="E117" s="30" t="n">
        <f aca="false">SUM(C117:D117)</f>
        <v>0</v>
      </c>
      <c r="F117" s="31" t="n">
        <f aca="false">IF(OR(E117=0,E$805=0),0,E117/E$805)*100</f>
        <v>0</v>
      </c>
      <c r="G117" s="99" t="n">
        <f aca="false">SUM([1]GAS!G117+[2]gastos!G117+[3]gastos!G117+[4]GASTOS!G117)</f>
        <v>0</v>
      </c>
      <c r="H117" s="39" t="n">
        <f aca="false">SUM([1]GAS!H117+[2]gastos!H117+[3]gastos!H117+[4]GASTOS!H117)</f>
        <v>0</v>
      </c>
      <c r="I117" s="31" t="n">
        <f aca="false">IF(OR(H117=0,E117=0),0,H117/E117)*100</f>
        <v>0</v>
      </c>
      <c r="J117" s="39" t="n">
        <f aca="false">SUM([1]GAS!J117+[2]gastos!J117+[3]gastos!J117+[4]GASTOS!J117)</f>
        <v>0</v>
      </c>
      <c r="K117" s="31" t="n">
        <f aca="false">IF(OR(J117=0,E117=0),0,J117/E117)*100</f>
        <v>0</v>
      </c>
      <c r="L117" s="39" t="n">
        <f aca="false">SUM(H117+J117)</f>
        <v>0</v>
      </c>
      <c r="M117" s="32" t="n">
        <f aca="false">IF(OR(L117=0,E117=0),0,L117/E117)*100</f>
        <v>0</v>
      </c>
      <c r="N117" s="100" t="n">
        <f aca="false">SUM(E117-L117)</f>
        <v>0</v>
      </c>
    </row>
    <row r="118" customFormat="false" ht="12.75" hidden="false" customHeight="false" outlineLevel="0" collapsed="false">
      <c r="A118" s="97" t="s">
        <v>635</v>
      </c>
      <c r="B118" s="98" t="s">
        <v>504</v>
      </c>
      <c r="C118" s="39" t="n">
        <f aca="false">SUM([1]GAS!C118+[2]gastos!C118+[3]gastos!C118+[4]GASTOS!C118)</f>
        <v>1385122.626</v>
      </c>
      <c r="D118" s="30" t="n">
        <f aca="false">SUM([1]GAS!D118+[2]gastos!D118+[3]gastos!D118+[4]GASTOS!D118)</f>
        <v>-1318023.473</v>
      </c>
      <c r="E118" s="30" t="n">
        <f aca="false">SUM(C118:D118)</f>
        <v>67099.1529999999</v>
      </c>
      <c r="F118" s="31" t="n">
        <f aca="false">IF(OR(E118=0,E$805=0),0,E118/E$805)*100</f>
        <v>0.00078413908641317</v>
      </c>
      <c r="G118" s="99" t="n">
        <f aca="false">SUM([1]GAS!G118+[2]gastos!G118+[3]gastos!G118+[4]GASTOS!G118)</f>
        <v>0</v>
      </c>
      <c r="H118" s="39" t="n">
        <f aca="false">SUM([1]GAS!H118+[2]gastos!H118+[3]gastos!H118+[4]GASTOS!H118)</f>
        <v>35781.652</v>
      </c>
      <c r="I118" s="31" t="n">
        <f aca="false">IF(OR(H118=0,E118=0),0,H118/E118)*100</f>
        <v>53.3265330487853</v>
      </c>
      <c r="J118" s="39" t="n">
        <f aca="false">SUM([1]GAS!J118+[2]gastos!J118+[3]gastos!J118+[4]GASTOS!J118)</f>
        <v>324.299999999996</v>
      </c>
      <c r="K118" s="31" t="n">
        <f aca="false">IF(OR(J118=0,E118=0),0,J118/E118)*100</f>
        <v>0.48331459564027</v>
      </c>
      <c r="L118" s="39" t="n">
        <f aca="false">SUM(H118+J118)</f>
        <v>36105.952</v>
      </c>
      <c r="M118" s="32" t="n">
        <f aca="false">IF(OR(L118=0,E118=0),0,L118/E118)*100</f>
        <v>53.8098476444256</v>
      </c>
      <c r="N118" s="100" t="n">
        <f aca="false">SUM(E118-L118)</f>
        <v>30993.2009999999</v>
      </c>
    </row>
    <row r="119" customFormat="false" ht="12.75" hidden="false" customHeight="false" outlineLevel="0" collapsed="false">
      <c r="A119" s="97" t="s">
        <v>636</v>
      </c>
      <c r="B119" s="98" t="s">
        <v>506</v>
      </c>
      <c r="C119" s="39" t="n">
        <f aca="false">SUM([1]GAS!C119+[2]gastos!C119+[3]gastos!C119+[4]GASTOS!C119)</f>
        <v>1385122.626</v>
      </c>
      <c r="D119" s="30" t="n">
        <f aca="false">SUM([1]GAS!D119+[2]gastos!D119+[3]gastos!D119+[4]GASTOS!D119)</f>
        <v>-1318023.473</v>
      </c>
      <c r="E119" s="30" t="n">
        <f aca="false">SUM(C119:D119)</f>
        <v>67099.1529999999</v>
      </c>
      <c r="F119" s="31" t="n">
        <f aca="false">IF(OR(E119=0,E$805=0),0,E119/E$805)*100</f>
        <v>0.00078413908641317</v>
      </c>
      <c r="G119" s="99" t="n">
        <f aca="false">SUM([1]GAS!G119+[2]gastos!G119+[3]gastos!G119+[4]GASTOS!G119)</f>
        <v>0</v>
      </c>
      <c r="H119" s="39" t="n">
        <f aca="false">SUM([1]GAS!H119+[2]gastos!H119+[3]gastos!H119+[4]GASTOS!H119)</f>
        <v>35781.652</v>
      </c>
      <c r="I119" s="31" t="n">
        <f aca="false">IF(OR(H119=0,E119=0),0,H119/E119)*100</f>
        <v>53.3265330487853</v>
      </c>
      <c r="J119" s="39" t="n">
        <f aca="false">SUM([1]GAS!J119+[2]gastos!J119+[3]gastos!J119+[4]GASTOS!J119)</f>
        <v>324.299999999996</v>
      </c>
      <c r="K119" s="31" t="n">
        <f aca="false">IF(OR(J119=0,E119=0),0,J119/E119)*100</f>
        <v>0.48331459564027</v>
      </c>
      <c r="L119" s="39" t="n">
        <f aca="false">SUM(H119+J119)</f>
        <v>36105.952</v>
      </c>
      <c r="M119" s="32" t="n">
        <f aca="false">IF(OR(L119=0,E119=0),0,L119/E119)*100</f>
        <v>53.8098476444256</v>
      </c>
      <c r="N119" s="100" t="n">
        <f aca="false">SUM(E119-L119)</f>
        <v>30993.2009999999</v>
      </c>
    </row>
    <row r="120" customFormat="false" ht="12.75" hidden="true" customHeight="false" outlineLevel="0" collapsed="false">
      <c r="A120" s="97" t="s">
        <v>637</v>
      </c>
      <c r="B120" s="98" t="s">
        <v>508</v>
      </c>
      <c r="C120" s="39" t="n">
        <f aca="false">SUM([1]GAS!C120+[2]gastos!C120+[3]gastos!C120+[4]GASTOS!C120)</f>
        <v>0</v>
      </c>
      <c r="D120" s="30" t="n">
        <f aca="false">SUM([1]GAS!D120+[2]gastos!D120+[3]gastos!D120+[4]GASTOS!D120)</f>
        <v>0</v>
      </c>
      <c r="E120" s="30" t="n">
        <f aca="false">SUM(C120:D120)</f>
        <v>0</v>
      </c>
      <c r="F120" s="31" t="n">
        <f aca="false">IF(OR(E120=0,E$805=0),0,E120/E$805)*100</f>
        <v>0</v>
      </c>
      <c r="G120" s="99" t="n">
        <f aca="false">SUM([1]GAS!G120+[2]gastos!G120+[3]gastos!G120+[4]GASTOS!G120)</f>
        <v>0</v>
      </c>
      <c r="H120" s="39" t="n">
        <f aca="false">SUM([1]GAS!H120+[2]gastos!H120+[3]gastos!H120+[4]GASTOS!H120)</f>
        <v>0</v>
      </c>
      <c r="I120" s="31" t="n">
        <f aca="false">IF(OR(H120=0,E120=0),0,H120/E120)*100</f>
        <v>0</v>
      </c>
      <c r="J120" s="39" t="n">
        <f aca="false">SUM([1]GAS!J120+[2]gastos!J120+[3]gastos!J120+[4]GASTOS!J120)</f>
        <v>0</v>
      </c>
      <c r="K120" s="31" t="n">
        <f aca="false">IF(OR(J120=0,E120=0),0,J120/E120)*100</f>
        <v>0</v>
      </c>
      <c r="L120" s="39" t="n">
        <f aca="false">SUM(H120+J120)</f>
        <v>0</v>
      </c>
      <c r="M120" s="32" t="n">
        <f aca="false">IF(OR(L120=0,E120=0),0,L120/E120)*100</f>
        <v>0</v>
      </c>
      <c r="N120" s="100" t="n">
        <f aca="false">SUM(E120-L120)</f>
        <v>0</v>
      </c>
    </row>
    <row r="121" customFormat="false" ht="12.75" hidden="false" customHeight="false" outlineLevel="0" collapsed="false">
      <c r="A121" s="97" t="s">
        <v>638</v>
      </c>
      <c r="B121" s="98" t="s">
        <v>510</v>
      </c>
      <c r="C121" s="39" t="n">
        <f aca="false">SUM([1]GAS!C121+[2]gastos!C121+[3]gastos!C121+[4]GASTOS!C121)</f>
        <v>9824753.608</v>
      </c>
      <c r="D121" s="30" t="n">
        <f aca="false">SUM([1]GAS!D121+[2]gastos!D121+[3]gastos!D121+[4]GASTOS!D121)</f>
        <v>-702690.871</v>
      </c>
      <c r="E121" s="30" t="n">
        <f aca="false">SUM(C121:D121)</f>
        <v>9122062.737</v>
      </c>
      <c r="F121" s="31" t="n">
        <f aca="false">IF(OR(E121=0,E$805=0),0,E121/E$805)*100</f>
        <v>0.106602924492874</v>
      </c>
      <c r="G121" s="99" t="n">
        <f aca="false">SUM([1]GAS!G121+[2]gastos!G121+[3]gastos!G121+[4]GASTOS!G121)</f>
        <v>0</v>
      </c>
      <c r="H121" s="39" t="n">
        <f aca="false">SUM([1]GAS!H121+[2]gastos!H121+[3]gastos!H121+[4]GASTOS!H121)</f>
        <v>9114218.539</v>
      </c>
      <c r="I121" s="31" t="n">
        <f aca="false">IF(OR(H121=0,E121=0),0,H121/E121)*100</f>
        <v>99.9140085063416</v>
      </c>
      <c r="J121" s="39" t="n">
        <f aca="false">SUM([1]GAS!J121+[2]gastos!J121+[3]gastos!J121+[4]GASTOS!J121)</f>
        <v>0</v>
      </c>
      <c r="K121" s="31" t="n">
        <f aca="false">IF(OR(J121=0,E121=0),0,J121/E121)*100</f>
        <v>0</v>
      </c>
      <c r="L121" s="39" t="n">
        <f aca="false">SUM(H121+J121)</f>
        <v>9114218.539</v>
      </c>
      <c r="M121" s="32" t="n">
        <f aca="false">IF(OR(L121=0,E121=0),0,L121/E121)*100</f>
        <v>99.9140085063416</v>
      </c>
      <c r="N121" s="100" t="n">
        <f aca="false">SUM(E121-L121)</f>
        <v>7844.19800000079</v>
      </c>
    </row>
    <row r="122" customFormat="false" ht="12.75" hidden="false" customHeight="false" outlineLevel="0" collapsed="false">
      <c r="A122" s="34" t="s">
        <v>639</v>
      </c>
      <c r="B122" s="94" t="s">
        <v>512</v>
      </c>
      <c r="C122" s="20" t="n">
        <f aca="false">SUM([1]GAS!C122+[2]gastos!C122+[3]gastos!C122+[4]GASTOS!C122)</f>
        <v>387707480.957</v>
      </c>
      <c r="D122" s="21" t="n">
        <f aca="false">SUM([1]GAS!D122+[2]gastos!D122+[3]gastos!D122+[4]GASTOS!D122)</f>
        <v>-20350778.482</v>
      </c>
      <c r="E122" s="21" t="n">
        <f aca="false">SUM(C122:D122)</f>
        <v>367356702.475</v>
      </c>
      <c r="F122" s="22" t="n">
        <f aca="false">IF(OR(E122=0,E$805=0),0,E122/E$805)*100</f>
        <v>4.29303107695713</v>
      </c>
      <c r="G122" s="95" t="n">
        <f aca="false">SUM([1]GAS!G122+[2]gastos!G122+[3]gastos!G122+[4]GASTOS!G122)</f>
        <v>522400</v>
      </c>
      <c r="H122" s="20" t="n">
        <f aca="false">SUM([1]GAS!H122+[2]gastos!H122+[3]gastos!H122+[4]GASTOS!H122)</f>
        <v>323729729.59</v>
      </c>
      <c r="I122" s="22" t="n">
        <f aca="false">IF(OR(H122=0,E122=0),0,H122/E122)*100</f>
        <v>88.1240841419059</v>
      </c>
      <c r="J122" s="20" t="n">
        <f aca="false">SUM([1]GAS!J122+[2]gastos!J122+[3]gastos!J122+[4]GASTOS!J122)</f>
        <v>29542586.671</v>
      </c>
      <c r="K122" s="22" t="n">
        <f aca="false">IF(OR(J122=0,E122=0),0,J122/E122)*100</f>
        <v>8.04193484750982</v>
      </c>
      <c r="L122" s="20" t="n">
        <f aca="false">SUM(H122+J122)</f>
        <v>353272316.261</v>
      </c>
      <c r="M122" s="23" t="n">
        <f aca="false">IF(OR(L122=0,E122=0),0,L122/E122)*100</f>
        <v>96.1660189894157</v>
      </c>
      <c r="N122" s="96" t="n">
        <f aca="false">SUM(E122-L122)</f>
        <v>14084386.214</v>
      </c>
    </row>
    <row r="123" customFormat="false" ht="12.75" hidden="false" customHeight="false" outlineLevel="0" collapsed="false">
      <c r="A123" s="97" t="s">
        <v>640</v>
      </c>
      <c r="B123" s="98" t="s">
        <v>204</v>
      </c>
      <c r="C123" s="39" t="n">
        <f aca="false">SUM([1]GAS!C123+[2]gastos!C123+[3]gastos!C123+[4]GASTOS!C123)</f>
        <v>3540437.6</v>
      </c>
      <c r="D123" s="30" t="n">
        <f aca="false">SUM([1]GAS!D123+[2]gastos!D123+[3]gastos!D123+[4]GASTOS!D123)</f>
        <v>-1026940.48</v>
      </c>
      <c r="E123" s="30" t="n">
        <f aca="false">SUM(C123:D123)</f>
        <v>2513497.12</v>
      </c>
      <c r="F123" s="31" t="n">
        <f aca="false">IF(OR(E123=0,E$805=0),0,E123/E$805)*100</f>
        <v>0.0293734160158316</v>
      </c>
      <c r="G123" s="99" t="n">
        <f aca="false">SUM([1]GAS!G123+[2]gastos!G123+[3]gastos!G123+[4]GASTOS!G123)</f>
        <v>0</v>
      </c>
      <c r="H123" s="39" t="n">
        <f aca="false">SUM([1]GAS!H123+[2]gastos!H123+[3]gastos!H123+[4]GASTOS!H123)</f>
        <v>2341124.326</v>
      </c>
      <c r="I123" s="31" t="n">
        <f aca="false">IF(OR(H123=0,E123=0),0,H123/E123)*100</f>
        <v>93.1421129298927</v>
      </c>
      <c r="J123" s="39" t="n">
        <f aca="false">SUM([1]GAS!J123+[2]gastos!J123+[3]gastos!J123+[4]GASTOS!J123)</f>
        <v>21351.2679999999</v>
      </c>
      <c r="K123" s="31" t="n">
        <f aca="false">IF(OR(J123=0,E123=0),0,J123/E123)*100</f>
        <v>0.849464589798294</v>
      </c>
      <c r="L123" s="39" t="n">
        <f aca="false">SUM(H123+J123)</f>
        <v>2362475.594</v>
      </c>
      <c r="M123" s="32" t="n">
        <f aca="false">IF(OR(L123=0,E123=0),0,L123/E123)*100</f>
        <v>93.991577519691</v>
      </c>
      <c r="N123" s="100" t="n">
        <f aca="false">SUM(E123-L123)</f>
        <v>151021.526000001</v>
      </c>
    </row>
    <row r="124" customFormat="false" ht="12.75" hidden="true" customHeight="false" outlineLevel="0" collapsed="false">
      <c r="A124" s="97" t="s">
        <v>641</v>
      </c>
      <c r="B124" s="98" t="s">
        <v>515</v>
      </c>
      <c r="C124" s="39" t="n">
        <f aca="false">SUM([1]GAS!C124+[2]gastos!C124+[3]gastos!C124+[4]GASTOS!C124)</f>
        <v>0</v>
      </c>
      <c r="D124" s="30" t="n">
        <f aca="false">SUM([1]GAS!D124+[2]gastos!D124+[3]gastos!D124+[4]GASTOS!D124)</f>
        <v>0</v>
      </c>
      <c r="E124" s="30" t="n">
        <f aca="false">SUM(C124:D124)</f>
        <v>0</v>
      </c>
      <c r="F124" s="31" t="n">
        <f aca="false">IF(OR(E124=0,E$805=0),0,E124/E$805)*100</f>
        <v>0</v>
      </c>
      <c r="G124" s="99" t="n">
        <f aca="false">SUM([1]GAS!G124+[2]gastos!G124+[3]gastos!G124+[4]GASTOS!G124)</f>
        <v>0</v>
      </c>
      <c r="H124" s="39" t="n">
        <f aca="false">SUM([1]GAS!H124+[2]gastos!H124+[3]gastos!H124+[4]GASTOS!H124)</f>
        <v>0</v>
      </c>
      <c r="I124" s="31" t="n">
        <f aca="false">IF(OR(H124=0,E124=0),0,H124/E124)*100</f>
        <v>0</v>
      </c>
      <c r="J124" s="39" t="n">
        <f aca="false">SUM([1]GAS!J124+[2]gastos!J124+[3]gastos!J124+[4]GASTOS!J124)</f>
        <v>0</v>
      </c>
      <c r="K124" s="31" t="n">
        <f aca="false">IF(OR(J124=0,E124=0),0,J124/E124)*100</f>
        <v>0</v>
      </c>
      <c r="L124" s="39" t="n">
        <f aca="false">SUM(H124+J124)</f>
        <v>0</v>
      </c>
      <c r="M124" s="32" t="n">
        <f aca="false">IF(OR(L124=0,E124=0),0,L124/E124)*100</f>
        <v>0</v>
      </c>
      <c r="N124" s="100" t="n">
        <f aca="false">SUM(E124-L124)</f>
        <v>0</v>
      </c>
    </row>
    <row r="125" customFormat="false" ht="12.75" hidden="false" customHeight="false" outlineLevel="0" collapsed="false">
      <c r="A125" s="97" t="s">
        <v>642</v>
      </c>
      <c r="B125" s="98" t="s">
        <v>517</v>
      </c>
      <c r="C125" s="39" t="n">
        <f aca="false">SUM([1]GAS!C125+[2]gastos!C125+[3]gastos!C125+[4]GASTOS!C125)</f>
        <v>5468040.583</v>
      </c>
      <c r="D125" s="30" t="n">
        <f aca="false">SUM([1]GAS!D125+[2]gastos!D125+[3]gastos!D125+[4]GASTOS!D125)</f>
        <v>-435398.271</v>
      </c>
      <c r="E125" s="30" t="n">
        <f aca="false">SUM(C125:D125)</f>
        <v>5032642.312</v>
      </c>
      <c r="F125" s="31" t="n">
        <f aca="false">IF(OR(E125=0,E$805=0),0,E125/E$805)*100</f>
        <v>0.058812836948567</v>
      </c>
      <c r="G125" s="99" t="n">
        <f aca="false">SUM([1]GAS!G125+[2]gastos!G125+[3]gastos!G125+[4]GASTOS!G125)</f>
        <v>0</v>
      </c>
      <c r="H125" s="39" t="n">
        <f aca="false">SUM([1]GAS!H125+[2]gastos!H125+[3]gastos!H125+[4]GASTOS!H125)</f>
        <v>2781475.214</v>
      </c>
      <c r="I125" s="31" t="n">
        <f aca="false">IF(OR(H125=0,E125=0),0,H125/E125)*100</f>
        <v>55.2686847497141</v>
      </c>
      <c r="J125" s="39" t="n">
        <f aca="false">SUM([1]GAS!J125+[2]gastos!J125+[3]gastos!J125+[4]GASTOS!J125)</f>
        <v>2117453.992</v>
      </c>
      <c r="K125" s="31" t="n">
        <f aca="false">IF(OR(J125=0,E125=0),0,J125/E125)*100</f>
        <v>42.074398710019</v>
      </c>
      <c r="L125" s="39" t="n">
        <f aca="false">SUM(H125+J125)</f>
        <v>4898929.206</v>
      </c>
      <c r="M125" s="32" t="n">
        <f aca="false">IF(OR(L125=0,E125=0),0,L125/E125)*100</f>
        <v>97.3430834597331</v>
      </c>
      <c r="N125" s="100" t="n">
        <f aca="false">SUM(E125-L125)</f>
        <v>133713.106</v>
      </c>
    </row>
    <row r="126" customFormat="false" ht="12.75" hidden="false" customHeight="false" outlineLevel="0" collapsed="false">
      <c r="A126" s="97" t="s">
        <v>643</v>
      </c>
      <c r="B126" s="98" t="s">
        <v>519</v>
      </c>
      <c r="C126" s="39" t="n">
        <f aca="false">SUM([1]GAS!C126+[2]gastos!C126+[3]gastos!C126+[4]GASTOS!C126)</f>
        <v>1682000</v>
      </c>
      <c r="D126" s="30" t="n">
        <f aca="false">SUM([1]GAS!D126+[2]gastos!D126+[3]gastos!D126+[4]GASTOS!D126)</f>
        <v>-149000</v>
      </c>
      <c r="E126" s="30" t="n">
        <f aca="false">SUM(C126:D126)</f>
        <v>1533000</v>
      </c>
      <c r="F126" s="31" t="n">
        <f aca="false">IF(OR(E126=0,E$805=0),0,E126/E$805)*100</f>
        <v>0.0179150580257159</v>
      </c>
      <c r="G126" s="99" t="n">
        <f aca="false">SUM([1]GAS!G126+[2]gastos!G126+[3]gastos!G126+[4]GASTOS!G126)</f>
        <v>0</v>
      </c>
      <c r="H126" s="39" t="n">
        <f aca="false">SUM([1]GAS!H126+[2]gastos!H126+[3]gastos!H126+[4]GASTOS!H126)</f>
        <v>1179382.691</v>
      </c>
      <c r="I126" s="31" t="n">
        <f aca="false">IF(OR(H126=0,E126=0),0,H126/E126)*100</f>
        <v>76.9329870189172</v>
      </c>
      <c r="J126" s="39" t="n">
        <f aca="false">SUM([1]GAS!J126+[2]gastos!J126+[3]gastos!J126+[4]GASTOS!J126)</f>
        <v>298900.177</v>
      </c>
      <c r="K126" s="31" t="n">
        <f aca="false">IF(OR(J126=0,E126=0),0,J126/E126)*100</f>
        <v>19.4977284409654</v>
      </c>
      <c r="L126" s="39" t="n">
        <f aca="false">SUM(H126+J126)</f>
        <v>1478282.868</v>
      </c>
      <c r="M126" s="32" t="n">
        <f aca="false">IF(OR(L126=0,E126=0),0,L126/E126)*100</f>
        <v>96.4307154598826</v>
      </c>
      <c r="N126" s="100" t="n">
        <f aca="false">SUM(E126-L126)</f>
        <v>54717.132</v>
      </c>
    </row>
    <row r="127" customFormat="false" ht="12.75" hidden="false" customHeight="false" outlineLevel="0" collapsed="false">
      <c r="A127" s="97" t="s">
        <v>644</v>
      </c>
      <c r="B127" s="98" t="s">
        <v>521</v>
      </c>
      <c r="C127" s="39" t="n">
        <f aca="false">SUM([1]GAS!C127+[2]gastos!C127+[3]gastos!C127+[4]GASTOS!C127)</f>
        <v>5380739.8</v>
      </c>
      <c r="D127" s="30" t="n">
        <f aca="false">SUM([1]GAS!D127+[2]gastos!D127+[3]gastos!D127+[4]GASTOS!D127)</f>
        <v>707465.775</v>
      </c>
      <c r="E127" s="30" t="n">
        <f aca="false">SUM(C127:D127)</f>
        <v>6088205.575</v>
      </c>
      <c r="F127" s="31" t="n">
        <f aca="false">IF(OR(E127=0,E$805=0),0,E127/E$805)*100</f>
        <v>0.0711484384531064</v>
      </c>
      <c r="G127" s="99" t="n">
        <f aca="false">SUM([1]GAS!G127+[2]gastos!G127+[3]gastos!G127+[4]GASTOS!G127)</f>
        <v>0</v>
      </c>
      <c r="H127" s="39" t="n">
        <f aca="false">SUM([1]GAS!H127+[2]gastos!H127+[3]gastos!H127+[4]GASTOS!H127)</f>
        <v>4001250.402</v>
      </c>
      <c r="I127" s="31" t="n">
        <f aca="false">IF(OR(H127=0,E127=0),0,H127/E127)*100</f>
        <v>65.7213419078741</v>
      </c>
      <c r="J127" s="39" t="n">
        <f aca="false">SUM([1]GAS!J127+[2]gastos!J127+[3]gastos!J127+[4]GASTOS!J127)</f>
        <v>2054451.697</v>
      </c>
      <c r="K127" s="31" t="n">
        <f aca="false">IF(OR(J127=0,E127=0),0,J127/E127)*100</f>
        <v>33.7447819672219</v>
      </c>
      <c r="L127" s="39" t="n">
        <f aca="false">SUM(H127+J127)</f>
        <v>6055702.099</v>
      </c>
      <c r="M127" s="32" t="n">
        <f aca="false">IF(OR(L127=0,E127=0),0,L127/E127)*100</f>
        <v>99.466123875096</v>
      </c>
      <c r="N127" s="100" t="n">
        <f aca="false">SUM(E127-L127)</f>
        <v>32503.4760000007</v>
      </c>
    </row>
    <row r="128" customFormat="false" ht="12.75" hidden="false" customHeight="false" outlineLevel="0" collapsed="false">
      <c r="A128" s="97" t="s">
        <v>645</v>
      </c>
      <c r="B128" s="98" t="s">
        <v>523</v>
      </c>
      <c r="C128" s="39" t="n">
        <f aca="false">SUM([1]GAS!C128+[2]gastos!C128+[3]gastos!C128+[4]GASTOS!C128)</f>
        <v>8484872.867</v>
      </c>
      <c r="D128" s="30" t="n">
        <f aca="false">SUM([1]GAS!D128+[2]gastos!D128+[3]gastos!D128+[4]GASTOS!D128)</f>
        <v>922490</v>
      </c>
      <c r="E128" s="30" t="n">
        <f aca="false">SUM(C128:D128)</f>
        <v>9407362.867</v>
      </c>
      <c r="F128" s="31" t="n">
        <f aca="false">IF(OR(E128=0,E$805=0),0,E128/E$805)*100</f>
        <v>0.109937019981259</v>
      </c>
      <c r="G128" s="99" t="n">
        <f aca="false">SUM([1]GAS!G128+[2]gastos!G128+[3]gastos!G128+[4]GASTOS!G128)</f>
        <v>0</v>
      </c>
      <c r="H128" s="39" t="n">
        <f aca="false">SUM([1]GAS!H128+[2]gastos!H128+[3]gastos!H128+[4]GASTOS!H128)</f>
        <v>7568223.571</v>
      </c>
      <c r="I128" s="31" t="n">
        <f aca="false">IF(OR(H128=0,E128=0),0,H128/E128)*100</f>
        <v>80.450001536015</v>
      </c>
      <c r="J128" s="39" t="n">
        <f aca="false">SUM([1]GAS!J128+[2]gastos!J128+[3]gastos!J128+[4]GASTOS!J128)</f>
        <v>1649665.103</v>
      </c>
      <c r="K128" s="31" t="n">
        <f aca="false">IF(OR(J128=0,E128=0),0,J128/E128)*100</f>
        <v>17.5358931756193</v>
      </c>
      <c r="L128" s="39" t="n">
        <f aca="false">SUM(H128+J128)</f>
        <v>9217888.674</v>
      </c>
      <c r="M128" s="32" t="n">
        <f aca="false">IF(OR(L128=0,E128=0),0,L128/E128)*100</f>
        <v>97.9858947116343</v>
      </c>
      <c r="N128" s="100" t="n">
        <f aca="false">SUM(E128-L128)</f>
        <v>189474.193</v>
      </c>
    </row>
    <row r="129" customFormat="false" ht="12.75" hidden="true" customHeight="false" outlineLevel="0" collapsed="false">
      <c r="A129" s="97" t="s">
        <v>646</v>
      </c>
      <c r="B129" s="98" t="s">
        <v>525</v>
      </c>
      <c r="C129" s="39" t="n">
        <f aca="false">SUM([1]GAS!C129+[2]gastos!C129+[3]gastos!C129+[4]GASTOS!C129)</f>
        <v>0</v>
      </c>
      <c r="D129" s="30" t="n">
        <f aca="false">SUM([1]GAS!D129+[2]gastos!D129+[3]gastos!D129+[4]GASTOS!D129)</f>
        <v>0</v>
      </c>
      <c r="E129" s="30" t="n">
        <f aca="false">SUM(C129:D129)</f>
        <v>0</v>
      </c>
      <c r="F129" s="31" t="n">
        <f aca="false">IF(OR(E129=0,E$805=0),0,E129/E$805)*100</f>
        <v>0</v>
      </c>
      <c r="G129" s="99" t="n">
        <f aca="false">SUM([1]GAS!G129+[2]gastos!G129+[3]gastos!G129+[4]GASTOS!G129)</f>
        <v>0</v>
      </c>
      <c r="H129" s="39" t="n">
        <f aca="false">SUM([1]GAS!H129+[2]gastos!H129+[3]gastos!H129+[4]GASTOS!H129)</f>
        <v>0</v>
      </c>
      <c r="I129" s="31" t="n">
        <f aca="false">IF(OR(H129=0,E129=0),0,H129/E129)*100</f>
        <v>0</v>
      </c>
      <c r="J129" s="39" t="n">
        <f aca="false">SUM([1]GAS!J129+[2]gastos!J129+[3]gastos!J129+[4]GASTOS!J129)</f>
        <v>0</v>
      </c>
      <c r="K129" s="31" t="n">
        <f aca="false">IF(OR(J129=0,E129=0),0,J129/E129)*100</f>
        <v>0</v>
      </c>
      <c r="L129" s="39" t="n">
        <f aca="false">SUM(H129+J129)</f>
        <v>0</v>
      </c>
      <c r="M129" s="32" t="n">
        <f aca="false">IF(OR(L129=0,E129=0),0,L129/E129)*100</f>
        <v>0</v>
      </c>
      <c r="N129" s="100" t="n">
        <f aca="false">SUM(E129-L129)</f>
        <v>0</v>
      </c>
    </row>
    <row r="130" customFormat="false" ht="12.75" hidden="false" customHeight="false" outlineLevel="0" collapsed="false">
      <c r="A130" s="97" t="s">
        <v>647</v>
      </c>
      <c r="B130" s="98" t="s">
        <v>527</v>
      </c>
      <c r="C130" s="39" t="n">
        <f aca="false">SUM([1]GAS!C130+[2]gastos!C130+[3]gastos!C130+[4]GASTOS!C130)</f>
        <v>22400858.523</v>
      </c>
      <c r="D130" s="30" t="n">
        <f aca="false">SUM([1]GAS!D130+[2]gastos!D130+[3]gastos!D130+[4]GASTOS!D130)</f>
        <v>1782462.16</v>
      </c>
      <c r="E130" s="30" t="n">
        <f aca="false">SUM(C130:D130)</f>
        <v>24183320.683</v>
      </c>
      <c r="F130" s="31" t="n">
        <f aca="false">IF(OR(E130=0,E$805=0),0,E130/E$805)*100</f>
        <v>0.282612911474521</v>
      </c>
      <c r="G130" s="99" t="n">
        <f aca="false">SUM([1]GAS!G130+[2]gastos!G130+[3]gastos!G130+[4]GASTOS!G130)</f>
        <v>0</v>
      </c>
      <c r="H130" s="39" t="n">
        <f aca="false">SUM([1]GAS!H130+[2]gastos!H130+[3]gastos!H130+[4]GASTOS!H130)</f>
        <v>16814212.01</v>
      </c>
      <c r="I130" s="31" t="n">
        <f aca="false">IF(OR(H130=0,E130=0),0,H130/E130)*100</f>
        <v>69.5281356535117</v>
      </c>
      <c r="J130" s="39" t="n">
        <f aca="false">SUM([1]GAS!J130+[2]gastos!J130+[3]gastos!J130+[4]GASTOS!J130)</f>
        <v>6644591.192</v>
      </c>
      <c r="K130" s="31" t="n">
        <f aca="false">IF(OR(J130=0,E130=0),0,J130/E130)*100</f>
        <v>27.475925573244</v>
      </c>
      <c r="L130" s="39" t="n">
        <f aca="false">SUM(H130+J130)</f>
        <v>23458803.202</v>
      </c>
      <c r="M130" s="32" t="n">
        <f aca="false">IF(OR(L130=0,E130=0),0,L130/E130)*100</f>
        <v>97.0040612267557</v>
      </c>
      <c r="N130" s="100" t="n">
        <f aca="false">SUM(E130-L130)</f>
        <v>724517.481000003</v>
      </c>
    </row>
    <row r="131" customFormat="false" ht="12.75" hidden="false" customHeight="false" outlineLevel="0" collapsed="false">
      <c r="A131" s="97" t="s">
        <v>648</v>
      </c>
      <c r="B131" s="98" t="s">
        <v>529</v>
      </c>
      <c r="C131" s="39" t="n">
        <f aca="false">SUM([1]GAS!C131+[2]gastos!C131+[3]gastos!C131+[4]GASTOS!C131)</f>
        <v>22400858.523</v>
      </c>
      <c r="D131" s="30" t="n">
        <f aca="false">SUM([1]GAS!D131+[2]gastos!D131+[3]gastos!D131+[4]GASTOS!D131)</f>
        <v>1782462.16</v>
      </c>
      <c r="E131" s="30" t="n">
        <f aca="false">SUM(C131:D131)</f>
        <v>24183320.683</v>
      </c>
      <c r="F131" s="31" t="n">
        <f aca="false">IF(OR(E131=0,E$805=0),0,E131/E$805)*100</f>
        <v>0.282612911474521</v>
      </c>
      <c r="G131" s="99" t="n">
        <f aca="false">SUM([1]GAS!G131+[2]gastos!G131+[3]gastos!G131+[4]GASTOS!G131)</f>
        <v>0</v>
      </c>
      <c r="H131" s="39" t="n">
        <f aca="false">SUM([1]GAS!H131+[2]gastos!H131+[3]gastos!H131+[4]GASTOS!H131)</f>
        <v>16814212.01</v>
      </c>
      <c r="I131" s="31" t="n">
        <f aca="false">IF(OR(H131=0,E131=0),0,H131/E131)*100</f>
        <v>69.5281356535117</v>
      </c>
      <c r="J131" s="39" t="n">
        <f aca="false">SUM([1]GAS!J131+[2]gastos!J131+[3]gastos!J131+[4]GASTOS!J131)</f>
        <v>6644591.192</v>
      </c>
      <c r="K131" s="31" t="n">
        <f aca="false">IF(OR(J131=0,E131=0),0,J131/E131)*100</f>
        <v>27.475925573244</v>
      </c>
      <c r="L131" s="39" t="n">
        <f aca="false">SUM(H131+J131)</f>
        <v>23458803.202</v>
      </c>
      <c r="M131" s="32" t="n">
        <f aca="false">IF(OR(L131=0,E131=0),0,L131/E131)*100</f>
        <v>97.0040612267557</v>
      </c>
      <c r="N131" s="100" t="n">
        <f aca="false">SUM(E131-L131)</f>
        <v>724517.481000003</v>
      </c>
    </row>
    <row r="132" customFormat="false" ht="12.75" hidden="true" customHeight="false" outlineLevel="0" collapsed="false">
      <c r="A132" s="97" t="s">
        <v>649</v>
      </c>
      <c r="B132" s="98" t="s">
        <v>531</v>
      </c>
      <c r="C132" s="39" t="n">
        <f aca="false">SUM([1]GAS!C132+[2]gastos!C132+[3]gastos!C132+[4]GASTOS!C132)</f>
        <v>0</v>
      </c>
      <c r="D132" s="30" t="n">
        <f aca="false">SUM([1]GAS!D132+[2]gastos!D132+[3]gastos!D132+[4]GASTOS!D132)</f>
        <v>0</v>
      </c>
      <c r="E132" s="30" t="n">
        <f aca="false">SUM(C132:D132)</f>
        <v>0</v>
      </c>
      <c r="F132" s="31" t="n">
        <f aca="false">IF(OR(E132=0,E$805=0),0,E132/E$805)*100</f>
        <v>0</v>
      </c>
      <c r="G132" s="99" t="n">
        <f aca="false">SUM([1]GAS!G132+[2]gastos!G132+[3]gastos!G132+[4]GASTOS!G132)</f>
        <v>0</v>
      </c>
      <c r="H132" s="39" t="n">
        <f aca="false">SUM([1]GAS!H132+[2]gastos!H132+[3]gastos!H132+[4]GASTOS!H132)</f>
        <v>0</v>
      </c>
      <c r="I132" s="31" t="n">
        <f aca="false">IF(OR(H132=0,E132=0),0,H132/E132)*100</f>
        <v>0</v>
      </c>
      <c r="J132" s="39" t="n">
        <f aca="false">SUM([1]GAS!J132+[2]gastos!J132+[3]gastos!J132+[4]GASTOS!J132)</f>
        <v>0</v>
      </c>
      <c r="K132" s="31" t="n">
        <f aca="false">IF(OR(J132=0,E132=0),0,J132/E132)*100</f>
        <v>0</v>
      </c>
      <c r="L132" s="39" t="n">
        <f aca="false">SUM(H132+J132)</f>
        <v>0</v>
      </c>
      <c r="M132" s="32" t="n">
        <f aca="false">IF(OR(L132=0,E132=0),0,L132/E132)*100</f>
        <v>0</v>
      </c>
      <c r="N132" s="100" t="n">
        <f aca="false">SUM(E132-L132)</f>
        <v>0</v>
      </c>
    </row>
    <row r="133" customFormat="false" ht="12.75" hidden="false" customHeight="false" outlineLevel="0" collapsed="false">
      <c r="A133" s="97" t="s">
        <v>650</v>
      </c>
      <c r="B133" s="98" t="s">
        <v>533</v>
      </c>
      <c r="C133" s="39" t="n">
        <f aca="false">SUM([1]GAS!C133+[2]gastos!C133+[3]gastos!C133+[4]GASTOS!C133)</f>
        <v>38957.97</v>
      </c>
      <c r="D133" s="30" t="n">
        <f aca="false">SUM([1]GAS!D133+[2]gastos!D133+[3]gastos!D133+[4]GASTOS!D133)</f>
        <v>-20924.61</v>
      </c>
      <c r="E133" s="30" t="n">
        <f aca="false">SUM(C133:D133)</f>
        <v>18033.36</v>
      </c>
      <c r="F133" s="31" t="n">
        <f aca="false">IF(OR(E133=0,E$805=0),0,E133/E$805)*100</f>
        <v>0.000210742785909083</v>
      </c>
      <c r="G133" s="99" t="n">
        <f aca="false">SUM([1]GAS!G133+[2]gastos!G133+[3]gastos!G133+[4]GASTOS!G133)</f>
        <v>0</v>
      </c>
      <c r="H133" s="39" t="n">
        <f aca="false">SUM([1]GAS!H133+[2]gastos!H133+[3]gastos!H133+[4]GASTOS!H133)</f>
        <v>0</v>
      </c>
      <c r="I133" s="31" t="n">
        <f aca="false">IF(OR(H133=0,E133=0),0,H133/E133)*100</f>
        <v>0</v>
      </c>
      <c r="J133" s="39" t="n">
        <f aca="false">SUM([1]GAS!J133+[2]gastos!J133+[3]gastos!J133+[4]GASTOS!J133)</f>
        <v>7767.36</v>
      </c>
      <c r="K133" s="31" t="n">
        <f aca="false">IF(OR(J133=0,E133=0),0,J133/E133)*100</f>
        <v>43.0721729062138</v>
      </c>
      <c r="L133" s="39" t="n">
        <f aca="false">SUM(H133+J133)</f>
        <v>7767.36</v>
      </c>
      <c r="M133" s="32" t="n">
        <f aca="false">IF(OR(L133=0,E133=0),0,L133/E133)*100</f>
        <v>43.0721729062138</v>
      </c>
      <c r="N133" s="100" t="n">
        <f aca="false">SUM(E133-L133)</f>
        <v>10266</v>
      </c>
    </row>
    <row r="134" customFormat="false" ht="12.75" hidden="false" customHeight="false" outlineLevel="0" collapsed="false">
      <c r="A134" s="97" t="s">
        <v>651</v>
      </c>
      <c r="B134" s="98" t="s">
        <v>535</v>
      </c>
      <c r="C134" s="39" t="n">
        <f aca="false">SUM([1]GAS!C134+[2]gastos!C134+[3]gastos!C134+[4]GASTOS!C134)</f>
        <v>6042983.541</v>
      </c>
      <c r="D134" s="30" t="n">
        <f aca="false">SUM([1]GAS!D134+[2]gastos!D134+[3]gastos!D134+[4]GASTOS!D134)</f>
        <v>-1030848.174</v>
      </c>
      <c r="E134" s="30" t="n">
        <f aca="false">SUM(C134:D134)</f>
        <v>5012135.367</v>
      </c>
      <c r="F134" s="31" t="n">
        <f aca="false">IF(OR(E134=0,E$805=0),0,E134/E$805)*100</f>
        <v>0.0585731871706119</v>
      </c>
      <c r="G134" s="99" t="n">
        <f aca="false">SUM([1]GAS!G134+[2]gastos!G134+[3]gastos!G134+[4]GASTOS!G134)</f>
        <v>0</v>
      </c>
      <c r="H134" s="39" t="n">
        <f aca="false">SUM([1]GAS!H134+[2]gastos!H134+[3]gastos!H134+[4]GASTOS!H134)</f>
        <v>3312703.944</v>
      </c>
      <c r="I134" s="31" t="n">
        <f aca="false">IF(OR(H134=0,E134=0),0,H134/E134)*100</f>
        <v>66.0936647044872</v>
      </c>
      <c r="J134" s="39" t="n">
        <f aca="false">SUM([1]GAS!J134+[2]gastos!J134+[3]gastos!J134+[4]GASTOS!J134)</f>
        <v>1466463.412</v>
      </c>
      <c r="K134" s="31" t="n">
        <f aca="false">IF(OR(J134=0,E134=0),0,J134/E134)*100</f>
        <v>29.2582563043932</v>
      </c>
      <c r="L134" s="39" t="n">
        <f aca="false">SUM(H134+J134)</f>
        <v>4779167.356</v>
      </c>
      <c r="M134" s="32" t="n">
        <f aca="false">IF(OR(L134=0,E134=0),0,L134/E134)*100</f>
        <v>95.3519210088804</v>
      </c>
      <c r="N134" s="100" t="n">
        <f aca="false">SUM(E134-L134)</f>
        <v>232968.011000001</v>
      </c>
    </row>
    <row r="135" customFormat="false" ht="12.75" hidden="false" customHeight="false" outlineLevel="0" collapsed="false">
      <c r="A135" s="97" t="s">
        <v>652</v>
      </c>
      <c r="B135" s="98" t="s">
        <v>537</v>
      </c>
      <c r="C135" s="39" t="n">
        <f aca="false">SUM([1]GAS!C135+[2]gastos!C135+[3]gastos!C135+[4]GASTOS!C135)</f>
        <v>10969888.136</v>
      </c>
      <c r="D135" s="30" t="n">
        <f aca="false">SUM([1]GAS!D135+[2]gastos!D135+[3]gastos!D135+[4]GASTOS!D135)</f>
        <v>10431547.143</v>
      </c>
      <c r="E135" s="30" t="n">
        <f aca="false">SUM(C135:D135)</f>
        <v>21401435.279</v>
      </c>
      <c r="F135" s="31" t="n">
        <f aca="false">IF(OR(E135=0,E$805=0),0,E135/E$805)*100</f>
        <v>0.250103036436327</v>
      </c>
      <c r="G135" s="99" t="n">
        <f aca="false">SUM([1]GAS!G135+[2]gastos!G135+[3]gastos!G135+[4]GASTOS!G135)</f>
        <v>0</v>
      </c>
      <c r="H135" s="39" t="n">
        <f aca="false">SUM([1]GAS!H135+[2]gastos!H135+[3]gastos!H135+[4]GASTOS!H135)</f>
        <v>19251007.971</v>
      </c>
      <c r="I135" s="31" t="n">
        <f aca="false">IF(OR(H135=0,E135=0),0,H135/E135)*100</f>
        <v>89.9519481755969</v>
      </c>
      <c r="J135" s="39" t="n">
        <f aca="false">SUM([1]GAS!J135+[2]gastos!J135+[3]gastos!J135+[4]GASTOS!J135)</f>
        <v>1250496.483</v>
      </c>
      <c r="K135" s="31" t="n">
        <f aca="false">IF(OR(J135=0,E135=0),0,J135/E135)*100</f>
        <v>5.84304962119545</v>
      </c>
      <c r="L135" s="39" t="n">
        <f aca="false">SUM(H135+J135)</f>
        <v>20501504.454</v>
      </c>
      <c r="M135" s="32" t="n">
        <f aca="false">IF(OR(L135=0,E135=0),0,L135/E135)*100</f>
        <v>95.7949977967924</v>
      </c>
      <c r="N135" s="100" t="n">
        <f aca="false">SUM(E135-L135)</f>
        <v>899930.824999999</v>
      </c>
    </row>
    <row r="136" customFormat="false" ht="12.75" hidden="false" customHeight="false" outlineLevel="0" collapsed="false">
      <c r="A136" s="97" t="s">
        <v>653</v>
      </c>
      <c r="B136" s="98" t="s">
        <v>539</v>
      </c>
      <c r="C136" s="39" t="n">
        <f aca="false">SUM([1]GAS!C136+[2]gastos!C136+[3]gastos!C136+[4]GASTOS!C136)</f>
        <v>10969888.136</v>
      </c>
      <c r="D136" s="30" t="n">
        <f aca="false">SUM([1]GAS!D136+[2]gastos!D136+[3]gastos!D136+[4]GASTOS!D136)</f>
        <v>10431547.143</v>
      </c>
      <c r="E136" s="30" t="n">
        <f aca="false">SUM(C136:D136)</f>
        <v>21401435.279</v>
      </c>
      <c r="F136" s="31" t="n">
        <f aca="false">IF(OR(E136=0,E$805=0),0,E136/E$805)*100</f>
        <v>0.250103036436327</v>
      </c>
      <c r="G136" s="99" t="n">
        <f aca="false">SUM([1]GAS!G136+[2]gastos!G136+[3]gastos!G136+[4]GASTOS!G136)</f>
        <v>0</v>
      </c>
      <c r="H136" s="39" t="n">
        <f aca="false">SUM([1]GAS!H136+[2]gastos!H136+[3]gastos!H136+[4]GASTOS!H136)</f>
        <v>19251007.971</v>
      </c>
      <c r="I136" s="31" t="n">
        <f aca="false">IF(OR(H136=0,E136=0),0,H136/E136)*100</f>
        <v>89.9519481755969</v>
      </c>
      <c r="J136" s="39" t="n">
        <f aca="false">SUM([1]GAS!J136+[2]gastos!J136+[3]gastos!J136+[4]GASTOS!J136)</f>
        <v>1250496.483</v>
      </c>
      <c r="K136" s="31" t="n">
        <f aca="false">IF(OR(J136=0,E136=0),0,J136/E136)*100</f>
        <v>5.84304962119545</v>
      </c>
      <c r="L136" s="39" t="n">
        <f aca="false">SUM(H136+J136)</f>
        <v>20501504.454</v>
      </c>
      <c r="M136" s="32" t="n">
        <f aca="false">IF(OR(L136=0,E136=0),0,L136/E136)*100</f>
        <v>95.7949977967924</v>
      </c>
      <c r="N136" s="100" t="n">
        <f aca="false">SUM(E136-L136)</f>
        <v>899930.824999999</v>
      </c>
    </row>
    <row r="137" customFormat="false" ht="12.75" hidden="true" customHeight="false" outlineLevel="0" collapsed="false">
      <c r="A137" s="97" t="s">
        <v>654</v>
      </c>
      <c r="B137" s="98" t="s">
        <v>541</v>
      </c>
      <c r="C137" s="39" t="n">
        <f aca="false">SUM([1]GAS!C137+[2]gastos!C137+[3]gastos!C137+[4]GASTOS!C137)</f>
        <v>0</v>
      </c>
      <c r="D137" s="30" t="n">
        <f aca="false">SUM([1]GAS!D137+[2]gastos!D137+[3]gastos!D137+[4]GASTOS!D137)</f>
        <v>0</v>
      </c>
      <c r="E137" s="30" t="n">
        <f aca="false">SUM(C137:D137)</f>
        <v>0</v>
      </c>
      <c r="F137" s="31" t="n">
        <f aca="false">IF(OR(E137=0,E$805=0),0,E137/E$805)*100</f>
        <v>0</v>
      </c>
      <c r="G137" s="99" t="n">
        <f aca="false">SUM([1]GAS!G137+[2]gastos!G137+[3]gastos!G137+[4]GASTOS!G137)</f>
        <v>0</v>
      </c>
      <c r="H137" s="39" t="n">
        <f aca="false">SUM([1]GAS!H137+[2]gastos!H137+[3]gastos!H137+[4]GASTOS!H137)</f>
        <v>0</v>
      </c>
      <c r="I137" s="31" t="n">
        <f aca="false">IF(OR(H137=0,E137=0),0,H137/E137)*100</f>
        <v>0</v>
      </c>
      <c r="J137" s="39" t="n">
        <f aca="false">SUM([1]GAS!J137+[2]gastos!J137+[3]gastos!J137+[4]GASTOS!J137)</f>
        <v>0</v>
      </c>
      <c r="K137" s="31" t="n">
        <f aca="false">IF(OR(J137=0,E137=0),0,J137/E137)*100</f>
        <v>0</v>
      </c>
      <c r="L137" s="39" t="n">
        <f aca="false">SUM(H137+J137)</f>
        <v>0</v>
      </c>
      <c r="M137" s="32" t="n">
        <f aca="false">IF(OR(L137=0,E137=0),0,L137/E137)*100</f>
        <v>0</v>
      </c>
      <c r="N137" s="100" t="n">
        <f aca="false">SUM(E137-L137)</f>
        <v>0</v>
      </c>
    </row>
    <row r="138" customFormat="false" ht="12.75" hidden="true" customHeight="false" outlineLevel="0" collapsed="false">
      <c r="A138" s="97" t="s">
        <v>655</v>
      </c>
      <c r="B138" s="98" t="s">
        <v>543</v>
      </c>
      <c r="C138" s="39" t="n">
        <f aca="false">SUM([1]GAS!C138+[2]gastos!C138+[3]gastos!C138+[4]GASTOS!C138)</f>
        <v>0</v>
      </c>
      <c r="D138" s="30" t="n">
        <f aca="false">SUM([1]GAS!D138+[2]gastos!D138+[3]gastos!D138+[4]GASTOS!D138)</f>
        <v>0</v>
      </c>
      <c r="E138" s="30" t="n">
        <f aca="false">SUM(C138:D138)</f>
        <v>0</v>
      </c>
      <c r="F138" s="31" t="n">
        <f aca="false">IF(OR(E138=0,E$805=0),0,E138/E$805)*100</f>
        <v>0</v>
      </c>
      <c r="G138" s="99" t="n">
        <f aca="false">SUM([1]GAS!G138+[2]gastos!G138+[3]gastos!G138+[4]GASTOS!G138)</f>
        <v>0</v>
      </c>
      <c r="H138" s="39" t="n">
        <f aca="false">SUM([1]GAS!H138+[2]gastos!H138+[3]gastos!H138+[4]GASTOS!H138)</f>
        <v>0</v>
      </c>
      <c r="I138" s="31" t="n">
        <f aca="false">IF(OR(H138=0,E138=0),0,H138/E138)*100</f>
        <v>0</v>
      </c>
      <c r="J138" s="39" t="n">
        <f aca="false">SUM([1]GAS!J138+[2]gastos!J138+[3]gastos!J138+[4]GASTOS!J138)</f>
        <v>0</v>
      </c>
      <c r="K138" s="31" t="n">
        <f aca="false">IF(OR(J138=0,E138=0),0,J138/E138)*100</f>
        <v>0</v>
      </c>
      <c r="L138" s="39" t="n">
        <f aca="false">SUM(H138+J138)</f>
        <v>0</v>
      </c>
      <c r="M138" s="32" t="n">
        <f aca="false">IF(OR(L138=0,E138=0),0,L138/E138)*100</f>
        <v>0</v>
      </c>
      <c r="N138" s="100" t="n">
        <f aca="false">SUM(E138-L138)</f>
        <v>0</v>
      </c>
    </row>
    <row r="139" customFormat="false" ht="12.75" hidden="false" customHeight="false" outlineLevel="0" collapsed="false">
      <c r="A139" s="97" t="s">
        <v>656</v>
      </c>
      <c r="B139" s="98" t="s">
        <v>545</v>
      </c>
      <c r="C139" s="39" t="n">
        <f aca="false">SUM([1]GAS!C139+[2]gastos!C139+[3]gastos!C139+[4]GASTOS!C139)</f>
        <v>236606.4</v>
      </c>
      <c r="D139" s="30" t="n">
        <f aca="false">SUM([1]GAS!D139+[2]gastos!D139+[3]gastos!D139+[4]GASTOS!D139)</f>
        <v>0</v>
      </c>
      <c r="E139" s="30" t="n">
        <f aca="false">SUM(C139:D139)</f>
        <v>236606.4</v>
      </c>
      <c r="F139" s="31" t="n">
        <f aca="false">IF(OR(E139=0,E$805=0),0,E139/E$805)*100</f>
        <v>0.00276504721804028</v>
      </c>
      <c r="G139" s="99" t="n">
        <f aca="false">SUM([1]GAS!G139+[2]gastos!G139+[3]gastos!G139+[4]GASTOS!G139)</f>
        <v>0</v>
      </c>
      <c r="H139" s="39" t="n">
        <f aca="false">SUM([1]GAS!H139+[2]gastos!H139+[3]gastos!H139+[4]GASTOS!H139)</f>
        <v>235429.674</v>
      </c>
      <c r="I139" s="31" t="n">
        <f aca="false">IF(OR(H139=0,E139=0),0,H139/E139)*100</f>
        <v>99.5026651857262</v>
      </c>
      <c r="J139" s="39" t="n">
        <f aca="false">SUM([1]GAS!J139+[2]gastos!J139+[3]gastos!J139+[4]GASTOS!J139)</f>
        <v>0</v>
      </c>
      <c r="K139" s="31" t="n">
        <f aca="false">IF(OR(J139=0,E139=0),0,J139/E139)*100</f>
        <v>0</v>
      </c>
      <c r="L139" s="39" t="n">
        <f aca="false">SUM(H139+J139)</f>
        <v>235429.674</v>
      </c>
      <c r="M139" s="32" t="n">
        <f aca="false">IF(OR(L139=0,E139=0),0,L139/E139)*100</f>
        <v>99.5026651857262</v>
      </c>
      <c r="N139" s="100" t="n">
        <f aca="false">SUM(E139-L139)</f>
        <v>1176.726</v>
      </c>
    </row>
    <row r="140" customFormat="false" ht="12.75" hidden="false" customHeight="false" outlineLevel="0" collapsed="false">
      <c r="A140" s="97" t="s">
        <v>657</v>
      </c>
      <c r="B140" s="98" t="s">
        <v>547</v>
      </c>
      <c r="C140" s="39" t="n">
        <f aca="false">SUM([1]GAS!C140+[2]gastos!C140+[3]gastos!C140+[4]GASTOS!C140)</f>
        <v>9650448</v>
      </c>
      <c r="D140" s="30" t="n">
        <f aca="false">SUM([1]GAS!D140+[2]gastos!D140+[3]gastos!D140+[4]GASTOS!D140)</f>
        <v>2206500</v>
      </c>
      <c r="E140" s="30" t="n">
        <f aca="false">SUM(C140:D140)</f>
        <v>11856948</v>
      </c>
      <c r="F140" s="31" t="n">
        <f aca="false">IF(OR(E140=0,E$805=0),0,E140/E$805)*100</f>
        <v>0.138563543005803</v>
      </c>
      <c r="G140" s="99" t="n">
        <f aca="false">SUM([1]GAS!G140+[2]gastos!G140+[3]gastos!G140+[4]GASTOS!G140)</f>
        <v>0</v>
      </c>
      <c r="H140" s="39" t="n">
        <f aca="false">SUM([1]GAS!H140+[2]gastos!H140+[3]gastos!H140+[4]GASTOS!H140)</f>
        <v>10879207.139</v>
      </c>
      <c r="I140" s="31" t="n">
        <f aca="false">IF(OR(H140=0,E140=0),0,H140/E140)*100</f>
        <v>91.7538572236295</v>
      </c>
      <c r="J140" s="39" t="n">
        <f aca="false">SUM([1]GAS!J140+[2]gastos!J140+[3]gastos!J140+[4]GASTOS!J140)</f>
        <v>716128.152000001</v>
      </c>
      <c r="K140" s="31" t="n">
        <f aca="false">IF(OR(J140=0,E140=0),0,J140/E140)*100</f>
        <v>6.03973427225961</v>
      </c>
      <c r="L140" s="39" t="n">
        <f aca="false">SUM(H140+J140)</f>
        <v>11595335.291</v>
      </c>
      <c r="M140" s="32" t="n">
        <f aca="false">IF(OR(L140=0,E140=0),0,L140/E140)*100</f>
        <v>97.7935914958892</v>
      </c>
      <c r="N140" s="100" t="n">
        <f aca="false">SUM(E140-L140)</f>
        <v>261612.709000001</v>
      </c>
    </row>
    <row r="141" customFormat="false" ht="12.75" hidden="false" customHeight="false" outlineLevel="0" collapsed="false">
      <c r="A141" s="97" t="s">
        <v>658</v>
      </c>
      <c r="B141" s="98" t="s">
        <v>549</v>
      </c>
      <c r="C141" s="39" t="n">
        <f aca="false">SUM([1]GAS!C141+[2]gastos!C141+[3]gastos!C141+[4]GASTOS!C141)</f>
        <v>1479715</v>
      </c>
      <c r="D141" s="30" t="n">
        <f aca="false">SUM([1]GAS!D141+[2]gastos!D141+[3]gastos!D141+[4]GASTOS!D141)</f>
        <v>494685</v>
      </c>
      <c r="E141" s="30" t="n">
        <f aca="false">SUM(C141:D141)</f>
        <v>1974400</v>
      </c>
      <c r="F141" s="31" t="n">
        <f aca="false">IF(OR(E141=0,E$805=0),0,E141/E$805)*100</f>
        <v>0.0230733793646272</v>
      </c>
      <c r="G141" s="99" t="n">
        <f aca="false">SUM([1]GAS!G141+[2]gastos!G141+[3]gastos!G141+[4]GASTOS!G141)</f>
        <v>0</v>
      </c>
      <c r="H141" s="39" t="n">
        <f aca="false">SUM([1]GAS!H141+[2]gastos!H141+[3]gastos!H141+[4]GASTOS!H141)</f>
        <v>1142580.687</v>
      </c>
      <c r="I141" s="31" t="n">
        <f aca="false">IF(OR(H141=0,E141=0),0,H141/E141)*100</f>
        <v>57.8697673723663</v>
      </c>
      <c r="J141" s="39" t="n">
        <f aca="false">SUM([1]GAS!J141+[2]gastos!J141+[3]gastos!J141+[4]GASTOS!J141)</f>
        <v>578382.378</v>
      </c>
      <c r="K141" s="31" t="n">
        <f aca="false">IF(OR(J141=0,E141=0),0,J141/E141)*100</f>
        <v>29.2940831645057</v>
      </c>
      <c r="L141" s="39" t="n">
        <f aca="false">SUM(H141+J141)</f>
        <v>1720963.065</v>
      </c>
      <c r="M141" s="32" t="n">
        <f aca="false">IF(OR(L141=0,E141=0),0,L141/E141)*100</f>
        <v>87.163850536872</v>
      </c>
      <c r="N141" s="100" t="n">
        <f aca="false">SUM(E141-L141)</f>
        <v>253436.935</v>
      </c>
    </row>
    <row r="142" customFormat="false" ht="12.75" hidden="true" customHeight="false" outlineLevel="0" collapsed="false">
      <c r="A142" s="97" t="s">
        <v>659</v>
      </c>
      <c r="B142" s="98" t="s">
        <v>551</v>
      </c>
      <c r="C142" s="39" t="n">
        <f aca="false">SUM([1]GAS!C142+[2]gastos!C142+[3]gastos!C142+[4]GASTOS!C142)</f>
        <v>0</v>
      </c>
      <c r="D142" s="30" t="n">
        <f aca="false">SUM([1]GAS!D142+[2]gastos!D142+[3]gastos!D142+[4]GASTOS!D142)</f>
        <v>0</v>
      </c>
      <c r="E142" s="30" t="n">
        <f aca="false">SUM(C142:D142)</f>
        <v>0</v>
      </c>
      <c r="F142" s="31" t="n">
        <f aca="false">IF(OR(E142=0,E$805=0),0,E142/E$805)*100</f>
        <v>0</v>
      </c>
      <c r="G142" s="99" t="n">
        <f aca="false">SUM([1]GAS!G142+[2]gastos!G142+[3]gastos!G142+[4]GASTOS!G142)</f>
        <v>0</v>
      </c>
      <c r="H142" s="39" t="n">
        <f aca="false">SUM([1]GAS!H142+[2]gastos!H142+[3]gastos!H142+[4]GASTOS!H142)</f>
        <v>0</v>
      </c>
      <c r="I142" s="31" t="n">
        <f aca="false">IF(OR(H142=0,E142=0),0,H142/E142)*100</f>
        <v>0</v>
      </c>
      <c r="J142" s="39" t="n">
        <f aca="false">SUM([1]GAS!J142+[2]gastos!J142+[3]gastos!J142+[4]GASTOS!J142)</f>
        <v>0</v>
      </c>
      <c r="K142" s="31" t="n">
        <f aca="false">IF(OR(J142=0,E142=0),0,J142/E142)*100</f>
        <v>0</v>
      </c>
      <c r="L142" s="39" t="n">
        <f aca="false">SUM(H142+J142)</f>
        <v>0</v>
      </c>
      <c r="M142" s="32" t="n">
        <f aca="false">IF(OR(L142=0,E142=0),0,L142/E142)*100</f>
        <v>0</v>
      </c>
      <c r="N142" s="100" t="n">
        <f aca="false">SUM(E142-L142)</f>
        <v>0</v>
      </c>
    </row>
    <row r="143" customFormat="false" ht="12.75" hidden="true" customHeight="false" outlineLevel="0" collapsed="false">
      <c r="A143" s="97" t="s">
        <v>660</v>
      </c>
      <c r="B143" s="98" t="s">
        <v>553</v>
      </c>
      <c r="C143" s="39" t="n">
        <f aca="false">SUM([1]GAS!C143+[2]gastos!C143+[3]gastos!C143+[4]GASTOS!C143)</f>
        <v>0</v>
      </c>
      <c r="D143" s="30" t="n">
        <f aca="false">SUM([1]GAS!D143+[2]gastos!D143+[3]gastos!D143+[4]GASTOS!D143)</f>
        <v>0</v>
      </c>
      <c r="E143" s="30" t="n">
        <f aca="false">SUM(C143:D143)</f>
        <v>0</v>
      </c>
      <c r="F143" s="31" t="n">
        <f aca="false">IF(OR(E143=0,E$805=0),0,E143/E$805)*100</f>
        <v>0</v>
      </c>
      <c r="G143" s="99" t="n">
        <f aca="false">SUM([1]GAS!G143+[2]gastos!G143+[3]gastos!G143+[4]GASTOS!G143)</f>
        <v>0</v>
      </c>
      <c r="H143" s="39" t="n">
        <f aca="false">SUM([1]GAS!H143+[2]gastos!H143+[3]gastos!H143+[4]GASTOS!H143)</f>
        <v>0</v>
      </c>
      <c r="I143" s="31" t="n">
        <f aca="false">IF(OR(H143=0,E143=0),0,H143/E143)*100</f>
        <v>0</v>
      </c>
      <c r="J143" s="39" t="n">
        <f aca="false">SUM([1]GAS!J143+[2]gastos!J143+[3]gastos!J143+[4]GASTOS!J143)</f>
        <v>0</v>
      </c>
      <c r="K143" s="31" t="n">
        <f aca="false">IF(OR(J143=0,E143=0),0,J143/E143)*100</f>
        <v>0</v>
      </c>
      <c r="L143" s="39" t="n">
        <f aca="false">SUM(H143+J143)</f>
        <v>0</v>
      </c>
      <c r="M143" s="32" t="n">
        <f aca="false">IF(OR(L143=0,E143=0),0,L143/E143)*100</f>
        <v>0</v>
      </c>
      <c r="N143" s="100" t="n">
        <f aca="false">SUM(E143-L143)</f>
        <v>0</v>
      </c>
    </row>
    <row r="144" customFormat="false" ht="12.75" hidden="false" customHeight="false" outlineLevel="0" collapsed="false">
      <c r="A144" s="97" t="s">
        <v>661</v>
      </c>
      <c r="B144" s="98" t="s">
        <v>555</v>
      </c>
      <c r="C144" s="39" t="n">
        <f aca="false">SUM([1]GAS!C144+[2]gastos!C144+[3]gastos!C144+[4]GASTOS!C144)</f>
        <v>181621108.85</v>
      </c>
      <c r="D144" s="30" t="n">
        <f aca="false">SUM([1]GAS!D144+[2]gastos!D144+[3]gastos!D144+[4]GASTOS!D144)</f>
        <v>-14166472.703</v>
      </c>
      <c r="E144" s="30" t="n">
        <f aca="false">SUM(C144:D144)</f>
        <v>167454636.147</v>
      </c>
      <c r="F144" s="31" t="n">
        <f aca="false">IF(OR(E144=0,E$805=0),0,E144/E$805)*100</f>
        <v>1.95692075880538</v>
      </c>
      <c r="G144" s="99" t="n">
        <f aca="false">SUM([1]GAS!G144+[2]gastos!G144+[3]gastos!G144+[4]GASTOS!G144)</f>
        <v>0</v>
      </c>
      <c r="H144" s="39" t="n">
        <f aca="false">SUM([1]GAS!H144+[2]gastos!H144+[3]gastos!H144+[4]GASTOS!H144)</f>
        <v>164383252.01</v>
      </c>
      <c r="I144" s="31" t="n">
        <f aca="false">IF(OR(H144=0,E144=0),0,H144/E144)*100</f>
        <v>98.1658410852813</v>
      </c>
      <c r="J144" s="39" t="n">
        <f aca="false">SUM([1]GAS!J144+[2]gastos!J144+[3]gastos!J144+[4]GASTOS!J144)</f>
        <v>1002225.77000001</v>
      </c>
      <c r="K144" s="31" t="n">
        <f aca="false">IF(OR(J144=0,E144=0),0,J144/E144)*100</f>
        <v>0.598505836004569</v>
      </c>
      <c r="L144" s="39" t="n">
        <f aca="false">SUM(H144+J144)</f>
        <v>165385477.78</v>
      </c>
      <c r="M144" s="32" t="n">
        <f aca="false">IF(OR(L144=0,E144=0),0,L144/E144)*100</f>
        <v>98.7643469212859</v>
      </c>
      <c r="N144" s="100" t="n">
        <f aca="false">SUM(E144-L144)</f>
        <v>2069158.36699995</v>
      </c>
    </row>
    <row r="145" customFormat="false" ht="12.75" hidden="true" customHeight="false" outlineLevel="0" collapsed="false">
      <c r="A145" s="97" t="s">
        <v>662</v>
      </c>
      <c r="B145" s="98" t="s">
        <v>557</v>
      </c>
      <c r="C145" s="39" t="n">
        <f aca="false">SUM([1]GAS!C145+[2]gastos!C145+[3]gastos!C145+[4]GASTOS!C145)</f>
        <v>0</v>
      </c>
      <c r="D145" s="30" t="n">
        <f aca="false">SUM([1]GAS!D145+[2]gastos!D145+[3]gastos!D145+[4]GASTOS!D145)</f>
        <v>0</v>
      </c>
      <c r="E145" s="30" t="n">
        <f aca="false">SUM(C145:D145)</f>
        <v>0</v>
      </c>
      <c r="F145" s="31" t="n">
        <f aca="false">IF(OR(E145=0,E$805=0),0,E145/E$805)*100</f>
        <v>0</v>
      </c>
      <c r="G145" s="99" t="n">
        <f aca="false">SUM([1]GAS!G145+[2]gastos!G145+[3]gastos!G145+[4]GASTOS!G145)</f>
        <v>0</v>
      </c>
      <c r="H145" s="39" t="n">
        <f aca="false">SUM([1]GAS!H145+[2]gastos!H145+[3]gastos!H145+[4]GASTOS!H145)</f>
        <v>0</v>
      </c>
      <c r="I145" s="31" t="n">
        <f aca="false">IF(OR(H145=0,E145=0),0,H145/E145)*100</f>
        <v>0</v>
      </c>
      <c r="J145" s="39" t="n">
        <f aca="false">SUM([1]GAS!J145+[2]gastos!J145+[3]gastos!J145+[4]GASTOS!J145)</f>
        <v>0</v>
      </c>
      <c r="K145" s="31" t="n">
        <f aca="false">IF(OR(J145=0,E145=0),0,J145/E145)*100</f>
        <v>0</v>
      </c>
      <c r="L145" s="39" t="n">
        <f aca="false">SUM(H145+J145)</f>
        <v>0</v>
      </c>
      <c r="M145" s="32" t="n">
        <f aca="false">IF(OR(L145=0,E145=0),0,L145/E145)*100</f>
        <v>0</v>
      </c>
      <c r="N145" s="100" t="n">
        <f aca="false">SUM(E145-L145)</f>
        <v>0</v>
      </c>
    </row>
    <row r="146" customFormat="false" ht="12.75" hidden="true" customHeight="false" outlineLevel="0" collapsed="false">
      <c r="A146" s="97" t="s">
        <v>663</v>
      </c>
      <c r="B146" s="98" t="s">
        <v>559</v>
      </c>
      <c r="C146" s="39" t="n">
        <f aca="false">SUM([1]GAS!C146+[2]gastos!C146+[3]gastos!C146+[4]GASTOS!C146)</f>
        <v>0</v>
      </c>
      <c r="D146" s="30" t="n">
        <f aca="false">SUM([1]GAS!D146+[2]gastos!D146+[3]gastos!D146+[4]GASTOS!D146)</f>
        <v>0</v>
      </c>
      <c r="E146" s="30" t="n">
        <f aca="false">SUM(C146:D146)</f>
        <v>0</v>
      </c>
      <c r="F146" s="31" t="n">
        <f aca="false">IF(OR(E146=0,E$805=0),0,E146/E$805)*100</f>
        <v>0</v>
      </c>
      <c r="G146" s="99" t="n">
        <f aca="false">SUM([1]GAS!G146+[2]gastos!G146+[3]gastos!G146+[4]GASTOS!G146)</f>
        <v>0</v>
      </c>
      <c r="H146" s="39" t="n">
        <f aca="false">SUM([1]GAS!H146+[2]gastos!H146+[3]gastos!H146+[4]GASTOS!H146)</f>
        <v>0</v>
      </c>
      <c r="I146" s="31" t="n">
        <f aca="false">IF(OR(H146=0,E146=0),0,H146/E146)*100</f>
        <v>0</v>
      </c>
      <c r="J146" s="39" t="n">
        <f aca="false">SUM([1]GAS!J146+[2]gastos!J146+[3]gastos!J146+[4]GASTOS!J146)</f>
        <v>0</v>
      </c>
      <c r="K146" s="31" t="n">
        <f aca="false">IF(OR(J146=0,E146=0),0,J146/E146)*100</f>
        <v>0</v>
      </c>
      <c r="L146" s="39" t="n">
        <f aca="false">SUM(H146+J146)</f>
        <v>0</v>
      </c>
      <c r="M146" s="32" t="n">
        <f aca="false">IF(OR(L146=0,E146=0),0,L146/E146)*100</f>
        <v>0</v>
      </c>
      <c r="N146" s="100" t="n">
        <f aca="false">SUM(E146-L146)</f>
        <v>0</v>
      </c>
    </row>
    <row r="147" customFormat="false" ht="12.75" hidden="true" customHeight="false" outlineLevel="0" collapsed="false">
      <c r="A147" s="97" t="s">
        <v>664</v>
      </c>
      <c r="B147" s="98" t="s">
        <v>561</v>
      </c>
      <c r="C147" s="39" t="n">
        <f aca="false">SUM([1]GAS!C147+[2]gastos!C147+[3]gastos!C147+[4]GASTOS!C147)</f>
        <v>0</v>
      </c>
      <c r="D147" s="30" t="n">
        <f aca="false">SUM([1]GAS!D147+[2]gastos!D147+[3]gastos!D147+[4]GASTOS!D147)</f>
        <v>0</v>
      </c>
      <c r="E147" s="30" t="n">
        <f aca="false">SUM(C147:D147)</f>
        <v>0</v>
      </c>
      <c r="F147" s="31" t="n">
        <f aca="false">IF(OR(E147=0,E$805=0),0,E147/E$805)*100</f>
        <v>0</v>
      </c>
      <c r="G147" s="99" t="n">
        <f aca="false">SUM([1]GAS!G147+[2]gastos!G147+[3]gastos!G147+[4]GASTOS!G147)</f>
        <v>0</v>
      </c>
      <c r="H147" s="39" t="n">
        <f aca="false">SUM([1]GAS!H147+[2]gastos!H147+[3]gastos!H147+[4]GASTOS!H147)</f>
        <v>0</v>
      </c>
      <c r="I147" s="31" t="n">
        <f aca="false">IF(OR(H147=0,E147=0),0,H147/E147)*100</f>
        <v>0</v>
      </c>
      <c r="J147" s="39" t="n">
        <f aca="false">SUM([1]GAS!J147+[2]gastos!J147+[3]gastos!J147+[4]GASTOS!J147)</f>
        <v>0</v>
      </c>
      <c r="K147" s="31" t="n">
        <f aca="false">IF(OR(J147=0,E147=0),0,J147/E147)*100</f>
        <v>0</v>
      </c>
      <c r="L147" s="39" t="n">
        <f aca="false">SUM(H147+J147)</f>
        <v>0</v>
      </c>
      <c r="M147" s="32" t="n">
        <f aca="false">IF(OR(L147=0,E147=0),0,L147/E147)*100</f>
        <v>0</v>
      </c>
      <c r="N147" s="100" t="n">
        <f aca="false">SUM(E147-L147)</f>
        <v>0</v>
      </c>
    </row>
    <row r="148" customFormat="false" ht="12.75" hidden="true" customHeight="false" outlineLevel="0" collapsed="false">
      <c r="A148" s="97" t="s">
        <v>665</v>
      </c>
      <c r="B148" s="98" t="s">
        <v>563</v>
      </c>
      <c r="C148" s="39" t="n">
        <f aca="false">SUM([1]GAS!C148+[2]gastos!C148+[3]gastos!C148+[4]GASTOS!C148)</f>
        <v>0</v>
      </c>
      <c r="D148" s="30" t="n">
        <f aca="false">SUM([1]GAS!D148+[2]gastos!D148+[3]gastos!D148+[4]GASTOS!D148)</f>
        <v>0</v>
      </c>
      <c r="E148" s="30" t="n">
        <f aca="false">SUM(C148:D148)</f>
        <v>0</v>
      </c>
      <c r="F148" s="31" t="n">
        <f aca="false">IF(OR(E148=0,E$805=0),0,E148/E$805)*100</f>
        <v>0</v>
      </c>
      <c r="G148" s="99" t="n">
        <f aca="false">SUM([1]GAS!G148+[2]gastos!G148+[3]gastos!G148+[4]GASTOS!G148)</f>
        <v>0</v>
      </c>
      <c r="H148" s="39" t="n">
        <f aca="false">SUM([1]GAS!H148+[2]gastos!H148+[3]gastos!H148+[4]GASTOS!H148)</f>
        <v>0</v>
      </c>
      <c r="I148" s="31" t="n">
        <f aca="false">IF(OR(H148=0,E148=0),0,H148/E148)*100</f>
        <v>0</v>
      </c>
      <c r="J148" s="39" t="n">
        <f aca="false">SUM([1]GAS!J148+[2]gastos!J148+[3]gastos!J148+[4]GASTOS!J148)</f>
        <v>0</v>
      </c>
      <c r="K148" s="31" t="n">
        <f aca="false">IF(OR(J148=0,E148=0),0,J148/E148)*100</f>
        <v>0</v>
      </c>
      <c r="L148" s="39" t="n">
        <f aca="false">SUM(H148+J148)</f>
        <v>0</v>
      </c>
      <c r="M148" s="32" t="n">
        <f aca="false">IF(OR(L148=0,E148=0),0,L148/E148)*100</f>
        <v>0</v>
      </c>
      <c r="N148" s="100" t="n">
        <f aca="false">SUM(E148-L148)</f>
        <v>0</v>
      </c>
    </row>
    <row r="149" customFormat="false" ht="12.75" hidden="true" customHeight="false" outlineLevel="0" collapsed="false">
      <c r="A149" s="97" t="s">
        <v>666</v>
      </c>
      <c r="B149" s="98" t="s">
        <v>565</v>
      </c>
      <c r="C149" s="39" t="n">
        <f aca="false">SUM([1]GAS!C149+[2]gastos!C149+[3]gastos!C149+[4]GASTOS!C149)</f>
        <v>0</v>
      </c>
      <c r="D149" s="30" t="n">
        <f aca="false">SUM([1]GAS!D149+[2]gastos!D149+[3]gastos!D149+[4]GASTOS!D149)</f>
        <v>0</v>
      </c>
      <c r="E149" s="30" t="n">
        <f aca="false">SUM(C149:D149)</f>
        <v>0</v>
      </c>
      <c r="F149" s="31" t="n">
        <f aca="false">IF(OR(E149=0,E$805=0),0,E149/E$805)*100</f>
        <v>0</v>
      </c>
      <c r="G149" s="99" t="n">
        <f aca="false">SUM([1]GAS!G149+[2]gastos!G149+[3]gastos!G149+[4]GASTOS!G149)</f>
        <v>0</v>
      </c>
      <c r="H149" s="39" t="n">
        <f aca="false">SUM([1]GAS!H149+[2]gastos!H149+[3]gastos!H149+[4]GASTOS!H149)</f>
        <v>0</v>
      </c>
      <c r="I149" s="31" t="n">
        <f aca="false">IF(OR(H149=0,E149=0),0,H149/E149)*100</f>
        <v>0</v>
      </c>
      <c r="J149" s="39" t="n">
        <f aca="false">SUM([1]GAS!J149+[2]gastos!J149+[3]gastos!J149+[4]GASTOS!J149)</f>
        <v>0</v>
      </c>
      <c r="K149" s="31" t="n">
        <f aca="false">IF(OR(J149=0,E149=0),0,J149/E149)*100</f>
        <v>0</v>
      </c>
      <c r="L149" s="39" t="n">
        <f aca="false">SUM(H149+J149)</f>
        <v>0</v>
      </c>
      <c r="M149" s="32" t="n">
        <f aca="false">IF(OR(L149=0,E149=0),0,L149/E149)*100</f>
        <v>0</v>
      </c>
      <c r="N149" s="100" t="n">
        <f aca="false">SUM(E149-L149)</f>
        <v>0</v>
      </c>
    </row>
    <row r="150" customFormat="false" ht="12.75" hidden="true" customHeight="false" outlineLevel="0" collapsed="false">
      <c r="A150" s="97" t="s">
        <v>667</v>
      </c>
      <c r="B150" s="98" t="s">
        <v>567</v>
      </c>
      <c r="C150" s="39" t="n">
        <f aca="false">SUM([1]GAS!C150+[2]gastos!C150+[3]gastos!C150+[4]GASTOS!C150)</f>
        <v>0</v>
      </c>
      <c r="D150" s="30" t="n">
        <f aca="false">SUM([1]GAS!D150+[2]gastos!D150+[3]gastos!D150+[4]GASTOS!D150)</f>
        <v>0</v>
      </c>
      <c r="E150" s="30" t="n">
        <f aca="false">SUM(C150:D150)</f>
        <v>0</v>
      </c>
      <c r="F150" s="31" t="n">
        <f aca="false">IF(OR(E150=0,E$805=0),0,E150/E$805)*100</f>
        <v>0</v>
      </c>
      <c r="G150" s="99" t="n">
        <f aca="false">SUM([1]GAS!G150+[2]gastos!G150+[3]gastos!G150+[4]GASTOS!G150)</f>
        <v>0</v>
      </c>
      <c r="H150" s="39" t="n">
        <f aca="false">SUM([1]GAS!H150+[2]gastos!H150+[3]gastos!H150+[4]GASTOS!H150)</f>
        <v>0</v>
      </c>
      <c r="I150" s="31" t="n">
        <f aca="false">IF(OR(H150=0,E150=0),0,H150/E150)*100</f>
        <v>0</v>
      </c>
      <c r="J150" s="39" t="n">
        <f aca="false">SUM([1]GAS!J150+[2]gastos!J150+[3]gastos!J150+[4]GASTOS!J150)</f>
        <v>0</v>
      </c>
      <c r="K150" s="31" t="n">
        <f aca="false">IF(OR(J150=0,E150=0),0,J150/E150)*100</f>
        <v>0</v>
      </c>
      <c r="L150" s="39" t="n">
        <f aca="false">SUM(H150+J150)</f>
        <v>0</v>
      </c>
      <c r="M150" s="32" t="n">
        <f aca="false">IF(OR(L150=0,E150=0),0,L150/E150)*100</f>
        <v>0</v>
      </c>
      <c r="N150" s="100" t="n">
        <f aca="false">SUM(E150-L150)</f>
        <v>0</v>
      </c>
    </row>
    <row r="151" customFormat="false" ht="12.75" hidden="true" customHeight="false" outlineLevel="0" collapsed="false">
      <c r="A151" s="97" t="s">
        <v>668</v>
      </c>
      <c r="B151" s="98" t="s">
        <v>669</v>
      </c>
      <c r="C151" s="39" t="n">
        <f aca="false">SUM([1]GAS!C151+[2]gastos!C151+[3]gastos!C151+[4]GASTOS!C151)</f>
        <v>0</v>
      </c>
      <c r="D151" s="30" t="n">
        <f aca="false">SUM([1]GAS!D151+[2]gastos!D151+[3]gastos!D151+[4]GASTOS!D151)</f>
        <v>0</v>
      </c>
      <c r="E151" s="30" t="n">
        <f aca="false">SUM(C151:D151)</f>
        <v>0</v>
      </c>
      <c r="F151" s="31" t="n">
        <f aca="false">IF(OR(E151=0,E$805=0),0,E151/E$805)*100</f>
        <v>0</v>
      </c>
      <c r="G151" s="99" t="n">
        <f aca="false">SUM([1]GAS!G151+[2]gastos!G151+[3]gastos!G151+[4]GASTOS!G151)</f>
        <v>0</v>
      </c>
      <c r="H151" s="39" t="n">
        <f aca="false">SUM([1]GAS!H151+[2]gastos!H151+[3]gastos!H151+[4]GASTOS!H151)</f>
        <v>0</v>
      </c>
      <c r="I151" s="31" t="n">
        <f aca="false">IF(OR(H151=0,E151=0),0,H151/E151)*100</f>
        <v>0</v>
      </c>
      <c r="J151" s="39" t="n">
        <f aca="false">SUM([1]GAS!J151+[2]gastos!J151+[3]gastos!J151+[4]GASTOS!J151)</f>
        <v>0</v>
      </c>
      <c r="K151" s="31" t="n">
        <f aca="false">IF(OR(J151=0,E151=0),0,J151/E151)*100</f>
        <v>0</v>
      </c>
      <c r="L151" s="39" t="n">
        <f aca="false">SUM(H151+J151)</f>
        <v>0</v>
      </c>
      <c r="M151" s="32" t="n">
        <f aca="false">IF(OR(L151=0,E151=0),0,L151/E151)*100</f>
        <v>0</v>
      </c>
      <c r="N151" s="100" t="n">
        <f aca="false">SUM(E151-L151)</f>
        <v>0</v>
      </c>
    </row>
    <row r="152" customFormat="false" ht="12.75" hidden="true" customHeight="false" outlineLevel="0" collapsed="false">
      <c r="A152" s="97" t="s">
        <v>670</v>
      </c>
      <c r="B152" s="98" t="s">
        <v>671</v>
      </c>
      <c r="C152" s="39" t="n">
        <f aca="false">SUM([1]GAS!C152+[2]gastos!C152+[3]gastos!C152+[4]GASTOS!C152)</f>
        <v>0</v>
      </c>
      <c r="D152" s="30" t="n">
        <f aca="false">SUM([1]GAS!D152+[2]gastos!D152+[3]gastos!D152+[4]GASTOS!D152)</f>
        <v>0</v>
      </c>
      <c r="E152" s="30" t="n">
        <f aca="false">SUM(C152:D152)</f>
        <v>0</v>
      </c>
      <c r="F152" s="31" t="n">
        <f aca="false">IF(OR(E152=0,E$805=0),0,E152/E$805)*100</f>
        <v>0</v>
      </c>
      <c r="G152" s="99" t="n">
        <f aca="false">SUM([1]GAS!G152+[2]gastos!G152+[3]gastos!G152+[4]GASTOS!G152)</f>
        <v>0</v>
      </c>
      <c r="H152" s="39" t="n">
        <f aca="false">SUM([1]GAS!H152+[2]gastos!H152+[3]gastos!H152+[4]GASTOS!H152)</f>
        <v>0</v>
      </c>
      <c r="I152" s="31" t="n">
        <f aca="false">IF(OR(H152=0,E152=0),0,H152/E152)*100</f>
        <v>0</v>
      </c>
      <c r="J152" s="39" t="n">
        <f aca="false">SUM([1]GAS!J152+[2]gastos!J152+[3]gastos!J152+[4]GASTOS!J152)</f>
        <v>0</v>
      </c>
      <c r="K152" s="31" t="n">
        <f aca="false">IF(OR(J152=0,E152=0),0,J152/E152)*100</f>
        <v>0</v>
      </c>
      <c r="L152" s="39" t="n">
        <f aca="false">SUM(H152+J152)</f>
        <v>0</v>
      </c>
      <c r="M152" s="32" t="n">
        <f aca="false">IF(OR(L152=0,E152=0),0,L152/E152)*100</f>
        <v>0</v>
      </c>
      <c r="N152" s="100" t="n">
        <f aca="false">SUM(E152-L152)</f>
        <v>0</v>
      </c>
    </row>
    <row r="153" customFormat="false" ht="12.75" hidden="false" customHeight="false" outlineLevel="0" collapsed="false">
      <c r="A153" s="97" t="s">
        <v>672</v>
      </c>
      <c r="B153" s="98" t="s">
        <v>573</v>
      </c>
      <c r="C153" s="39" t="n">
        <f aca="false">SUM([1]GAS!C153+[2]gastos!C153+[3]gastos!C153+[4]GASTOS!C153)</f>
        <v>130710823.687</v>
      </c>
      <c r="D153" s="30" t="n">
        <f aca="false">SUM([1]GAS!D153+[2]gastos!D153+[3]gastos!D153+[4]GASTOS!D153)</f>
        <v>-20066344.322</v>
      </c>
      <c r="E153" s="30" t="n">
        <f aca="false">SUM(C153:D153)</f>
        <v>110644479.365</v>
      </c>
      <c r="F153" s="31" t="n">
        <f aca="false">IF(OR(E153=0,E$805=0),0,E153/E$805)*100</f>
        <v>1.29302170127143</v>
      </c>
      <c r="G153" s="99" t="n">
        <f aca="false">SUM([1]GAS!G153+[2]gastos!G153+[3]gastos!G153+[4]GASTOS!G153)</f>
        <v>522400</v>
      </c>
      <c r="H153" s="39" t="n">
        <f aca="false">SUM([1]GAS!H153+[2]gastos!H153+[3]gastos!H153+[4]GASTOS!H153)</f>
        <v>89839879.951</v>
      </c>
      <c r="I153" s="31" t="n">
        <f aca="false">IF(OR(H153=0,E153=0),0,H153/E153)*100</f>
        <v>81.1968933891689</v>
      </c>
      <c r="J153" s="39" t="n">
        <f aca="false">SUM([1]GAS!J153+[2]gastos!J153+[3]gastos!J153+[4]GASTOS!J153)</f>
        <v>11734709.687</v>
      </c>
      <c r="K153" s="31" t="n">
        <f aca="false">IF(OR(J153=0,E153=0),0,J153/E153)*100</f>
        <v>10.605779659633</v>
      </c>
      <c r="L153" s="39" t="n">
        <f aca="false">SUM(H153+J153)</f>
        <v>101574589.638</v>
      </c>
      <c r="M153" s="32" t="n">
        <f aca="false">IF(OR(L153=0,E153=0),0,L153/E153)*100</f>
        <v>91.8026730488019</v>
      </c>
      <c r="N153" s="100" t="n">
        <f aca="false">SUM(E153-L153)</f>
        <v>9069889.72700001</v>
      </c>
    </row>
    <row r="154" customFormat="false" ht="12.75" hidden="false" customHeight="false" outlineLevel="0" collapsed="false">
      <c r="A154" s="34" t="s">
        <v>673</v>
      </c>
      <c r="B154" s="94" t="s">
        <v>575</v>
      </c>
      <c r="C154" s="20" t="n">
        <f aca="false">SUM([1]GAS!C154+[2]gastos!C154+[3]gastos!C154+[4]GASTOS!C154)</f>
        <v>51509589.988</v>
      </c>
      <c r="D154" s="21" t="n">
        <f aca="false">SUM([1]GAS!D154+[2]gastos!D154+[3]gastos!D154+[4]GASTOS!D154)</f>
        <v>-249640.203</v>
      </c>
      <c r="E154" s="21" t="n">
        <f aca="false">SUM(C154:D154)</f>
        <v>51259949.785</v>
      </c>
      <c r="F154" s="22" t="n">
        <f aca="false">IF(OR(E154=0,E$805=0),0,E154/E$805)*100</f>
        <v>0.599037817869249</v>
      </c>
      <c r="G154" s="95" t="n">
        <f aca="false">SUM([1]GAS!G154+[2]gastos!G154+[3]gastos!G154+[4]GASTOS!G154)</f>
        <v>0</v>
      </c>
      <c r="H154" s="20" t="n">
        <f aca="false">SUM([1]GAS!H154+[2]gastos!H154+[3]gastos!H154+[4]GASTOS!H154)</f>
        <v>50232900.724</v>
      </c>
      <c r="I154" s="22" t="n">
        <f aca="false">IF(OR(H154=0,E154=0),0,H154/E154)*100</f>
        <v>97.9963908171823</v>
      </c>
      <c r="J154" s="20" t="n">
        <f aca="false">SUM([1]GAS!J154+[2]gastos!J154+[3]gastos!J154+[4]GASTOS!J154)</f>
        <v>74642.5540000001</v>
      </c>
      <c r="K154" s="22" t="n">
        <f aca="false">IF(OR(J154=0,E154=0),0,J154/E154)*100</f>
        <v>0.145615737653029</v>
      </c>
      <c r="L154" s="20" t="n">
        <f aca="false">SUM(H154+J154)</f>
        <v>50307543.278</v>
      </c>
      <c r="M154" s="23" t="n">
        <f aca="false">IF(OR(L154=0,E154=0),0,L154/E154)*100</f>
        <v>98.1420065548354</v>
      </c>
      <c r="N154" s="96" t="n">
        <f aca="false">SUM(E154-L154)</f>
        <v>952406.506999992</v>
      </c>
    </row>
    <row r="155" customFormat="false" ht="12.75" hidden="false" customHeight="false" outlineLevel="0" collapsed="false">
      <c r="A155" s="97" t="s">
        <v>674</v>
      </c>
      <c r="B155" s="98" t="s">
        <v>577</v>
      </c>
      <c r="C155" s="39" t="n">
        <f aca="false">SUM([1]GAS!C155+[2]gastos!C155+[3]gastos!C155+[4]GASTOS!C155)</f>
        <v>4218252.64</v>
      </c>
      <c r="D155" s="30" t="n">
        <f aca="false">SUM([1]GAS!D155+[2]gastos!D155+[3]gastos!D155+[4]GASTOS!D155)</f>
        <v>-267605.873</v>
      </c>
      <c r="E155" s="30" t="n">
        <f aca="false">SUM(C155:D155)</f>
        <v>3950646.767</v>
      </c>
      <c r="F155" s="31" t="n">
        <f aca="false">IF(OR(E155=0,E$805=0),0,E155/E$805)*100</f>
        <v>0.046168340554411</v>
      </c>
      <c r="G155" s="99" t="n">
        <f aca="false">SUM([1]GAS!G155+[2]gastos!G155+[3]gastos!G155+[4]GASTOS!G155)</f>
        <v>0</v>
      </c>
      <c r="H155" s="39" t="n">
        <f aca="false">SUM([1]GAS!H155+[2]gastos!H155+[3]gastos!H155+[4]GASTOS!H155)</f>
        <v>3937631.847</v>
      </c>
      <c r="I155" s="31" t="n">
        <f aca="false">IF(OR(H155=0,E155=0),0,H155/E155)*100</f>
        <v>99.6705622960596</v>
      </c>
      <c r="J155" s="39" t="n">
        <f aca="false">SUM([1]GAS!J155+[2]gastos!J155+[3]gastos!J155+[4]GASTOS!J155)</f>
        <v>1323.483</v>
      </c>
      <c r="K155" s="31" t="n">
        <f aca="false">IF(OR(J155=0,E155=0),0,J155/E155)*100</f>
        <v>0.0335004134273693</v>
      </c>
      <c r="L155" s="39" t="n">
        <f aca="false">SUM(H155+J155)</f>
        <v>3938955.33</v>
      </c>
      <c r="M155" s="32" t="n">
        <f aca="false">IF(OR(L155=0,E155=0),0,L155/E155)*100</f>
        <v>99.704062709487</v>
      </c>
      <c r="N155" s="100" t="n">
        <f aca="false">SUM(E155-L155)</f>
        <v>11691.4369999995</v>
      </c>
    </row>
    <row r="156" customFormat="false" ht="12.75" hidden="false" customHeight="false" outlineLevel="0" collapsed="false">
      <c r="A156" s="97" t="s">
        <v>675</v>
      </c>
      <c r="B156" s="98" t="s">
        <v>579</v>
      </c>
      <c r="C156" s="39" t="n">
        <f aca="false">SUM([1]GAS!C156+[2]gastos!C156+[3]gastos!C156+[4]GASTOS!C156)</f>
        <v>13324955.02</v>
      </c>
      <c r="D156" s="30" t="n">
        <f aca="false">SUM([1]GAS!D156+[2]gastos!D156+[3]gastos!D156+[4]GASTOS!D156)</f>
        <v>2752971.908</v>
      </c>
      <c r="E156" s="30" t="n">
        <f aca="false">SUM(C156:D156)</f>
        <v>16077926.928</v>
      </c>
      <c r="F156" s="31" t="n">
        <f aca="false">IF(OR(E156=0,E$805=0),0,E156/E$805)*100</f>
        <v>0.187891059261801</v>
      </c>
      <c r="G156" s="99" t="n">
        <f aca="false">SUM([1]GAS!G156+[2]gastos!G156+[3]gastos!G156+[4]GASTOS!G156)</f>
        <v>0</v>
      </c>
      <c r="H156" s="39" t="n">
        <f aca="false">SUM([1]GAS!H156+[2]gastos!H156+[3]gastos!H156+[4]GASTOS!H156)</f>
        <v>15411323.447</v>
      </c>
      <c r="I156" s="31" t="n">
        <f aca="false">IF(OR(H156=0,E156=0),0,H156/E156)*100</f>
        <v>95.8539214415815</v>
      </c>
      <c r="J156" s="39" t="n">
        <f aca="false">SUM([1]GAS!J156+[2]gastos!J156+[3]gastos!J156+[4]GASTOS!J156)</f>
        <v>37000</v>
      </c>
      <c r="K156" s="31" t="n">
        <f aca="false">IF(OR(J156=0,E156=0),0,J156/E156)*100</f>
        <v>0.230129171289887</v>
      </c>
      <c r="L156" s="39" t="n">
        <f aca="false">SUM(H156+J156)</f>
        <v>15448323.447</v>
      </c>
      <c r="M156" s="32" t="n">
        <f aca="false">IF(OR(L156=0,E156=0),0,L156/E156)*100</f>
        <v>96.0840506128714</v>
      </c>
      <c r="N156" s="100" t="n">
        <f aca="false">SUM(E156-L156)</f>
        <v>629603.480999999</v>
      </c>
    </row>
    <row r="157" customFormat="false" ht="12.75" hidden="true" customHeight="false" outlineLevel="0" collapsed="false">
      <c r="A157" s="97" t="s">
        <v>676</v>
      </c>
      <c r="B157" s="98" t="s">
        <v>581</v>
      </c>
      <c r="C157" s="39" t="n">
        <f aca="false">SUM([1]GAS!C157+[2]gastos!C157+[3]gastos!C157+[4]GASTOS!C157)</f>
        <v>0</v>
      </c>
      <c r="D157" s="30" t="n">
        <f aca="false">SUM([1]GAS!D157+[2]gastos!D157+[3]gastos!D157+[4]GASTOS!D157)</f>
        <v>0</v>
      </c>
      <c r="E157" s="30" t="n">
        <f aca="false">SUM(C157:D157)</f>
        <v>0</v>
      </c>
      <c r="F157" s="31" t="n">
        <f aca="false">IF(OR(E157=0,E$805=0),0,E157/E$805)*100</f>
        <v>0</v>
      </c>
      <c r="G157" s="99" t="n">
        <f aca="false">SUM([1]GAS!G157+[2]gastos!G157+[3]gastos!G157+[4]GASTOS!G157)</f>
        <v>0</v>
      </c>
      <c r="H157" s="39" t="n">
        <f aca="false">SUM([1]GAS!H157+[2]gastos!H157+[3]gastos!H157+[4]GASTOS!H157)</f>
        <v>0</v>
      </c>
      <c r="I157" s="31" t="n">
        <f aca="false">IF(OR(H157=0,E157=0),0,H157/E157)*100</f>
        <v>0</v>
      </c>
      <c r="J157" s="39" t="n">
        <f aca="false">SUM([1]GAS!J157+[2]gastos!J157+[3]gastos!J157+[4]GASTOS!J157)</f>
        <v>0</v>
      </c>
      <c r="K157" s="31" t="n">
        <f aca="false">IF(OR(J157=0,E157=0),0,J157/E157)*100</f>
        <v>0</v>
      </c>
      <c r="L157" s="39" t="n">
        <f aca="false">SUM(H157+J157)</f>
        <v>0</v>
      </c>
      <c r="M157" s="32" t="n">
        <f aca="false">IF(OR(L157=0,E157=0),0,L157/E157)*100</f>
        <v>0</v>
      </c>
      <c r="N157" s="100" t="n">
        <f aca="false">SUM(E157-L157)</f>
        <v>0</v>
      </c>
    </row>
    <row r="158" customFormat="false" ht="12.75" hidden="false" customHeight="false" outlineLevel="0" collapsed="false">
      <c r="A158" s="97" t="s">
        <v>677</v>
      </c>
      <c r="B158" s="98" t="s">
        <v>583</v>
      </c>
      <c r="C158" s="39" t="n">
        <f aca="false">SUM([1]GAS!C158+[2]gastos!C158+[3]gastos!C158+[4]GASTOS!C158)</f>
        <v>1494791.341</v>
      </c>
      <c r="D158" s="30" t="n">
        <f aca="false">SUM([1]GAS!D158+[2]gastos!D158+[3]gastos!D158+[4]GASTOS!D158)</f>
        <v>803942.905</v>
      </c>
      <c r="E158" s="30" t="n">
        <f aca="false">SUM(C158:D158)</f>
        <v>2298734.246</v>
      </c>
      <c r="F158" s="31" t="n">
        <f aca="false">IF(OR(E158=0,E$805=0),0,E158/E$805)*100</f>
        <v>0.0268636382275214</v>
      </c>
      <c r="G158" s="99" t="n">
        <f aca="false">SUM([1]GAS!G158+[2]gastos!G158+[3]gastos!G158+[4]GASTOS!G158)</f>
        <v>0</v>
      </c>
      <c r="H158" s="39" t="n">
        <f aca="false">SUM([1]GAS!H158+[2]gastos!H158+[3]gastos!H158+[4]GASTOS!H158)</f>
        <v>2259278.298</v>
      </c>
      <c r="I158" s="31" t="n">
        <f aca="false">IF(OR(H158=0,E158=0),0,H158/E158)*100</f>
        <v>98.2835794059858</v>
      </c>
      <c r="J158" s="39" t="n">
        <f aca="false">SUM([1]GAS!J158+[2]gastos!J158+[3]gastos!J158+[4]GASTOS!J158)</f>
        <v>37000</v>
      </c>
      <c r="K158" s="31" t="n">
        <f aca="false">IF(OR(J158=0,E158=0),0,J158/E158)*100</f>
        <v>1.609581449634</v>
      </c>
      <c r="L158" s="39" t="n">
        <f aca="false">SUM(H158+J158)</f>
        <v>2296278.298</v>
      </c>
      <c r="M158" s="32" t="n">
        <f aca="false">IF(OR(L158=0,E158=0),0,L158/E158)*100</f>
        <v>99.8931608556198</v>
      </c>
      <c r="N158" s="100" t="n">
        <f aca="false">SUM(E158-L158)</f>
        <v>2455.94800000032</v>
      </c>
    </row>
    <row r="159" customFormat="false" ht="12.75" hidden="false" customHeight="false" outlineLevel="0" collapsed="false">
      <c r="A159" s="97" t="s">
        <v>678</v>
      </c>
      <c r="B159" s="98" t="s">
        <v>585</v>
      </c>
      <c r="C159" s="39" t="n">
        <f aca="false">SUM([1]GAS!C159+[2]gastos!C159+[3]gastos!C159+[4]GASTOS!C159)</f>
        <v>11237000</v>
      </c>
      <c r="D159" s="30" t="n">
        <f aca="false">SUM([1]GAS!D159+[2]gastos!D159+[3]gastos!D159+[4]GASTOS!D159)</f>
        <v>-1400000</v>
      </c>
      <c r="E159" s="30" t="n">
        <f aca="false">SUM(C159:D159)</f>
        <v>9837000</v>
      </c>
      <c r="F159" s="31" t="n">
        <f aca="false">IF(OR(E159=0,E$805=0),0,E159/E$805)*100</f>
        <v>0.114957877233508</v>
      </c>
      <c r="G159" s="99" t="n">
        <f aca="false">SUM([1]GAS!G159+[2]gastos!G159+[3]gastos!G159+[4]GASTOS!G159)</f>
        <v>0</v>
      </c>
      <c r="H159" s="39" t="n">
        <f aca="false">SUM([1]GAS!H159+[2]gastos!H159+[3]gastos!H159+[4]GASTOS!H159)</f>
        <v>9261341.22</v>
      </c>
      <c r="I159" s="31" t="n">
        <f aca="false">IF(OR(H159=0,E159=0),0,H159/E159)*100</f>
        <v>94.1480250076243</v>
      </c>
      <c r="J159" s="39" t="n">
        <f aca="false">SUM([1]GAS!J159+[2]gastos!J159+[3]gastos!J159+[4]GASTOS!J159)</f>
        <v>0</v>
      </c>
      <c r="K159" s="31" t="n">
        <f aca="false">IF(OR(J159=0,E159=0),0,J159/E159)*100</f>
        <v>0</v>
      </c>
      <c r="L159" s="39" t="n">
        <f aca="false">SUM(H159+J159)</f>
        <v>9261341.22</v>
      </c>
      <c r="M159" s="32" t="n">
        <f aca="false">IF(OR(L159=0,E159=0),0,L159/E159)*100</f>
        <v>94.1480250076243</v>
      </c>
      <c r="N159" s="100" t="n">
        <f aca="false">SUM(E159-L159)</f>
        <v>575658.779999999</v>
      </c>
    </row>
    <row r="160" customFormat="false" ht="12.75" hidden="false" customHeight="false" outlineLevel="0" collapsed="false">
      <c r="A160" s="97" t="s">
        <v>679</v>
      </c>
      <c r="B160" s="98" t="s">
        <v>587</v>
      </c>
      <c r="C160" s="39" t="n">
        <f aca="false">SUM([1]GAS!C160+[2]gastos!C160+[3]gastos!C160+[4]GASTOS!C160)</f>
        <v>593163.679</v>
      </c>
      <c r="D160" s="30" t="n">
        <f aca="false">SUM([1]GAS!D160+[2]gastos!D160+[3]gastos!D160+[4]GASTOS!D160)</f>
        <v>3349029.003</v>
      </c>
      <c r="E160" s="30" t="n">
        <f aca="false">SUM(C160:D160)</f>
        <v>3942192.682</v>
      </c>
      <c r="F160" s="31" t="n">
        <f aca="false">IF(OR(E160=0,E$805=0),0,E160/E$805)*100</f>
        <v>0.0460695438007715</v>
      </c>
      <c r="G160" s="99" t="n">
        <f aca="false">SUM([1]GAS!G160+[2]gastos!G160+[3]gastos!G160+[4]GASTOS!G160)</f>
        <v>0</v>
      </c>
      <c r="H160" s="39" t="n">
        <f aca="false">SUM([1]GAS!H160+[2]gastos!H160+[3]gastos!H160+[4]GASTOS!H160)</f>
        <v>3890703.929</v>
      </c>
      <c r="I160" s="31" t="n">
        <f aca="false">IF(OR(H160=0,E160=0),0,H160/E160)*100</f>
        <v>98.6939057232008</v>
      </c>
      <c r="J160" s="39" t="n">
        <f aca="false">SUM([1]GAS!J160+[2]gastos!J160+[3]gastos!J160+[4]GASTOS!J160)</f>
        <v>0</v>
      </c>
      <c r="K160" s="31" t="n">
        <f aca="false">IF(OR(J160=0,E160=0),0,J160/E160)*100</f>
        <v>0</v>
      </c>
      <c r="L160" s="39" t="n">
        <f aca="false">SUM(H160+J160)</f>
        <v>3890703.929</v>
      </c>
      <c r="M160" s="32" t="n">
        <f aca="false">IF(OR(L160=0,E160=0),0,L160/E160)*100</f>
        <v>98.6939057232008</v>
      </c>
      <c r="N160" s="100" t="n">
        <f aca="false">SUM(E160-L160)</f>
        <v>51488.753</v>
      </c>
    </row>
    <row r="161" customFormat="false" ht="12.75" hidden="true" customHeight="false" outlineLevel="0" collapsed="false">
      <c r="A161" s="97" t="s">
        <v>680</v>
      </c>
      <c r="B161" s="98" t="s">
        <v>589</v>
      </c>
      <c r="C161" s="39" t="n">
        <f aca="false">SUM([1]GAS!C161+[2]gastos!C161+[3]gastos!C161+[4]GASTOS!C161)</f>
        <v>0</v>
      </c>
      <c r="D161" s="30" t="n">
        <f aca="false">SUM([1]GAS!D161+[2]gastos!D161+[3]gastos!D161+[4]GASTOS!D161)</f>
        <v>0</v>
      </c>
      <c r="E161" s="30" t="n">
        <f aca="false">SUM(C161:D161)</f>
        <v>0</v>
      </c>
      <c r="F161" s="31" t="n">
        <f aca="false">IF(OR(E161=0,E$805=0),0,E161/E$805)*100</f>
        <v>0</v>
      </c>
      <c r="G161" s="99" t="n">
        <f aca="false">SUM([1]GAS!G161+[2]gastos!G161+[3]gastos!G161+[4]GASTOS!G161)</f>
        <v>0</v>
      </c>
      <c r="H161" s="39" t="n">
        <f aca="false">SUM([1]GAS!H161+[2]gastos!H161+[3]gastos!H161+[4]GASTOS!H161)</f>
        <v>0</v>
      </c>
      <c r="I161" s="31" t="n">
        <f aca="false">IF(OR(H161=0,E161=0),0,H161/E161)*100</f>
        <v>0</v>
      </c>
      <c r="J161" s="39" t="n">
        <f aca="false">SUM([1]GAS!J161+[2]gastos!J161+[3]gastos!J161+[4]GASTOS!J161)</f>
        <v>0</v>
      </c>
      <c r="K161" s="31" t="n">
        <f aca="false">IF(OR(J161=0,E161=0),0,J161/E161)*100</f>
        <v>0</v>
      </c>
      <c r="L161" s="39" t="n">
        <f aca="false">SUM(H161+J161)</f>
        <v>0</v>
      </c>
      <c r="M161" s="32" t="n">
        <f aca="false">IF(OR(L161=0,E161=0),0,L161/E161)*100</f>
        <v>0</v>
      </c>
      <c r="N161" s="100" t="n">
        <f aca="false">SUM(E161-L161)</f>
        <v>0</v>
      </c>
    </row>
    <row r="162" customFormat="false" ht="12.75" hidden="false" customHeight="false" outlineLevel="0" collapsed="false">
      <c r="A162" s="97" t="s">
        <v>681</v>
      </c>
      <c r="B162" s="98" t="s">
        <v>591</v>
      </c>
      <c r="C162" s="39" t="n">
        <f aca="false">SUM([1]GAS!C162+[2]gastos!C162+[3]gastos!C162+[4]GASTOS!C162)</f>
        <v>2419101.451</v>
      </c>
      <c r="D162" s="30" t="n">
        <f aca="false">SUM([1]GAS!D162+[2]gastos!D162+[3]gastos!D162+[4]GASTOS!D162)</f>
        <v>-166016.016</v>
      </c>
      <c r="E162" s="30" t="n">
        <f aca="false">SUM(C162:D162)</f>
        <v>2253085.435</v>
      </c>
      <c r="F162" s="31" t="n">
        <f aca="false">IF(OR(E162=0,E$805=0),0,E162/E$805)*100</f>
        <v>0.0263301737148861</v>
      </c>
      <c r="G162" s="99" t="n">
        <f aca="false">SUM([1]GAS!G162+[2]gastos!G162+[3]gastos!G162+[4]GASTOS!G162)</f>
        <v>0</v>
      </c>
      <c r="H162" s="39" t="n">
        <f aca="false">SUM([1]GAS!H162+[2]gastos!H162+[3]gastos!H162+[4]GASTOS!H162)</f>
        <v>2212143.38</v>
      </c>
      <c r="I162" s="31" t="n">
        <f aca="false">IF(OR(H162=0,E162=0),0,H162/E162)*100</f>
        <v>98.182844983861</v>
      </c>
      <c r="J162" s="39" t="n">
        <f aca="false">SUM([1]GAS!J162+[2]gastos!J162+[3]gastos!J162+[4]GASTOS!J162)</f>
        <v>34664.692</v>
      </c>
      <c r="K162" s="31" t="n">
        <f aca="false">IF(OR(J162=0,E162=0),0,J162/E162)*100</f>
        <v>1.53854316669532</v>
      </c>
      <c r="L162" s="39" t="n">
        <f aca="false">SUM(H162+J162)</f>
        <v>2246808.072</v>
      </c>
      <c r="M162" s="32" t="n">
        <f aca="false">IF(OR(L162=0,E162=0),0,L162/E162)*100</f>
        <v>99.7213881505563</v>
      </c>
      <c r="N162" s="100" t="n">
        <f aca="false">SUM(E162-L162)</f>
        <v>6277.36300000083</v>
      </c>
    </row>
    <row r="163" customFormat="false" ht="12.75" hidden="false" customHeight="false" outlineLevel="0" collapsed="false">
      <c r="A163" s="97" t="s">
        <v>682</v>
      </c>
      <c r="B163" s="98" t="s">
        <v>593</v>
      </c>
      <c r="C163" s="39" t="n">
        <f aca="false">SUM([1]GAS!C163+[2]gastos!C163+[3]gastos!C163+[4]GASTOS!C163)</f>
        <v>1102419.706</v>
      </c>
      <c r="D163" s="30" t="n">
        <f aca="false">SUM([1]GAS!D163+[2]gastos!D163+[3]gastos!D163+[4]GASTOS!D163)</f>
        <v>-55791.745</v>
      </c>
      <c r="E163" s="30" t="n">
        <f aca="false">SUM(C163:D163)</f>
        <v>1046627.961</v>
      </c>
      <c r="F163" s="31" t="n">
        <f aca="false">IF(OR(E163=0,E$805=0),0,E163/E$805)*100</f>
        <v>0.0122311811171897</v>
      </c>
      <c r="G163" s="99" t="n">
        <f aca="false">SUM([1]GAS!G163+[2]gastos!G163+[3]gastos!G163+[4]GASTOS!G163)</f>
        <v>0</v>
      </c>
      <c r="H163" s="39" t="n">
        <f aca="false">SUM([1]GAS!H163+[2]gastos!H163+[3]gastos!H163+[4]GASTOS!H163)</f>
        <v>1040187.762</v>
      </c>
      <c r="I163" s="31" t="n">
        <f aca="false">IF(OR(H163=0,E163=0),0,H163/E163)*100</f>
        <v>99.3846716082526</v>
      </c>
      <c r="J163" s="39" t="n">
        <f aca="false">SUM([1]GAS!J163+[2]gastos!J163+[3]gastos!J163+[4]GASTOS!J163)</f>
        <v>3037.10000000001</v>
      </c>
      <c r="K163" s="31" t="n">
        <f aca="false">IF(OR(J163=0,E163=0),0,J163/E163)*100</f>
        <v>0.290179520629108</v>
      </c>
      <c r="L163" s="39" t="n">
        <f aca="false">SUM(H163+J163)</f>
        <v>1043224.862</v>
      </c>
      <c r="M163" s="32" t="n">
        <f aca="false">IF(OR(L163=0,E163=0),0,L163/E163)*100</f>
        <v>99.6748511288817</v>
      </c>
      <c r="N163" s="100" t="n">
        <f aca="false">SUM(E163-L163)</f>
        <v>3403.09900000005</v>
      </c>
    </row>
    <row r="164" customFormat="false" ht="12.75" hidden="false" customHeight="false" outlineLevel="0" collapsed="false">
      <c r="A164" s="97" t="s">
        <v>683</v>
      </c>
      <c r="B164" s="98" t="s">
        <v>298</v>
      </c>
      <c r="C164" s="39" t="n">
        <f aca="false">SUM([1]GAS!C164+[2]gastos!C164+[3]gastos!C164+[4]GASTOS!C164)</f>
        <v>1258796.787</v>
      </c>
      <c r="D164" s="30" t="n">
        <f aca="false">SUM([1]GAS!D164+[2]gastos!D164+[3]gastos!D164+[4]GASTOS!D164)</f>
        <v>-106272.155</v>
      </c>
      <c r="E164" s="30" t="n">
        <f aca="false">SUM(C164:D164)</f>
        <v>1152524.632</v>
      </c>
      <c r="F164" s="31" t="n">
        <f aca="false">IF(OR(E164=0,E$805=0),0,E164/E$805)*100</f>
        <v>0.0134687186290586</v>
      </c>
      <c r="G164" s="99" t="n">
        <f aca="false">SUM([1]GAS!G164+[2]gastos!G164+[3]gastos!G164+[4]GASTOS!G164)</f>
        <v>0</v>
      </c>
      <c r="H164" s="39" t="n">
        <f aca="false">SUM([1]GAS!H164+[2]gastos!H164+[3]gastos!H164+[4]GASTOS!H164)</f>
        <v>1118393.742</v>
      </c>
      <c r="I164" s="31" t="n">
        <f aca="false">IF(OR(H164=0,E164=0),0,H164/E164)*100</f>
        <v>97.0385977833054</v>
      </c>
      <c r="J164" s="39" t="n">
        <f aca="false">SUM([1]GAS!J164+[2]gastos!J164+[3]gastos!J164+[4]GASTOS!J164)</f>
        <v>31482.892</v>
      </c>
      <c r="K164" s="31" t="n">
        <f aca="false">IF(OR(J164=0,E164=0),0,J164/E164)*100</f>
        <v>2.73164591244936</v>
      </c>
      <c r="L164" s="39" t="n">
        <f aca="false">SUM(H164+J164)</f>
        <v>1149876.634</v>
      </c>
      <c r="M164" s="32" t="n">
        <f aca="false">IF(OR(L164=0,E164=0),0,L164/E164)*100</f>
        <v>99.7702436957547</v>
      </c>
      <c r="N164" s="100" t="n">
        <f aca="false">SUM(E164-L164)</f>
        <v>2647.99799999991</v>
      </c>
    </row>
    <row r="165" customFormat="false" ht="12.75" hidden="false" customHeight="false" outlineLevel="0" collapsed="false">
      <c r="A165" s="97" t="s">
        <v>684</v>
      </c>
      <c r="B165" s="98" t="s">
        <v>596</v>
      </c>
      <c r="C165" s="39" t="n">
        <f aca="false">SUM([1]GAS!C165+[2]gastos!C165+[3]gastos!C165+[4]GASTOS!C165)</f>
        <v>57884.958</v>
      </c>
      <c r="D165" s="30" t="n">
        <f aca="false">SUM([1]GAS!D165+[2]gastos!D165+[3]gastos!D165+[4]GASTOS!D165)</f>
        <v>-3952.116</v>
      </c>
      <c r="E165" s="30" t="n">
        <f aca="false">SUM(C165:D165)</f>
        <v>53932.842</v>
      </c>
      <c r="F165" s="31" t="n">
        <f aca="false">IF(OR(E165=0,E$805=0),0,E165/E$805)*100</f>
        <v>0.000630273968637814</v>
      </c>
      <c r="G165" s="99" t="n">
        <f aca="false">SUM([1]GAS!G165+[2]gastos!G165+[3]gastos!G165+[4]GASTOS!G165)</f>
        <v>0</v>
      </c>
      <c r="H165" s="39" t="n">
        <f aca="false">SUM([1]GAS!H165+[2]gastos!H165+[3]gastos!H165+[4]GASTOS!H165)</f>
        <v>53561.876</v>
      </c>
      <c r="I165" s="31" t="n">
        <f aca="false">IF(OR(H165=0,E165=0),0,H165/E165)*100</f>
        <v>99.3121704952986</v>
      </c>
      <c r="J165" s="39" t="n">
        <f aca="false">SUM([1]GAS!J165+[2]gastos!J165+[3]gastos!J165+[4]GASTOS!J165)</f>
        <v>144.7</v>
      </c>
      <c r="K165" s="31" t="n">
        <f aca="false">IF(OR(J165=0,E165=0),0,J165/E165)*100</f>
        <v>0.268296634544124</v>
      </c>
      <c r="L165" s="39" t="n">
        <f aca="false">SUM(H165+J165)</f>
        <v>53706.576</v>
      </c>
      <c r="M165" s="32" t="n">
        <f aca="false">IF(OR(L165=0,E165=0),0,L165/E165)*100</f>
        <v>99.5804671298427</v>
      </c>
      <c r="N165" s="100" t="n">
        <f aca="false">SUM(E165-L165)</f>
        <v>226.266000000003</v>
      </c>
    </row>
    <row r="166" customFormat="false" ht="12.75" hidden="false" customHeight="false" outlineLevel="0" collapsed="false">
      <c r="A166" s="97" t="s">
        <v>685</v>
      </c>
      <c r="B166" s="98" t="s">
        <v>598</v>
      </c>
      <c r="C166" s="39" t="n">
        <f aca="false">SUM([1]GAS!C166+[2]gastos!C166+[3]gastos!C166+[4]GASTOS!C166)</f>
        <v>3164439.48</v>
      </c>
      <c r="D166" s="30" t="n">
        <f aca="false">SUM([1]GAS!D166+[2]gastos!D166+[3]gastos!D166+[4]GASTOS!D166)</f>
        <v>-175704.405</v>
      </c>
      <c r="E166" s="30" t="n">
        <f aca="false">SUM(C166:D166)</f>
        <v>2988735.075</v>
      </c>
      <c r="F166" s="31" t="n">
        <f aca="false">IF(OR(E166=0,E$805=0),0,E166/E$805)*100</f>
        <v>0.0349271769681131</v>
      </c>
      <c r="G166" s="99" t="n">
        <f aca="false">SUM([1]GAS!G166+[2]gastos!G166+[3]gastos!G166+[4]GASTOS!G166)</f>
        <v>0</v>
      </c>
      <c r="H166" s="39" t="n">
        <f aca="false">SUM([1]GAS!H166+[2]gastos!H166+[3]gastos!H166+[4]GASTOS!H166)</f>
        <v>2968223.873</v>
      </c>
      <c r="I166" s="31" t="n">
        <f aca="false">IF(OR(H166=0,E166=0),0,H166/E166)*100</f>
        <v>99.313716288487</v>
      </c>
      <c r="J166" s="39" t="n">
        <f aca="false">SUM([1]GAS!J166+[2]gastos!J166+[3]gastos!J166+[4]GASTOS!J166)</f>
        <v>992.627</v>
      </c>
      <c r="K166" s="31" t="n">
        <f aca="false">IF(OR(J166=0,E166=0),0,J166/E166)*100</f>
        <v>0.0332122779400245</v>
      </c>
      <c r="L166" s="39" t="n">
        <f aca="false">SUM(H166+J166)</f>
        <v>2969216.5</v>
      </c>
      <c r="M166" s="32" t="n">
        <f aca="false">IF(OR(L166=0,E166=0),0,L166/E166)*100</f>
        <v>99.3469285664271</v>
      </c>
      <c r="N166" s="100" t="n">
        <f aca="false">SUM(E166-L166)</f>
        <v>19518.5750000002</v>
      </c>
    </row>
    <row r="167" customFormat="false" ht="12.75" hidden="false" customHeight="false" outlineLevel="0" collapsed="false">
      <c r="A167" s="97" t="s">
        <v>686</v>
      </c>
      <c r="B167" s="98" t="s">
        <v>600</v>
      </c>
      <c r="C167" s="39" t="n">
        <f aca="false">SUM([1]GAS!C167+[2]gastos!C167+[3]gastos!C167+[4]GASTOS!C167)</f>
        <v>1888555.58</v>
      </c>
      <c r="D167" s="30" t="n">
        <f aca="false">SUM([1]GAS!D167+[2]gastos!D167+[3]gastos!D167+[4]GASTOS!D167)</f>
        <v>-100000</v>
      </c>
      <c r="E167" s="30" t="n">
        <f aca="false">SUM(C167:D167)</f>
        <v>1788555.58</v>
      </c>
      <c r="F167" s="31" t="n">
        <f aca="false">IF(OR(E167=0,E$805=0),0,E167/E$805)*100</f>
        <v>0.0209015505531102</v>
      </c>
      <c r="G167" s="99" t="n">
        <f aca="false">SUM([1]GAS!G167+[2]gastos!G167+[3]gastos!G167+[4]GASTOS!G167)</f>
        <v>0</v>
      </c>
      <c r="H167" s="39" t="n">
        <f aca="false">SUM([1]GAS!H167+[2]gastos!H167+[3]gastos!H167+[4]GASTOS!H167)</f>
        <v>1741548.114</v>
      </c>
      <c r="I167" s="31" t="n">
        <f aca="false">IF(OR(H167=0,E167=0),0,H167/E167)*100</f>
        <v>97.3717637558683</v>
      </c>
      <c r="J167" s="39" t="n">
        <f aca="false">SUM([1]GAS!J167+[2]gastos!J167+[3]gastos!J167+[4]GASTOS!J167)</f>
        <v>661.752</v>
      </c>
      <c r="K167" s="31" t="n">
        <f aca="false">IF(OR(J167=0,E167=0),0,J167/E167)*100</f>
        <v>0.0369992415891264</v>
      </c>
      <c r="L167" s="39" t="n">
        <f aca="false">SUM(H167+J167)</f>
        <v>1742209.866</v>
      </c>
      <c r="M167" s="32" t="n">
        <f aca="false">IF(OR(L167=0,E167=0),0,L167/E167)*100</f>
        <v>97.4087629974574</v>
      </c>
      <c r="N167" s="100" t="n">
        <f aca="false">SUM(E167-L167)</f>
        <v>46345.7139999999</v>
      </c>
    </row>
    <row r="168" customFormat="false" ht="12.75" hidden="false" customHeight="false" outlineLevel="0" collapsed="false">
      <c r="A168" s="97" t="s">
        <v>687</v>
      </c>
      <c r="B168" s="98" t="s">
        <v>604</v>
      </c>
      <c r="C168" s="39" t="n">
        <f aca="false">SUM([1]GAS!C168+[2]gastos!C168+[3]gastos!C168+[4]GASTOS!C168)</f>
        <v>296285.817</v>
      </c>
      <c r="D168" s="30" t="n">
        <f aca="false">SUM([1]GAS!D168+[2]gastos!D168+[3]gastos!D168+[4]GASTOS!D168)</f>
        <v>-296285.817</v>
      </c>
      <c r="E168" s="30" t="n">
        <f aca="false">SUM(C168:D168)</f>
        <v>0</v>
      </c>
      <c r="F168" s="31" t="n">
        <f aca="false">IF(OR(E168=0,E$805=0),0,E168/E$805)*100</f>
        <v>0</v>
      </c>
      <c r="G168" s="99" t="n">
        <f aca="false">SUM([1]GAS!G168+[2]gastos!G168+[3]gastos!G168+[4]GASTOS!G168)</f>
        <v>0</v>
      </c>
      <c r="H168" s="39" t="n">
        <f aca="false">SUM([1]GAS!H168+[2]gastos!H168+[3]gastos!H168+[4]GASTOS!H168)</f>
        <v>0</v>
      </c>
      <c r="I168" s="31" t="n">
        <f aca="false">IF(OR(H168=0,E168=0),0,H168/E168)*100</f>
        <v>0</v>
      </c>
      <c r="J168" s="39" t="n">
        <f aca="false">SUM([1]GAS!J168+[2]gastos!J168+[3]gastos!J168+[4]GASTOS!J168)</f>
        <v>0</v>
      </c>
      <c r="K168" s="31" t="n">
        <f aca="false">IF(OR(J168=0,E168=0),0,J168/E168)*100</f>
        <v>0</v>
      </c>
      <c r="L168" s="39" t="n">
        <f aca="false">SUM(H168+J168)</f>
        <v>0</v>
      </c>
      <c r="M168" s="32" t="n">
        <f aca="false">IF(OR(L168=0,E168=0),0,L168/E168)*100</f>
        <v>0</v>
      </c>
      <c r="N168" s="100" t="n">
        <f aca="false">SUM(E168-L168)</f>
        <v>0</v>
      </c>
    </row>
    <row r="169" customFormat="false" ht="12.75" hidden="false" customHeight="false" outlineLevel="0" collapsed="false">
      <c r="A169" s="97" t="s">
        <v>688</v>
      </c>
      <c r="B169" s="98" t="s">
        <v>606</v>
      </c>
      <c r="C169" s="39" t="n">
        <f aca="false">SUM([1]GAS!C169+[2]gastos!C169+[3]gastos!C169+[4]GASTOS!C169)</f>
        <v>26198000</v>
      </c>
      <c r="D169" s="30" t="n">
        <f aca="false">SUM([1]GAS!D169+[2]gastos!D169+[3]gastos!D169+[4]GASTOS!D169)</f>
        <v>-1997000</v>
      </c>
      <c r="E169" s="30" t="n">
        <f aca="false">SUM(C169:D169)</f>
        <v>24201000</v>
      </c>
      <c r="F169" s="31" t="n">
        <f aca="false">IF(OR(E169=0,E$805=0),0,E169/E$805)*100</f>
        <v>0.282819516816928</v>
      </c>
      <c r="G169" s="99" t="n">
        <f aca="false">SUM([1]GAS!G169+[2]gastos!G169+[3]gastos!G169+[4]GASTOS!G169)</f>
        <v>0</v>
      </c>
      <c r="H169" s="39" t="n">
        <f aca="false">SUM([1]GAS!H169+[2]gastos!H169+[3]gastos!H169+[4]GASTOS!H169)</f>
        <v>23962030.063</v>
      </c>
      <c r="I169" s="31" t="n">
        <f aca="false">IF(OR(H169=0,E169=0),0,H169/E169)*100</f>
        <v>99.0125617247221</v>
      </c>
      <c r="J169" s="39" t="n">
        <f aca="false">SUM([1]GAS!J169+[2]gastos!J169+[3]gastos!J169+[4]GASTOS!J169)</f>
        <v>0</v>
      </c>
      <c r="K169" s="31" t="n">
        <f aca="false">IF(OR(J169=0,E169=0),0,J169/E169)*100</f>
        <v>0</v>
      </c>
      <c r="L169" s="39" t="n">
        <f aca="false">SUM(H169+J169)</f>
        <v>23962030.063</v>
      </c>
      <c r="M169" s="32" t="n">
        <f aca="false">IF(OR(L169=0,E169=0),0,L169/E169)*100</f>
        <v>99.0125617247221</v>
      </c>
      <c r="N169" s="100" t="n">
        <f aca="false">SUM(E169-L169)</f>
        <v>238969.936999999</v>
      </c>
    </row>
    <row r="170" customFormat="false" ht="25.5" hidden="false" customHeight="false" outlineLevel="0" collapsed="false">
      <c r="A170" s="34" t="s">
        <v>689</v>
      </c>
      <c r="B170" s="94" t="s">
        <v>690</v>
      </c>
      <c r="C170" s="20" t="n">
        <f aca="false">SUM([1]GAS!C170+[2]gastos!C170+[3]gastos!C170+[4]GASTOS!C170)</f>
        <v>448691521.182</v>
      </c>
      <c r="D170" s="21" t="n">
        <f aca="false">SUM([1]GAS!D170+[2]gastos!D170+[3]gastos!D170+[4]GASTOS!D170)</f>
        <v>-2438754.063</v>
      </c>
      <c r="E170" s="21" t="n">
        <f aca="false">SUM(C170:D170)</f>
        <v>446252767.119</v>
      </c>
      <c r="F170" s="22" t="n">
        <f aca="false">IF(OR(E170=0,E$805=0),0,E170/E$805)*100</f>
        <v>5.21503210507057</v>
      </c>
      <c r="G170" s="95" t="n">
        <f aca="false">SUM([1]GAS!G170+[2]gastos!G170+[3]gastos!G170+[4]GASTOS!G170)</f>
        <v>2763272.253</v>
      </c>
      <c r="H170" s="20" t="n">
        <f aca="false">SUM([1]GAS!H170+[2]gastos!H170+[3]gastos!H170+[4]GASTOS!H170)</f>
        <v>433869931.804</v>
      </c>
      <c r="I170" s="22" t="n">
        <f aca="false">IF(OR(H170=0,E170=0),0,H170/E170)*100</f>
        <v>97.2251521497685</v>
      </c>
      <c r="J170" s="20" t="n">
        <f aca="false">SUM([1]GAS!J170+[2]gastos!J170+[3]gastos!J170+[4]GASTOS!J170)</f>
        <v>5553614.17899999</v>
      </c>
      <c r="K170" s="22" t="n">
        <f aca="false">IF(OR(J170=0,E170=0),0,J170/E170)*100</f>
        <v>1.24449966212065</v>
      </c>
      <c r="L170" s="20" t="n">
        <f aca="false">SUM(H170+J170)</f>
        <v>439423545.983</v>
      </c>
      <c r="M170" s="23" t="n">
        <f aca="false">IF(OR(L170=0,E170=0),0,L170/E170)*100</f>
        <v>98.4696518118892</v>
      </c>
      <c r="N170" s="96" t="n">
        <f aca="false">SUM(E170-L170)</f>
        <v>6829221.13600004</v>
      </c>
    </row>
    <row r="171" customFormat="false" ht="12.75" hidden="false" customHeight="false" outlineLevel="0" collapsed="false">
      <c r="A171" s="34" t="s">
        <v>691</v>
      </c>
      <c r="B171" s="94" t="s">
        <v>692</v>
      </c>
      <c r="C171" s="20" t="n">
        <f aca="false">SUM([1]GAS!C171+[2]gastos!C171+[3]gastos!C171+[4]GASTOS!C171)</f>
        <v>166305067.49</v>
      </c>
      <c r="D171" s="21" t="n">
        <f aca="false">SUM([1]GAS!D171+[2]gastos!D171+[3]gastos!D171+[4]GASTOS!D171)</f>
        <v>-3125193.325</v>
      </c>
      <c r="E171" s="21" t="n">
        <f aca="false">SUM(C171:D171)</f>
        <v>163179874.165</v>
      </c>
      <c r="F171" s="22" t="n">
        <f aca="false">IF(OR(E171=0,E$805=0),0,E171/E$805)*100</f>
        <v>1.90696471904436</v>
      </c>
      <c r="G171" s="95" t="n">
        <f aca="false">SUM([1]GAS!G171+[2]gastos!G171+[3]gastos!G171+[4]GASTOS!G171)</f>
        <v>2763272.253</v>
      </c>
      <c r="H171" s="20" t="n">
        <f aca="false">SUM([1]GAS!H171+[2]gastos!H171+[3]gastos!H171+[4]GASTOS!H171)</f>
        <v>155212934.873</v>
      </c>
      <c r="I171" s="22" t="n">
        <f aca="false">IF(OR(H171=0,E171=0),0,H171/E171)*100</f>
        <v>95.117694916259</v>
      </c>
      <c r="J171" s="20" t="n">
        <f aca="false">SUM([1]GAS!J171+[2]gastos!J171+[3]gastos!J171+[4]GASTOS!J171)</f>
        <v>5203667.033</v>
      </c>
      <c r="K171" s="22" t="n">
        <f aca="false">IF(OR(J171=0,E171=0),0,J171/E171)*100</f>
        <v>3.18891472347766</v>
      </c>
      <c r="L171" s="20" t="n">
        <f aca="false">SUM(H171+J171)</f>
        <v>160416601.906</v>
      </c>
      <c r="M171" s="23" t="n">
        <f aca="false">IF(OR(L171=0,E171=0),0,L171/E171)*100</f>
        <v>98.3066096397366</v>
      </c>
      <c r="N171" s="96" t="n">
        <f aca="false">SUM(E171-L171)</f>
        <v>2763272.25900003</v>
      </c>
    </row>
    <row r="172" customFormat="false" ht="12.75" hidden="false" customHeight="false" outlineLevel="0" collapsed="false">
      <c r="A172" s="97" t="s">
        <v>693</v>
      </c>
      <c r="B172" s="98" t="s">
        <v>694</v>
      </c>
      <c r="C172" s="39" t="n">
        <f aca="false">SUM([1]GAS!C172+[2]gastos!C172+[3]gastos!C172+[4]GASTOS!C172)</f>
        <v>43043392.26</v>
      </c>
      <c r="D172" s="30" t="n">
        <f aca="false">SUM([1]GAS!D172+[2]gastos!D172+[3]gastos!D172+[4]GASTOS!D172)</f>
        <v>449200</v>
      </c>
      <c r="E172" s="30" t="n">
        <f aca="false">SUM(C172:D172)</f>
        <v>43492592.26</v>
      </c>
      <c r="F172" s="31" t="n">
        <f aca="false">IF(OR(E172=0,E$805=0),0,E172/E$805)*100</f>
        <v>0.508266349658645</v>
      </c>
      <c r="G172" s="99" t="n">
        <f aca="false">SUM([1]GAS!G172+[2]gastos!G172+[3]gastos!G172+[4]GASTOS!G172)</f>
        <v>1112113.825</v>
      </c>
      <c r="H172" s="39" t="n">
        <f aca="false">SUM([1]GAS!H172+[2]gastos!H172+[3]gastos!H172+[4]GASTOS!H172)</f>
        <v>41923647.364</v>
      </c>
      <c r="I172" s="31" t="n">
        <f aca="false">IF(OR(H172=0,E172=0),0,H172/E172)*100</f>
        <v>96.3926158123186</v>
      </c>
      <c r="J172" s="39" t="n">
        <f aca="false">SUM([1]GAS!J172+[2]gastos!J172+[3]gastos!J172+[4]GASTOS!J172)</f>
        <v>456831.071000002</v>
      </c>
      <c r="K172" s="31" t="n">
        <f aca="false">IF(OR(J172=0,E172=0),0,J172/E172)*100</f>
        <v>1.05036523982993</v>
      </c>
      <c r="L172" s="39" t="n">
        <f aca="false">SUM(H172+J172)</f>
        <v>42380478.435</v>
      </c>
      <c r="M172" s="32" t="n">
        <f aca="false">IF(OR(L172=0,E172=0),0,L172/E172)*100</f>
        <v>97.4429810521485</v>
      </c>
      <c r="N172" s="100" t="n">
        <f aca="false">SUM(E172-L172)</f>
        <v>1112113.825</v>
      </c>
    </row>
    <row r="173" customFormat="false" ht="12.75" hidden="false" customHeight="false" outlineLevel="0" collapsed="false">
      <c r="A173" s="97" t="s">
        <v>695</v>
      </c>
      <c r="B173" s="98" t="s">
        <v>696</v>
      </c>
      <c r="C173" s="39" t="n">
        <f aca="false">SUM([1]GAS!C173+[2]gastos!C173+[3]gastos!C173+[4]GASTOS!C173)</f>
        <v>0</v>
      </c>
      <c r="D173" s="30" t="n">
        <f aca="false">SUM([1]GAS!D173+[2]gastos!D173+[3]gastos!D173+[4]GASTOS!D173)</f>
        <v>336900</v>
      </c>
      <c r="E173" s="30" t="n">
        <f aca="false">SUM(C173:D173)</f>
        <v>336900</v>
      </c>
      <c r="F173" s="31" t="n">
        <f aca="false">IF(OR(E173=0,E$805=0),0,E173/E$805)*100</f>
        <v>0.00393710570702133</v>
      </c>
      <c r="G173" s="99" t="n">
        <f aca="false">SUM([1]GAS!G173+[2]gastos!G173+[3]gastos!G173+[4]GASTOS!G173)</f>
        <v>0</v>
      </c>
      <c r="H173" s="39" t="n">
        <f aca="false">SUM([1]GAS!H173+[2]gastos!H173+[3]gastos!H173+[4]GASTOS!H173)</f>
        <v>6900</v>
      </c>
      <c r="I173" s="31" t="n">
        <f aca="false">IF(OR(H173=0,E173=0),0,H173/E173)*100</f>
        <v>2.04808548530721</v>
      </c>
      <c r="J173" s="39" t="n">
        <f aca="false">SUM([1]GAS!J173+[2]gastos!J173+[3]gastos!J173+[4]GASTOS!J173)</f>
        <v>330000</v>
      </c>
      <c r="K173" s="31" t="n">
        <f aca="false">IF(OR(J173=0,E173=0),0,J173/E173)*100</f>
        <v>97.9519145146928</v>
      </c>
      <c r="L173" s="39" t="n">
        <f aca="false">SUM(H173+J173)</f>
        <v>336900</v>
      </c>
      <c r="M173" s="32" t="n">
        <f aca="false">IF(OR(L173=0,E173=0),0,L173/E173)*100</f>
        <v>100</v>
      </c>
      <c r="N173" s="100" t="n">
        <f aca="false">SUM(E173-L173)</f>
        <v>0</v>
      </c>
    </row>
    <row r="174" customFormat="false" ht="12.75" hidden="false" customHeight="false" outlineLevel="0" collapsed="false">
      <c r="A174" s="103" t="s">
        <v>697</v>
      </c>
      <c r="B174" s="98" t="s">
        <v>155</v>
      </c>
      <c r="C174" s="39" t="n">
        <f aca="false">SUM([1]GAS!C174+[2]gastos!C174+[3]gastos!C174+[4]GASTOS!C174)</f>
        <v>0</v>
      </c>
      <c r="D174" s="30" t="n">
        <f aca="false">SUM([1]GAS!D174+[2]gastos!D174+[3]gastos!D174+[4]GASTOS!D174)</f>
        <v>664000</v>
      </c>
      <c r="E174" s="30" t="n">
        <f aca="false">SUM(C174:D174)</f>
        <v>664000</v>
      </c>
      <c r="F174" s="31" t="n">
        <f aca="false">IF(OR(E174=0,E$805=0),0,E174/E$805)*100</f>
        <v>0.00775968592894675</v>
      </c>
      <c r="G174" s="99" t="n">
        <f aca="false">SUM([1]GAS!G174+[2]gastos!G174+[3]gastos!G174+[4]GASTOS!G174)</f>
        <v>0</v>
      </c>
      <c r="H174" s="39" t="n">
        <f aca="false">SUM([1]GAS!H174+[2]gastos!H174+[3]gastos!H174+[4]GASTOS!H174)</f>
        <v>110000</v>
      </c>
      <c r="I174" s="31" t="n">
        <f aca="false">IF(OR(H174=0,E174=0),0,H174/E174)*100</f>
        <v>16.566265060241</v>
      </c>
      <c r="J174" s="39" t="n">
        <f aca="false">SUM([1]GAS!J174+[2]gastos!J174+[3]gastos!J174+[4]GASTOS!J174)</f>
        <v>554000</v>
      </c>
      <c r="K174" s="31" t="n">
        <f aca="false">IF(OR(J174=0,E174=0),0,J174/E174)*100</f>
        <v>83.433734939759</v>
      </c>
      <c r="L174" s="39" t="n">
        <f aca="false">SUM(H174+J174)</f>
        <v>664000</v>
      </c>
      <c r="M174" s="32" t="n">
        <f aca="false">IF(OR(L174=0,E174=0),0,L174/E174)*100</f>
        <v>100</v>
      </c>
      <c r="N174" s="100" t="n">
        <f aca="false">SUM(E174-L174)</f>
        <v>0</v>
      </c>
    </row>
    <row r="175" customFormat="false" ht="12.75" hidden="false" customHeight="false" outlineLevel="0" collapsed="false">
      <c r="A175" s="97" t="s">
        <v>698</v>
      </c>
      <c r="B175" s="98" t="s">
        <v>336</v>
      </c>
      <c r="C175" s="39" t="n">
        <f aca="false">SUM([1]GAS!C175+[2]gastos!C175+[3]gastos!C175+[4]GASTOS!C175)</f>
        <v>423481.6</v>
      </c>
      <c r="D175" s="30" t="n">
        <f aca="false">SUM([1]GAS!D175+[2]gastos!D175+[3]gastos!D175+[4]GASTOS!D175)</f>
        <v>1242000</v>
      </c>
      <c r="E175" s="30" t="n">
        <f aca="false">SUM(C175:D175)</f>
        <v>1665481.6</v>
      </c>
      <c r="F175" s="31" t="n">
        <f aca="false">IF(OR(E175=0,E$805=0),0,E175/E$805)*100</f>
        <v>0.0194632743018671</v>
      </c>
      <c r="G175" s="99" t="n">
        <f aca="false">SUM([1]GAS!G175+[2]gastos!G175+[3]gastos!G175+[4]GASTOS!G175)</f>
        <v>0</v>
      </c>
      <c r="H175" s="39" t="n">
        <f aca="false">SUM([1]GAS!H175+[2]gastos!H175+[3]gastos!H175+[4]GASTOS!H175)</f>
        <v>1552000</v>
      </c>
      <c r="I175" s="31" t="n">
        <f aca="false">IF(OR(H175=0,E175=0),0,H175/E175)*100</f>
        <v>93.1862591577115</v>
      </c>
      <c r="J175" s="39" t="n">
        <f aca="false">SUM([1]GAS!J175+[2]gastos!J175+[3]gastos!J175+[4]GASTOS!J175)</f>
        <v>113481.6</v>
      </c>
      <c r="K175" s="31" t="n">
        <f aca="false">IF(OR(J175=0,E175=0),0,J175/E175)*100</f>
        <v>6.81374084228851</v>
      </c>
      <c r="L175" s="39" t="n">
        <f aca="false">SUM(H175+J175)</f>
        <v>1665481.6</v>
      </c>
      <c r="M175" s="32" t="n">
        <f aca="false">IF(OR(L175=0,E175=0),0,L175/E175)*100</f>
        <v>100</v>
      </c>
      <c r="N175" s="100" t="n">
        <f aca="false">SUM(E175-L175)</f>
        <v>0</v>
      </c>
    </row>
    <row r="176" customFormat="false" ht="12.75" hidden="false" customHeight="false" outlineLevel="0" collapsed="false">
      <c r="A176" s="97" t="s">
        <v>699</v>
      </c>
      <c r="B176" s="98" t="s">
        <v>700</v>
      </c>
      <c r="C176" s="39" t="n">
        <f aca="false">SUM([1]GAS!C176+[2]gastos!C176+[3]gastos!C176+[4]GASTOS!C176)</f>
        <v>8208293.325</v>
      </c>
      <c r="D176" s="30" t="n">
        <f aca="false">SUM([1]GAS!D176+[2]gastos!D176+[3]gastos!D176+[4]GASTOS!D176)</f>
        <v>-8208293.325</v>
      </c>
      <c r="E176" s="30" t="n">
        <f aca="false">SUM(C176:D176)</f>
        <v>0</v>
      </c>
      <c r="F176" s="31" t="n">
        <f aca="false">IF(OR(E176=0,E$805=0),0,E176/E$805)*100</f>
        <v>0</v>
      </c>
      <c r="G176" s="99" t="n">
        <f aca="false">SUM([1]GAS!G176+[2]gastos!G176+[3]gastos!G176+[4]GASTOS!G176)</f>
        <v>0</v>
      </c>
      <c r="H176" s="39" t="n">
        <f aca="false">SUM([1]GAS!H176+[2]gastos!H176+[3]gastos!H176+[4]GASTOS!H176)</f>
        <v>0</v>
      </c>
      <c r="I176" s="31" t="n">
        <f aca="false">IF(OR(H176=0,E176=0),0,H176/E176)*100</f>
        <v>0</v>
      </c>
      <c r="J176" s="39" t="n">
        <f aca="false">SUM([1]GAS!J176+[2]gastos!J176+[3]gastos!J176+[4]GASTOS!J176)</f>
        <v>0</v>
      </c>
      <c r="K176" s="31" t="n">
        <f aca="false">IF(OR(J176=0,E176=0),0,J176/E176)*100</f>
        <v>0</v>
      </c>
      <c r="L176" s="39" t="n">
        <f aca="false">SUM(H176+J176)</f>
        <v>0</v>
      </c>
      <c r="M176" s="32" t="n">
        <f aca="false">IF(OR(L176=0,E176=0),0,L176/E176)*100</f>
        <v>0</v>
      </c>
      <c r="N176" s="100" t="n">
        <f aca="false">SUM(E176-L176)</f>
        <v>0</v>
      </c>
    </row>
    <row r="177" customFormat="false" ht="12.75" hidden="false" customHeight="false" outlineLevel="0" collapsed="false">
      <c r="A177" s="97" t="s">
        <v>701</v>
      </c>
      <c r="B177" s="98" t="s">
        <v>702</v>
      </c>
      <c r="C177" s="39" t="n">
        <f aca="false">SUM([1]GAS!C177+[2]gastos!C177+[3]gastos!C177+[4]GASTOS!C177)</f>
        <v>22732936.568</v>
      </c>
      <c r="D177" s="30" t="n">
        <f aca="false">SUM([1]GAS!D177+[2]gastos!D177+[3]gastos!D177+[4]GASTOS!D177)</f>
        <v>1700000</v>
      </c>
      <c r="E177" s="30" t="n">
        <f aca="false">SUM(C177:D177)</f>
        <v>24432936.568</v>
      </c>
      <c r="F177" s="31" t="n">
        <f aca="false">IF(OR(E177=0,E$805=0),0,E177/E$805)*100</f>
        <v>0.285529991098732</v>
      </c>
      <c r="G177" s="99" t="n">
        <f aca="false">SUM([1]GAS!G177+[2]gastos!G177+[3]gastos!G177+[4]GASTOS!G177)</f>
        <v>107675.454</v>
      </c>
      <c r="H177" s="39" t="n">
        <f aca="false">SUM([1]GAS!H177+[2]gastos!H177+[3]gastos!H177+[4]GASTOS!H177)</f>
        <v>22116875.124</v>
      </c>
      <c r="I177" s="31" t="n">
        <f aca="false">IF(OR(H177=0,E177=0),0,H177/E177)*100</f>
        <v>90.5207405685596</v>
      </c>
      <c r="J177" s="39" t="n">
        <f aca="false">SUM([1]GAS!J177+[2]gastos!J177+[3]gastos!J177+[4]GASTOS!J177)</f>
        <v>2208385.99</v>
      </c>
      <c r="K177" s="31" t="n">
        <f aca="false">IF(OR(J177=0,E177=0),0,J177/E177)*100</f>
        <v>9.03856146744284</v>
      </c>
      <c r="L177" s="39" t="n">
        <f aca="false">SUM(H177+J177)</f>
        <v>24325261.114</v>
      </c>
      <c r="M177" s="32" t="n">
        <f aca="false">IF(OR(L177=0,E177=0),0,L177/E177)*100</f>
        <v>99.5593020360024</v>
      </c>
      <c r="N177" s="100" t="n">
        <f aca="false">SUM(E177-L177)</f>
        <v>107675.454</v>
      </c>
    </row>
    <row r="178" customFormat="false" ht="12.75" hidden="false" customHeight="false" outlineLevel="0" collapsed="false">
      <c r="A178" s="97" t="s">
        <v>703</v>
      </c>
      <c r="B178" s="98" t="s">
        <v>704</v>
      </c>
      <c r="C178" s="39" t="n">
        <f aca="false">SUM([1]GAS!C178+[2]gastos!C178+[3]gastos!C178+[4]GASTOS!C178)</f>
        <v>3482000</v>
      </c>
      <c r="D178" s="30" t="n">
        <f aca="false">SUM([1]GAS!D178+[2]gastos!D178+[3]gastos!D178+[4]GASTOS!D178)</f>
        <v>0</v>
      </c>
      <c r="E178" s="30" t="n">
        <f aca="false">SUM(C178:D178)</f>
        <v>3482000</v>
      </c>
      <c r="F178" s="31" t="n">
        <f aca="false">IF(OR(E178=0,E$805=0),0,E178/E$805)*100</f>
        <v>0.040691606031013</v>
      </c>
      <c r="G178" s="99" t="n">
        <f aca="false">SUM([1]GAS!G178+[2]gastos!G178+[3]gastos!G178+[4]GASTOS!G178)</f>
        <v>53388.889</v>
      </c>
      <c r="H178" s="39" t="n">
        <f aca="false">SUM([1]GAS!H178+[2]gastos!H178+[3]gastos!H178+[4]GASTOS!H178)</f>
        <v>3428611.111</v>
      </c>
      <c r="I178" s="31" t="n">
        <f aca="false">IF(OR(H178=0,E178=0),0,H178/E178)*100</f>
        <v>98.4667177197013</v>
      </c>
      <c r="J178" s="39" t="n">
        <f aca="false">SUM([1]GAS!J178+[2]gastos!J178+[3]gastos!J178+[4]GASTOS!J178)</f>
        <v>0</v>
      </c>
      <c r="K178" s="31" t="n">
        <f aca="false">IF(OR(J178=0,E178=0),0,J178/E178)*100</f>
        <v>0</v>
      </c>
      <c r="L178" s="39" t="n">
        <f aca="false">SUM(H178+J178)</f>
        <v>3428611.111</v>
      </c>
      <c r="M178" s="32" t="n">
        <f aca="false">IF(OR(L178=0,E178=0),0,L178/E178)*100</f>
        <v>98.4667177197013</v>
      </c>
      <c r="N178" s="100" t="n">
        <f aca="false">SUM(E178-L178)</f>
        <v>53388.889</v>
      </c>
    </row>
    <row r="179" customFormat="false" ht="12.75" hidden="false" customHeight="false" outlineLevel="0" collapsed="false">
      <c r="A179" s="97" t="s">
        <v>705</v>
      </c>
      <c r="B179" s="98" t="s">
        <v>706</v>
      </c>
      <c r="C179" s="39" t="n">
        <f aca="false">SUM([1]GAS!C179+[2]gastos!C179+[3]gastos!C179+[4]GASTOS!C179)</f>
        <v>1500000</v>
      </c>
      <c r="D179" s="30" t="n">
        <f aca="false">SUM([1]GAS!D179+[2]gastos!D179+[3]gastos!D179+[4]GASTOS!D179)</f>
        <v>0</v>
      </c>
      <c r="E179" s="30" t="n">
        <f aca="false">SUM(C179:D179)</f>
        <v>1500000</v>
      </c>
      <c r="F179" s="31" t="n">
        <f aca="false">IF(OR(E179=0,E$805=0),0,E179/E$805)*100</f>
        <v>0.0175294109840665</v>
      </c>
      <c r="G179" s="99" t="n">
        <f aca="false">SUM([1]GAS!G179+[2]gastos!G179+[3]gastos!G179+[4]GASTOS!G179)</f>
        <v>0</v>
      </c>
      <c r="H179" s="39" t="n">
        <f aca="false">SUM([1]GAS!H179+[2]gastos!H179+[3]gastos!H179+[4]GASTOS!H179)</f>
        <v>1500000</v>
      </c>
      <c r="I179" s="31" t="n">
        <f aca="false">IF(OR(H179=0,E179=0),0,H179/E179)*100</f>
        <v>100</v>
      </c>
      <c r="J179" s="39" t="n">
        <f aca="false">SUM([1]GAS!J179+[2]gastos!J179+[3]gastos!J179+[4]GASTOS!J179)</f>
        <v>0</v>
      </c>
      <c r="K179" s="31" t="n">
        <f aca="false">IF(OR(J179=0,E179=0),0,J179/E179)*100</f>
        <v>0</v>
      </c>
      <c r="L179" s="39" t="n">
        <f aca="false">SUM(H179+J179)</f>
        <v>1500000</v>
      </c>
      <c r="M179" s="32" t="n">
        <f aca="false">IF(OR(L179=0,E179=0),0,L179/E179)*100</f>
        <v>100</v>
      </c>
      <c r="N179" s="100" t="n">
        <f aca="false">SUM(E179-L179)</f>
        <v>0</v>
      </c>
    </row>
    <row r="180" customFormat="false" ht="25.5" hidden="false" customHeight="false" outlineLevel="0" collapsed="false">
      <c r="A180" s="97" t="s">
        <v>707</v>
      </c>
      <c r="B180" s="98" t="s">
        <v>708</v>
      </c>
      <c r="C180" s="39" t="n">
        <f aca="false">SUM([1]GAS!C180+[2]gastos!C180+[3]gastos!C180+[4]GASTOS!C180)</f>
        <v>1982000</v>
      </c>
      <c r="D180" s="30" t="n">
        <f aca="false">SUM([1]GAS!D180+[2]gastos!D180+[3]gastos!D180+[4]GASTOS!D180)</f>
        <v>0</v>
      </c>
      <c r="E180" s="30" t="n">
        <f aca="false">SUM(C180:D180)</f>
        <v>1982000</v>
      </c>
      <c r="F180" s="31" t="n">
        <f aca="false">IF(OR(E180=0,E$805=0),0,E180/E$805)*100</f>
        <v>0.0231621950469465</v>
      </c>
      <c r="G180" s="99" t="n">
        <f aca="false">SUM([1]GAS!G180+[2]gastos!G180+[3]gastos!G180+[4]GASTOS!G180)</f>
        <v>53388.889</v>
      </c>
      <c r="H180" s="39" t="n">
        <f aca="false">SUM([1]GAS!H180+[2]gastos!H180+[3]gastos!H180+[4]GASTOS!H180)</f>
        <v>1928611.111</v>
      </c>
      <c r="I180" s="31" t="n">
        <f aca="false">IF(OR(H180=0,E180=0),0,H180/E180)*100</f>
        <v>97.3063123612513</v>
      </c>
      <c r="J180" s="39" t="n">
        <f aca="false">SUM([1]GAS!J180+[2]gastos!J180+[3]gastos!J180+[4]GASTOS!J180)</f>
        <v>0</v>
      </c>
      <c r="K180" s="31" t="n">
        <f aca="false">IF(OR(J180=0,E180=0),0,J180/E180)*100</f>
        <v>0</v>
      </c>
      <c r="L180" s="39" t="n">
        <f aca="false">SUM(H180+J180)</f>
        <v>1928611.111</v>
      </c>
      <c r="M180" s="32" t="n">
        <f aca="false">IF(OR(L180=0,E180=0),0,L180/E180)*100</f>
        <v>97.3063123612513</v>
      </c>
      <c r="N180" s="100" t="n">
        <f aca="false">SUM(E180-L180)</f>
        <v>53388.889</v>
      </c>
    </row>
    <row r="181" customFormat="false" ht="12.75" hidden="true" customHeight="false" outlineLevel="0" collapsed="false">
      <c r="A181" s="103" t="s">
        <v>709</v>
      </c>
      <c r="B181" s="98" t="s">
        <v>710</v>
      </c>
      <c r="C181" s="39" t="n">
        <f aca="false">SUM([1]GAS!C181+[2]gastos!C181+[3]gastos!C181+[4]GASTOS!C181)</f>
        <v>0</v>
      </c>
      <c r="D181" s="30" t="n">
        <f aca="false">SUM([1]GAS!D181+[2]gastos!D181+[3]gastos!D181+[4]GASTOS!D181)</f>
        <v>0</v>
      </c>
      <c r="E181" s="30" t="n">
        <f aca="false">SUM(C181:D181)</f>
        <v>0</v>
      </c>
      <c r="F181" s="31" t="n">
        <f aca="false">IF(OR(E181=0,E$805=0),0,E181/E$805)*100</f>
        <v>0</v>
      </c>
      <c r="G181" s="99" t="n">
        <f aca="false">SUM([1]GAS!G181+[2]gastos!G181+[3]gastos!G181+[4]GASTOS!G181)</f>
        <v>0</v>
      </c>
      <c r="H181" s="39" t="n">
        <f aca="false">SUM([1]GAS!H181+[2]gastos!H181+[3]gastos!H181+[4]GASTOS!H181)</f>
        <v>0</v>
      </c>
      <c r="I181" s="31" t="n">
        <f aca="false">IF(OR(H181=0,E181=0),0,H181/E181)*100</f>
        <v>0</v>
      </c>
      <c r="J181" s="39" t="n">
        <f aca="false">SUM([1]GAS!J181+[2]gastos!J181+[3]gastos!J181+[4]GASTOS!J181)</f>
        <v>0</v>
      </c>
      <c r="K181" s="31" t="n">
        <f aca="false">IF(OR(J181=0,E181=0),0,J181/E181)*100</f>
        <v>0</v>
      </c>
      <c r="L181" s="39" t="n">
        <f aca="false">SUM(H181+J181)</f>
        <v>0</v>
      </c>
      <c r="M181" s="32" t="n">
        <f aca="false">IF(OR(L181=0,E181=0),0,L181/E181)*100</f>
        <v>0</v>
      </c>
      <c r="N181" s="100" t="n">
        <f aca="false">SUM(E181-L181)</f>
        <v>0</v>
      </c>
    </row>
    <row r="182" customFormat="false" ht="13.5" hidden="false" customHeight="true" outlineLevel="0" collapsed="false">
      <c r="A182" s="97" t="s">
        <v>711</v>
      </c>
      <c r="B182" s="98" t="s">
        <v>712</v>
      </c>
      <c r="C182" s="39" t="n">
        <f aca="false">SUM([1]GAS!C182+[2]gastos!C182+[3]gastos!C182+[4]GASTOS!C182)</f>
        <v>61996000</v>
      </c>
      <c r="D182" s="30" t="n">
        <f aca="false">SUM([1]GAS!D182+[2]gastos!D182+[3]gastos!D182+[4]GASTOS!D182)</f>
        <v>0</v>
      </c>
      <c r="E182" s="30" t="n">
        <f aca="false">SUM(C182:D182)</f>
        <v>61996000</v>
      </c>
      <c r="F182" s="31" t="n">
        <f aca="false">IF(OR(E182=0,E$805=0),0,E182/E$805)*100</f>
        <v>0.724502242245456</v>
      </c>
      <c r="G182" s="99" t="n">
        <f aca="false">SUM([1]GAS!G182+[2]gastos!G182+[3]gastos!G182+[4]GASTOS!G182)</f>
        <v>850000</v>
      </c>
      <c r="H182" s="39" t="n">
        <f aca="false">SUM([1]GAS!H182+[2]gastos!H182+[3]gastos!H182+[4]GASTOS!H182)</f>
        <v>61146000</v>
      </c>
      <c r="I182" s="31" t="n">
        <f aca="false">IF(OR(H182=0,E182=0),0,H182/E182)*100</f>
        <v>98.628943802826</v>
      </c>
      <c r="J182" s="39" t="n">
        <f aca="false">SUM([1]GAS!J182+[2]gastos!J182+[3]gastos!J182+[4]GASTOS!J182)</f>
        <v>0</v>
      </c>
      <c r="K182" s="31" t="n">
        <f aca="false">IF(OR(J182=0,E182=0),0,J182/E182)*100</f>
        <v>0</v>
      </c>
      <c r="L182" s="39" t="n">
        <f aca="false">SUM(H182+J182)</f>
        <v>61146000</v>
      </c>
      <c r="M182" s="32" t="n">
        <f aca="false">IF(OR(L182=0,E182=0),0,L182/E182)*100</f>
        <v>98.628943802826</v>
      </c>
      <c r="N182" s="100" t="n">
        <f aca="false">SUM(E182-L182)</f>
        <v>850000</v>
      </c>
    </row>
    <row r="183" customFormat="false" ht="25.5" hidden="true" customHeight="false" outlineLevel="0" collapsed="false">
      <c r="A183" s="97" t="s">
        <v>713</v>
      </c>
      <c r="B183" s="98" t="s">
        <v>342</v>
      </c>
      <c r="C183" s="39" t="n">
        <f aca="false">SUM([1]GAS!C183+[2]gastos!C183+[3]gastos!C183+[4]GASTOS!C183)</f>
        <v>0</v>
      </c>
      <c r="D183" s="30" t="n">
        <f aca="false">SUM([1]GAS!D183+[2]gastos!D183+[3]gastos!D183+[4]GASTOS!D183)</f>
        <v>0</v>
      </c>
      <c r="E183" s="30" t="n">
        <f aca="false">SUM(C183:D183)</f>
        <v>0</v>
      </c>
      <c r="F183" s="31" t="n">
        <f aca="false">IF(OR(E183=0,E$805=0),0,E183/E$805)*100</f>
        <v>0</v>
      </c>
      <c r="G183" s="99" t="n">
        <f aca="false">SUM([1]GAS!G183+[2]gastos!G183+[3]gastos!G183+[4]GASTOS!G183)</f>
        <v>0</v>
      </c>
      <c r="H183" s="39" t="n">
        <f aca="false">SUM([1]GAS!H183+[2]gastos!H183+[3]gastos!H183+[4]GASTOS!H183)</f>
        <v>0</v>
      </c>
      <c r="I183" s="31" t="n">
        <f aca="false">IF(OR(H183=0,E183=0),0,H183/E183)*100</f>
        <v>0</v>
      </c>
      <c r="J183" s="39" t="n">
        <f aca="false">SUM([1]GAS!J183+[2]gastos!J183+[3]gastos!J183+[4]GASTOS!J183)</f>
        <v>0</v>
      </c>
      <c r="K183" s="31" t="n">
        <f aca="false">IF(OR(J183=0,E183=0),0,J183/E183)*100</f>
        <v>0</v>
      </c>
      <c r="L183" s="39" t="n">
        <f aca="false">SUM(H183+J183)</f>
        <v>0</v>
      </c>
      <c r="M183" s="32" t="n">
        <f aca="false">IF(OR(L183=0,E183=0),0,L183/E183)*100</f>
        <v>0</v>
      </c>
      <c r="N183" s="100" t="n">
        <f aca="false">SUM(E183-L183)</f>
        <v>0</v>
      </c>
    </row>
    <row r="184" customFormat="false" ht="12.75" hidden="false" customHeight="false" outlineLevel="0" collapsed="false">
      <c r="A184" s="97" t="s">
        <v>714</v>
      </c>
      <c r="B184" s="98" t="s">
        <v>715</v>
      </c>
      <c r="C184" s="39" t="n">
        <f aca="false">SUM([1]GAS!C184+[2]gastos!C184+[3]gastos!C184+[4]GASTOS!C184)</f>
        <v>6824687.946</v>
      </c>
      <c r="D184" s="30" t="n">
        <f aca="false">SUM([1]GAS!D184+[2]gastos!D184+[3]gastos!D184+[4]GASTOS!D184)</f>
        <v>0</v>
      </c>
      <c r="E184" s="30" t="n">
        <f aca="false">SUM(C184:D184)</f>
        <v>6824687.946</v>
      </c>
      <c r="F184" s="31" t="n">
        <f aca="false">IF(OR(E184=0,E$805=0),0,E184/E$805)*100</f>
        <v>0.0797551732289589</v>
      </c>
      <c r="G184" s="99" t="n">
        <f aca="false">SUM([1]GAS!G184+[2]gastos!G184+[3]gastos!G184+[4]GASTOS!G184)</f>
        <v>172338.421</v>
      </c>
      <c r="H184" s="39" t="n">
        <f aca="false">SUM([1]GAS!H184+[2]gastos!H184+[3]gastos!H184+[4]GASTOS!H184)</f>
        <v>5492194.179</v>
      </c>
      <c r="I184" s="31" t="n">
        <f aca="false">IF(OR(H184=0,E184=0),0,H184/E184)*100</f>
        <v>80.4753890940759</v>
      </c>
      <c r="J184" s="39" t="n">
        <f aca="false">SUM([1]GAS!J184+[2]gastos!J184+[3]gastos!J184+[4]GASTOS!J184)</f>
        <v>1160155.346</v>
      </c>
      <c r="K184" s="31" t="n">
        <f aca="false">IF(OR(J184=0,E184=0),0,J184/E184)*100</f>
        <v>16.9993903776945</v>
      </c>
      <c r="L184" s="39" t="n">
        <f aca="false">SUM(H184+J184)</f>
        <v>6652349.525</v>
      </c>
      <c r="M184" s="32" t="n">
        <f aca="false">IF(OR(L184=0,E184=0),0,L184/E184)*100</f>
        <v>97.4747794717705</v>
      </c>
      <c r="N184" s="100" t="n">
        <f aca="false">SUM(E184-L184)</f>
        <v>172338.421</v>
      </c>
    </row>
    <row r="185" customFormat="false" ht="12.75" hidden="false" customHeight="false" outlineLevel="0" collapsed="false">
      <c r="A185" s="97" t="s">
        <v>716</v>
      </c>
      <c r="B185" s="98" t="s">
        <v>717</v>
      </c>
      <c r="C185" s="39" t="n">
        <f aca="false">SUM([1]GAS!C185+[2]gastos!C185+[3]gastos!C185+[4]GASTOS!C185)</f>
        <v>1133947.29</v>
      </c>
      <c r="D185" s="30" t="n">
        <f aca="false">SUM([1]GAS!D185+[2]gastos!D185+[3]gastos!D185+[4]GASTOS!D185)</f>
        <v>16000</v>
      </c>
      <c r="E185" s="30" t="n">
        <f aca="false">SUM(C185:D185)</f>
        <v>1149947.29</v>
      </c>
      <c r="F185" s="31" t="n">
        <f aca="false">IF(OR(E185=0,E$805=0),0,E185/E$805)*100</f>
        <v>0.0134385991042823</v>
      </c>
      <c r="G185" s="99" t="n">
        <f aca="false">SUM([1]GAS!G185+[2]gastos!G185+[3]gastos!G185+[4]GASTOS!G185)</f>
        <v>0</v>
      </c>
      <c r="H185" s="39" t="n">
        <f aca="false">SUM([1]GAS!H185+[2]gastos!H185+[3]gastos!H185+[4]GASTOS!H185)</f>
        <v>1103423.754</v>
      </c>
      <c r="I185" s="31" t="n">
        <f aca="false">IF(OR(H185=0,E185=0),0,H185/E185)*100</f>
        <v>95.9542896961825</v>
      </c>
      <c r="J185" s="39" t="n">
        <f aca="false">SUM([1]GAS!J185+[2]gastos!J185+[3]gastos!J185+[4]GASTOS!J185)</f>
        <v>46523.5360000001</v>
      </c>
      <c r="K185" s="31" t="n">
        <f aca="false">IF(OR(J185=0,E185=0),0,J185/E185)*100</f>
        <v>4.0457103038175</v>
      </c>
      <c r="L185" s="39" t="n">
        <f aca="false">SUM(H185+J185)</f>
        <v>1149947.29</v>
      </c>
      <c r="M185" s="32" t="n">
        <f aca="false">IF(OR(L185=0,E185=0),0,L185/E185)*100</f>
        <v>100</v>
      </c>
      <c r="N185" s="100" t="n">
        <f aca="false">SUM(E185-L185)</f>
        <v>0</v>
      </c>
    </row>
    <row r="186" customFormat="false" ht="12.75" hidden="false" customHeight="false" outlineLevel="0" collapsed="false">
      <c r="A186" s="97" t="s">
        <v>718</v>
      </c>
      <c r="B186" s="98" t="s">
        <v>719</v>
      </c>
      <c r="C186" s="39" t="n">
        <f aca="false">SUM([1]GAS!C186+[2]gastos!C186+[3]gastos!C186+[4]GASTOS!C186)</f>
        <v>4816753.165</v>
      </c>
      <c r="D186" s="30" t="n">
        <f aca="false">SUM([1]GAS!D186+[2]gastos!D186+[3]gastos!D186+[4]GASTOS!D186)</f>
        <v>0</v>
      </c>
      <c r="E186" s="30" t="n">
        <f aca="false">SUM(C186:D186)</f>
        <v>4816753.165</v>
      </c>
      <c r="F186" s="31" t="n">
        <f aca="false">IF(OR(E186=0,E$805=0),0,E186/E$805)*100</f>
        <v>0.0562898972253919</v>
      </c>
      <c r="G186" s="99" t="n">
        <f aca="false">SUM([1]GAS!G186+[2]gastos!G186+[3]gastos!G186+[4]GASTOS!G186)</f>
        <v>132548.699</v>
      </c>
      <c r="H186" s="39" t="n">
        <f aca="false">SUM([1]GAS!H186+[2]gastos!H186+[3]gastos!H186+[4]GASTOS!H186)</f>
        <v>4684204.46</v>
      </c>
      <c r="I186" s="31" t="n">
        <f aca="false">IF(OR(H186=0,E186=0),0,H186/E186)*100</f>
        <v>97.248173189294</v>
      </c>
      <c r="J186" s="39" t="n">
        <f aca="false">SUM([1]GAS!J186+[2]gastos!J186+[3]gastos!J186+[4]GASTOS!J186)</f>
        <v>0</v>
      </c>
      <c r="K186" s="31" t="n">
        <f aca="false">IF(OR(J186=0,E186=0),0,J186/E186)*100</f>
        <v>0</v>
      </c>
      <c r="L186" s="39" t="n">
        <f aca="false">SUM(H186+J186)</f>
        <v>4684204.46</v>
      </c>
      <c r="M186" s="32" t="n">
        <f aca="false">IF(OR(L186=0,E186=0),0,L186/E186)*100</f>
        <v>97.248173189294</v>
      </c>
      <c r="N186" s="100" t="n">
        <f aca="false">SUM(E186-L186)</f>
        <v>132548.705</v>
      </c>
    </row>
    <row r="187" customFormat="false" ht="12.75" hidden="false" customHeight="false" outlineLevel="0" collapsed="false">
      <c r="A187" s="97" t="s">
        <v>720</v>
      </c>
      <c r="B187" s="98" t="s">
        <v>721</v>
      </c>
      <c r="C187" s="39" t="n">
        <f aca="false">SUM([1]GAS!C187+[2]gastos!C187+[3]gastos!C187+[4]GASTOS!C187)</f>
        <v>449998.685</v>
      </c>
      <c r="D187" s="30" t="n">
        <f aca="false">SUM([1]GAS!D187+[2]gastos!D187+[3]gastos!D187+[4]GASTOS!D187)</f>
        <v>10000</v>
      </c>
      <c r="E187" s="30" t="n">
        <f aca="false">SUM(C187:D187)</f>
        <v>459998.685</v>
      </c>
      <c r="F187" s="31" t="n">
        <f aca="false">IF(OR(E187=0,E$805=0),0,E187/E$805)*100</f>
        <v>0.00537567066766342</v>
      </c>
      <c r="G187" s="99" t="n">
        <f aca="false">SUM([1]GAS!G187+[2]gastos!G187+[3]gastos!G187+[4]GASTOS!G187)</f>
        <v>7499.963</v>
      </c>
      <c r="H187" s="39" t="n">
        <f aca="false">SUM([1]GAS!H187+[2]gastos!H187+[3]gastos!H187+[4]GASTOS!H187)</f>
        <v>452498.722</v>
      </c>
      <c r="I187" s="31" t="n">
        <f aca="false">IF(OR(H187=0,E187=0),0,H187/E187)*100</f>
        <v>98.3695685999624</v>
      </c>
      <c r="J187" s="39" t="n">
        <f aca="false">SUM([1]GAS!J187+[2]gastos!J187+[3]gastos!J187+[4]GASTOS!J187)</f>
        <v>0</v>
      </c>
      <c r="K187" s="31" t="n">
        <f aca="false">IF(OR(J187=0,E187=0),0,J187/E187)*100</f>
        <v>0</v>
      </c>
      <c r="L187" s="39" t="n">
        <f aca="false">SUM(H187+J187)</f>
        <v>452498.722</v>
      </c>
      <c r="M187" s="32" t="n">
        <f aca="false">IF(OR(L187=0,E187=0),0,L187/E187)*100</f>
        <v>98.3695685999624</v>
      </c>
      <c r="N187" s="100" t="n">
        <f aca="false">SUM(E187-L187)</f>
        <v>7499.96299999999</v>
      </c>
    </row>
    <row r="188" customFormat="false" ht="12.75" hidden="false" customHeight="false" outlineLevel="0" collapsed="false">
      <c r="A188" s="97" t="s">
        <v>722</v>
      </c>
      <c r="B188" s="98" t="s">
        <v>723</v>
      </c>
      <c r="C188" s="39" t="n">
        <f aca="false">SUM([1]GAS!C188+[2]gastos!C188+[3]gastos!C188+[4]GASTOS!C188)</f>
        <v>8557676.38</v>
      </c>
      <c r="D188" s="30" t="n">
        <f aca="false">SUM([1]GAS!D188+[2]gastos!D188+[3]gastos!D188+[4]GASTOS!D188)</f>
        <v>0</v>
      </c>
      <c r="E188" s="30" t="n">
        <f aca="false">SUM(C188:D188)</f>
        <v>8557676.38</v>
      </c>
      <c r="F188" s="31" t="n">
        <f aca="false">IF(OR(E188=0,E$805=0),0,E188/E$805)*100</f>
        <v>0.100007350889105</v>
      </c>
      <c r="G188" s="99" t="n">
        <f aca="false">SUM([1]GAS!G188+[2]gastos!G188+[3]gastos!G188+[4]GASTOS!G188)</f>
        <v>230164.014</v>
      </c>
      <c r="H188" s="39" t="n">
        <f aca="false">SUM([1]GAS!H188+[2]gastos!H188+[3]gastos!H188+[4]GASTOS!H188)</f>
        <v>8327512.366</v>
      </c>
      <c r="I188" s="31" t="n">
        <f aca="false">IF(OR(H188=0,E188=0),0,H188/E188)*100</f>
        <v>97.3104379766228</v>
      </c>
      <c r="J188" s="39" t="n">
        <f aca="false">SUM([1]GAS!J188+[2]gastos!J188+[3]gastos!J188+[4]GASTOS!J188)</f>
        <v>0</v>
      </c>
      <c r="K188" s="31" t="n">
        <f aca="false">IF(OR(J188=0,E188=0),0,J188/E188)*100</f>
        <v>0</v>
      </c>
      <c r="L188" s="39" t="n">
        <f aca="false">SUM(H188+J188)</f>
        <v>8327512.366</v>
      </c>
      <c r="M188" s="32" t="n">
        <f aca="false">IF(OR(L188=0,E188=0),0,L188/E188)*100</f>
        <v>97.3104379766228</v>
      </c>
      <c r="N188" s="100" t="n">
        <f aca="false">SUM(E188-L188)</f>
        <v>230164.014</v>
      </c>
    </row>
    <row r="189" customFormat="false" ht="12.75" hidden="false" customHeight="false" outlineLevel="0" collapsed="false">
      <c r="A189" s="101" t="n">
        <v>3130118</v>
      </c>
      <c r="B189" s="102" t="s">
        <v>724</v>
      </c>
      <c r="C189" s="39" t="n">
        <f aca="false">SUM([1]GAS!C189+[2]gastos!C189+[3]gastos!C189+[4]GASTOS!C189)</f>
        <v>2065624.858</v>
      </c>
      <c r="D189" s="30" t="n">
        <f aca="false">SUM([1]GAS!D189+[2]gastos!D189+[3]gastos!D189+[4]GASTOS!D189)</f>
        <v>30000</v>
      </c>
      <c r="E189" s="30" t="n">
        <f aca="false">SUM(C189:D189)</f>
        <v>2095624.858</v>
      </c>
      <c r="F189" s="31" t="n">
        <f aca="false">IF(OR(E189=0,E$805=0),0,E189/E$805)*100</f>
        <v>0.0244900462695386</v>
      </c>
      <c r="G189" s="99" t="n">
        <f aca="false">SUM([1]GAS!G189+[2]gastos!G189+[3]gastos!G189+[4]GASTOS!G189)</f>
        <v>39015.786</v>
      </c>
      <c r="H189" s="39" t="n">
        <f aca="false">SUM([1]GAS!H189+[2]gastos!H189+[3]gastos!H189+[4]GASTOS!H189)</f>
        <v>2056609.072</v>
      </c>
      <c r="I189" s="31" t="n">
        <f aca="false">IF(OR(H189=0,E189=0),0,H189/E189)*100</f>
        <v>98.1382266081137</v>
      </c>
      <c r="J189" s="39" t="n">
        <f aca="false">SUM([1]GAS!J189+[2]gastos!J189+[3]gastos!J189+[4]GASTOS!J189)</f>
        <v>0</v>
      </c>
      <c r="K189" s="31" t="n">
        <f aca="false">IF(OR(J189=0,E189=0),0,J189/E189)*100</f>
        <v>0</v>
      </c>
      <c r="L189" s="39" t="n">
        <f aca="false">SUM(H189+J189)</f>
        <v>2056609.072</v>
      </c>
      <c r="M189" s="32" t="n">
        <f aca="false">IF(OR(L189=0,E189=0),0,L189/E189)*100</f>
        <v>98.1382266081137</v>
      </c>
      <c r="N189" s="100" t="n">
        <f aca="false">SUM(E189-L189)</f>
        <v>39015.7860000001</v>
      </c>
    </row>
    <row r="190" customFormat="false" ht="12.75" hidden="false" customHeight="false" outlineLevel="0" collapsed="false">
      <c r="A190" s="97" t="s">
        <v>725</v>
      </c>
      <c r="B190" s="98" t="s">
        <v>726</v>
      </c>
      <c r="C190" s="39" t="n">
        <f aca="false">SUM([1]GAS!C190+[2]gastos!C190+[3]gastos!C190+[4]GASTOS!C190)</f>
        <v>2570275.413</v>
      </c>
      <c r="D190" s="30" t="n">
        <f aca="false">SUM([1]GAS!D190+[2]gastos!D190+[3]gastos!D190+[4]GASTOS!D190)</f>
        <v>635000</v>
      </c>
      <c r="E190" s="30" t="n">
        <f aca="false">SUM(C190:D190)</f>
        <v>3205275.413</v>
      </c>
      <c r="F190" s="31" t="n">
        <f aca="false">IF(OR(E190=0,E$805=0),0,E190/E$805)*100</f>
        <v>0.0374577266877336</v>
      </c>
      <c r="G190" s="99" t="n">
        <f aca="false">SUM([1]GAS!G190+[2]gastos!G190+[3]gastos!G190+[4]GASTOS!G190)</f>
        <v>58527.202</v>
      </c>
      <c r="H190" s="39" t="n">
        <f aca="false">SUM([1]GAS!H190+[2]gastos!H190+[3]gastos!H190+[4]GASTOS!H190)</f>
        <v>2812458.721</v>
      </c>
      <c r="I190" s="31" t="n">
        <f aca="false">IF(OR(H190=0,E190=0),0,H190/E190)*100</f>
        <v>87.7446820823319</v>
      </c>
      <c r="J190" s="39" t="n">
        <f aca="false">SUM([1]GAS!J190+[2]gastos!J190+[3]gastos!J190+[4]GASTOS!J190)</f>
        <v>334289.49</v>
      </c>
      <c r="K190" s="31" t="n">
        <f aca="false">IF(OR(J190=0,E190=0),0,J190/E190)*100</f>
        <v>10.4293530797442</v>
      </c>
      <c r="L190" s="39" t="n">
        <f aca="false">SUM(H190+J190)</f>
        <v>3146748.211</v>
      </c>
      <c r="M190" s="32" t="n">
        <f aca="false">IF(OR(L190=0,E190=0),0,L190/E190)*100</f>
        <v>98.1740351620761</v>
      </c>
      <c r="N190" s="100" t="n">
        <f aca="false">SUM(E190-L190)</f>
        <v>58527.2020000001</v>
      </c>
    </row>
    <row r="191" customFormat="false" ht="12.75" hidden="false" customHeight="false" outlineLevel="0" collapsed="false">
      <c r="A191" s="34" t="s">
        <v>727</v>
      </c>
      <c r="B191" s="94" t="s">
        <v>383</v>
      </c>
      <c r="C191" s="20" t="n">
        <f aca="false">SUM([1]GAS!C191+[2]gastos!C191+[3]gastos!C191+[4]GASTOS!C191)</f>
        <v>282386453.692</v>
      </c>
      <c r="D191" s="21" t="n">
        <f aca="false">SUM([1]GAS!D191+[2]gastos!D191+[3]gastos!D191+[4]GASTOS!D191)</f>
        <v>686439.262000001</v>
      </c>
      <c r="E191" s="21" t="n">
        <f aca="false">SUM(C191:D191)</f>
        <v>283072892.954</v>
      </c>
      <c r="F191" s="22" t="n">
        <f aca="false">IF(OR(E191=0,E$805=0),0,E191/E$805)*100</f>
        <v>3.30806738602621</v>
      </c>
      <c r="G191" s="95" t="n">
        <f aca="false">SUM([1]GAS!G191+[2]gastos!G191+[3]gastos!G191+[4]GASTOS!G191)</f>
        <v>0</v>
      </c>
      <c r="H191" s="20" t="n">
        <f aca="false">SUM([1]GAS!H191+[2]gastos!H191+[3]gastos!H191+[4]GASTOS!H191)</f>
        <v>278656996.931</v>
      </c>
      <c r="I191" s="22" t="n">
        <f aca="false">IF(OR(H191=0,E191=0),0,H191/E191)*100</f>
        <v>98.4400145217304</v>
      </c>
      <c r="J191" s="20" t="n">
        <f aca="false">SUM([1]GAS!J191+[2]gastos!J191+[3]gastos!J191+[4]GASTOS!J191)</f>
        <v>349947.145999987</v>
      </c>
      <c r="K191" s="22" t="n">
        <f aca="false">IF(OR(J191=0,E191=0),0,J191/E191)*100</f>
        <v>0.123624393119427</v>
      </c>
      <c r="L191" s="20" t="n">
        <f aca="false">SUM(H191+J191)</f>
        <v>279006944.077</v>
      </c>
      <c r="M191" s="23" t="n">
        <f aca="false">IF(OR(L191=0,E191=0),0,L191/E191)*100</f>
        <v>98.5636389148498</v>
      </c>
      <c r="N191" s="96" t="n">
        <f aca="false">SUM(E191-L191)</f>
        <v>4065948.87700009</v>
      </c>
    </row>
    <row r="192" customFormat="false" ht="12.75" hidden="false" customHeight="false" outlineLevel="0" collapsed="false">
      <c r="A192" s="97" t="s">
        <v>728</v>
      </c>
      <c r="B192" s="98" t="s">
        <v>729</v>
      </c>
      <c r="C192" s="39" t="n">
        <f aca="false">SUM([1]GAS!C192+[2]gastos!C192+[3]gastos!C192+[4]GASTOS!C192)</f>
        <v>16287477.142</v>
      </c>
      <c r="D192" s="30" t="n">
        <f aca="false">SUM([1]GAS!D192+[2]gastos!D192+[3]gastos!D192+[4]GASTOS!D192)</f>
        <v>-16225657.691</v>
      </c>
      <c r="E192" s="30" t="n">
        <f aca="false">SUM(C192:D192)</f>
        <v>61819.4510000013</v>
      </c>
      <c r="F192" s="31" t="n">
        <f aca="false">IF(OR(E192=0,E$805=0),0,E192/E$805)*100</f>
        <v>0.000722439042258921</v>
      </c>
      <c r="G192" s="99" t="n">
        <f aca="false">SUM([1]GAS!G192+[2]gastos!G192+[3]gastos!G192+[4]GASTOS!G192)</f>
        <v>0</v>
      </c>
      <c r="H192" s="39" t="n">
        <f aca="false">SUM([1]GAS!H192+[2]gastos!H192+[3]gastos!H192+[4]GASTOS!H192)</f>
        <v>0</v>
      </c>
      <c r="I192" s="31" t="n">
        <f aca="false">IF(OR(H192=0,E192=0),0,H192/E192)*100</f>
        <v>0</v>
      </c>
      <c r="J192" s="39" t="n">
        <f aca="false">SUM([1]GAS!J192+[2]gastos!J192+[3]gastos!J192+[4]GASTOS!J192)</f>
        <v>0</v>
      </c>
      <c r="K192" s="31" t="n">
        <f aca="false">IF(OR(J192=0,E192=0),0,J192/E192)*100</f>
        <v>0</v>
      </c>
      <c r="L192" s="39" t="n">
        <f aca="false">SUM(H192+J192)</f>
        <v>0</v>
      </c>
      <c r="M192" s="32" t="n">
        <f aca="false">IF(OR(L192=0,E192=0),0,L192/E192)*100</f>
        <v>0</v>
      </c>
      <c r="N192" s="100" t="n">
        <f aca="false">SUM(E192-L192)</f>
        <v>61819.4510000013</v>
      </c>
    </row>
    <row r="193" customFormat="false" ht="12.75" hidden="false" customHeight="false" outlineLevel="0" collapsed="false">
      <c r="A193" s="97" t="s">
        <v>730</v>
      </c>
      <c r="B193" s="98" t="s">
        <v>731</v>
      </c>
      <c r="C193" s="39" t="n">
        <f aca="false">SUM([1]GAS!C193+[2]gastos!C193+[3]gastos!C193+[4]GASTOS!C193)</f>
        <v>700000</v>
      </c>
      <c r="D193" s="30" t="n">
        <f aca="false">SUM([1]GAS!D193+[2]gastos!D193+[3]gastos!D193+[4]GASTOS!D193)</f>
        <v>-8985.641</v>
      </c>
      <c r="E193" s="30" t="n">
        <f aca="false">SUM(C193:D193)</f>
        <v>691014.359</v>
      </c>
      <c r="F193" s="31" t="n">
        <f aca="false">IF(OR(E193=0,E$805=0),0,E193/E$805)*100</f>
        <v>0.00807538312986817</v>
      </c>
      <c r="G193" s="99" t="n">
        <f aca="false">SUM([1]GAS!G193+[2]gastos!G193+[3]gastos!G193+[4]GASTOS!G193)</f>
        <v>0</v>
      </c>
      <c r="H193" s="39" t="n">
        <f aca="false">SUM([1]GAS!H193+[2]gastos!H193+[3]gastos!H193+[4]GASTOS!H193)</f>
        <v>368079.296</v>
      </c>
      <c r="I193" s="31" t="n">
        <f aca="false">IF(OR(H193=0,E193=0),0,H193/E193)*100</f>
        <v>53.266519169394</v>
      </c>
      <c r="J193" s="39" t="n">
        <f aca="false">SUM([1]GAS!J193+[2]gastos!J193+[3]gastos!J193+[4]GASTOS!J193)</f>
        <v>278961.327</v>
      </c>
      <c r="K193" s="31" t="n">
        <f aca="false">IF(OR(J193=0,E193=0),0,J193/E193)*100</f>
        <v>40.3698307230111</v>
      </c>
      <c r="L193" s="39" t="n">
        <f aca="false">SUM(H193+J193)</f>
        <v>647040.623</v>
      </c>
      <c r="M193" s="32" t="n">
        <f aca="false">IF(OR(L193=0,E193=0),0,L193/E193)*100</f>
        <v>93.6363498924051</v>
      </c>
      <c r="N193" s="100" t="n">
        <f aca="false">SUM(E193-L193)</f>
        <v>43973.736</v>
      </c>
    </row>
    <row r="194" customFormat="false" ht="12.75" hidden="false" customHeight="false" outlineLevel="0" collapsed="false">
      <c r="A194" s="97" t="s">
        <v>732</v>
      </c>
      <c r="B194" s="98" t="s">
        <v>733</v>
      </c>
      <c r="C194" s="39" t="n">
        <f aca="false">SUM([1]GAS!C194+[2]gastos!C194+[3]gastos!C194+[4]GASTOS!C194)</f>
        <v>700000</v>
      </c>
      <c r="D194" s="30" t="n">
        <f aca="false">SUM([1]GAS!D194+[2]gastos!D194+[3]gastos!D194+[4]GASTOS!D194)</f>
        <v>0</v>
      </c>
      <c r="E194" s="30" t="n">
        <f aca="false">SUM(C194:D194)</f>
        <v>700000</v>
      </c>
      <c r="F194" s="31" t="n">
        <f aca="false">IF(OR(E194=0,E$805=0),0,E194/E$805)*100</f>
        <v>0.00818039179256435</v>
      </c>
      <c r="G194" s="99" t="n">
        <f aca="false">SUM([1]GAS!G194+[2]gastos!G194+[3]gastos!G194+[4]GASTOS!G194)</f>
        <v>0</v>
      </c>
      <c r="H194" s="39" t="n">
        <f aca="false">SUM([1]GAS!H194+[2]gastos!H194+[3]gastos!H194+[4]GASTOS!H194)</f>
        <v>641761.565</v>
      </c>
      <c r="I194" s="31" t="n">
        <f aca="false">IF(OR(H194=0,E194=0),0,H194/E194)*100</f>
        <v>91.6802235714286</v>
      </c>
      <c r="J194" s="39" t="n">
        <f aca="false">SUM([1]GAS!J194+[2]gastos!J194+[3]gastos!J194+[4]GASTOS!J194)</f>
        <v>0</v>
      </c>
      <c r="K194" s="31" t="n">
        <f aca="false">IF(OR(J194=0,E194=0),0,J194/E194)*100</f>
        <v>0</v>
      </c>
      <c r="L194" s="39" t="n">
        <f aca="false">SUM(H194+J194)</f>
        <v>641761.565</v>
      </c>
      <c r="M194" s="32" t="n">
        <f aca="false">IF(OR(L194=0,E194=0),0,L194/E194)*100</f>
        <v>91.6802235714286</v>
      </c>
      <c r="N194" s="100" t="n">
        <f aca="false">SUM(E194-L194)</f>
        <v>58238.4350000001</v>
      </c>
    </row>
    <row r="195" customFormat="false" ht="12.75" hidden="false" customHeight="false" outlineLevel="0" collapsed="false">
      <c r="A195" s="97" t="s">
        <v>734</v>
      </c>
      <c r="B195" s="98" t="s">
        <v>735</v>
      </c>
      <c r="C195" s="39" t="n">
        <f aca="false">SUM([1]GAS!C195+[2]gastos!C195+[3]gastos!C195+[4]GASTOS!C195)</f>
        <v>300000</v>
      </c>
      <c r="D195" s="30" t="n">
        <f aca="false">SUM([1]GAS!D195+[2]gastos!D195+[3]gastos!D195+[4]GASTOS!D195)</f>
        <v>0</v>
      </c>
      <c r="E195" s="30" t="n">
        <f aca="false">SUM(C195:D195)</f>
        <v>300000</v>
      </c>
      <c r="F195" s="31" t="n">
        <f aca="false">IF(OR(E195=0,E$805=0),0,E195/E$805)*100</f>
        <v>0.00350588219681329</v>
      </c>
      <c r="G195" s="99" t="n">
        <f aca="false">SUM([1]GAS!G195+[2]gastos!G195+[3]gastos!G195+[4]GASTOS!G195)</f>
        <v>0</v>
      </c>
      <c r="H195" s="39" t="n">
        <f aca="false">SUM([1]GAS!H195+[2]gastos!H195+[3]gastos!H195+[4]GASTOS!H195)</f>
        <v>227008.468</v>
      </c>
      <c r="I195" s="31" t="n">
        <f aca="false">IF(OR(H195=0,E195=0),0,H195/E195)*100</f>
        <v>75.6694893333333</v>
      </c>
      <c r="J195" s="39" t="n">
        <f aca="false">SUM([1]GAS!J195+[2]gastos!J195+[3]gastos!J195+[4]GASTOS!J195)</f>
        <v>0</v>
      </c>
      <c r="K195" s="31" t="n">
        <f aca="false">IF(OR(J195=0,E195=0),0,J195/E195)*100</f>
        <v>0</v>
      </c>
      <c r="L195" s="39" t="n">
        <f aca="false">SUM(H195+J195)</f>
        <v>227008.468</v>
      </c>
      <c r="M195" s="32" t="n">
        <f aca="false">IF(OR(L195=0,E195=0),0,L195/E195)*100</f>
        <v>75.6694893333333</v>
      </c>
      <c r="N195" s="100" t="n">
        <f aca="false">SUM(E195-L195)</f>
        <v>72991.532</v>
      </c>
    </row>
    <row r="196" customFormat="false" ht="25.5" hidden="false" customHeight="false" outlineLevel="0" collapsed="false">
      <c r="A196" s="97" t="s">
        <v>736</v>
      </c>
      <c r="B196" s="98" t="s">
        <v>737</v>
      </c>
      <c r="C196" s="39" t="n">
        <f aca="false">SUM([1]GAS!C196+[2]gastos!C196+[3]gastos!C196+[4]GASTOS!C196)</f>
        <v>1</v>
      </c>
      <c r="D196" s="30" t="n">
        <f aca="false">SUM([1]GAS!D196+[2]gastos!D196+[3]gastos!D196+[4]GASTOS!D196)</f>
        <v>0</v>
      </c>
      <c r="E196" s="30" t="n">
        <f aca="false">SUM(C196:D196)</f>
        <v>1</v>
      </c>
      <c r="F196" s="31" t="n">
        <f aca="false">IF(OR(E196=0,E$805=0),0,E196/E$805)*100</f>
        <v>1.16862739893776E-008</v>
      </c>
      <c r="G196" s="99" t="n">
        <f aca="false">SUM([1]GAS!G196+[2]gastos!G196+[3]gastos!G196+[4]GASTOS!G196)</f>
        <v>0</v>
      </c>
      <c r="H196" s="39" t="n">
        <f aca="false">SUM([1]GAS!H196+[2]gastos!H196+[3]gastos!H196+[4]GASTOS!H196)</f>
        <v>0</v>
      </c>
      <c r="I196" s="31" t="n">
        <f aca="false">IF(OR(H196=0,E196=0),0,H196/E196)*100</f>
        <v>0</v>
      </c>
      <c r="J196" s="39" t="n">
        <f aca="false">SUM([1]GAS!J196+[2]gastos!J196+[3]gastos!J196+[4]GASTOS!J196)</f>
        <v>0</v>
      </c>
      <c r="K196" s="31" t="n">
        <f aca="false">IF(OR(J196=0,E196=0),0,J196/E196)*100</f>
        <v>0</v>
      </c>
      <c r="L196" s="39" t="n">
        <f aca="false">SUM(H196+J196)</f>
        <v>0</v>
      </c>
      <c r="M196" s="32" t="n">
        <f aca="false">IF(OR(L196=0,E196=0),0,L196/E196)*100</f>
        <v>0</v>
      </c>
      <c r="N196" s="100" t="n">
        <f aca="false">SUM(E196-L196)</f>
        <v>1</v>
      </c>
    </row>
    <row r="197" customFormat="false" ht="12.75" hidden="false" customHeight="false" outlineLevel="0" collapsed="false">
      <c r="A197" s="97" t="s">
        <v>738</v>
      </c>
      <c r="B197" s="98" t="s">
        <v>739</v>
      </c>
      <c r="C197" s="39" t="n">
        <f aca="false">SUM([1]GAS!C197+[2]gastos!C197+[3]gastos!C197+[4]GASTOS!C197)</f>
        <v>181753320.95</v>
      </c>
      <c r="D197" s="30" t="n">
        <f aca="false">SUM([1]GAS!D197+[2]gastos!D197+[3]gastos!D197+[4]GASTOS!D197)</f>
        <v>11589996.844</v>
      </c>
      <c r="E197" s="30" t="n">
        <f aca="false">SUM(C197:D197)</f>
        <v>193343317.794</v>
      </c>
      <c r="F197" s="31" t="n">
        <f aca="false">IF(OR(E197=0,E$805=0),0,E197/E$805)*100</f>
        <v>2.259462985756</v>
      </c>
      <c r="G197" s="99" t="n">
        <f aca="false">SUM([1]GAS!G197+[2]gastos!G197+[3]gastos!G197+[4]GASTOS!G197)</f>
        <v>0</v>
      </c>
      <c r="H197" s="39" t="n">
        <f aca="false">SUM([1]GAS!H197+[2]gastos!H197+[3]gastos!H197+[4]GASTOS!H197)</f>
        <v>189443407.252</v>
      </c>
      <c r="I197" s="31" t="n">
        <f aca="false">IF(OR(H197=0,E197=0),0,H197/E197)*100</f>
        <v>97.9829090622334</v>
      </c>
      <c r="J197" s="39" t="n">
        <f aca="false">SUM([1]GAS!J197+[2]gastos!J197+[3]gastos!J197+[4]GASTOS!J197)</f>
        <v>70985.8189999871</v>
      </c>
      <c r="K197" s="31" t="n">
        <f aca="false">IF(OR(J197=0,E197=0),0,J197/E197)*100</f>
        <v>0.0367149068351148</v>
      </c>
      <c r="L197" s="39" t="n">
        <f aca="false">SUM(H197+J197)</f>
        <v>189514393.071</v>
      </c>
      <c r="M197" s="32" t="n">
        <f aca="false">IF(OR(L197=0,E197=0),0,L197/E197)*100</f>
        <v>98.0196239690685</v>
      </c>
      <c r="N197" s="100" t="n">
        <f aca="false">SUM(E197-L197)</f>
        <v>3828924.72300002</v>
      </c>
    </row>
    <row r="198" customFormat="false" ht="12.75" hidden="true" customHeight="true" outlineLevel="0" collapsed="false">
      <c r="A198" s="97" t="s">
        <v>740</v>
      </c>
      <c r="B198" s="98" t="s">
        <v>741</v>
      </c>
      <c r="C198" s="39" t="n">
        <f aca="false">SUM([1]GAS!C198+[2]gastos!C198+[3]gastos!C198+[4]GASTOS!C198)</f>
        <v>0</v>
      </c>
      <c r="D198" s="30" t="n">
        <f aca="false">SUM([1]GAS!D198+[2]gastos!D198+[3]gastos!D198+[4]GASTOS!D198)</f>
        <v>0</v>
      </c>
      <c r="E198" s="30" t="n">
        <f aca="false">SUM(C198:D198)</f>
        <v>0</v>
      </c>
      <c r="F198" s="31" t="n">
        <f aca="false">IF(OR(E198=0,E$805=0),0,E198/E$805)*100</f>
        <v>0</v>
      </c>
      <c r="G198" s="99" t="n">
        <f aca="false">SUM([1]GAS!G198+[2]gastos!G198+[3]gastos!G198+[4]GASTOS!G198)</f>
        <v>0</v>
      </c>
      <c r="H198" s="39" t="n">
        <f aca="false">SUM([1]GAS!H198+[2]gastos!H198+[3]gastos!H198+[4]GASTOS!H198)</f>
        <v>0</v>
      </c>
      <c r="I198" s="31" t="n">
        <f aca="false">IF(OR(H198=0,E198=0),0,H198/E198)*100</f>
        <v>0</v>
      </c>
      <c r="J198" s="39" t="n">
        <f aca="false">SUM([1]GAS!J198+[2]gastos!J198+[3]gastos!J198+[4]GASTOS!J198)</f>
        <v>0</v>
      </c>
      <c r="K198" s="31" t="n">
        <f aca="false">IF(OR(J198=0,E198=0),0,J198/E198)*100</f>
        <v>0</v>
      </c>
      <c r="L198" s="39" t="n">
        <f aca="false">SUM(H198+J198)</f>
        <v>0</v>
      </c>
      <c r="M198" s="32" t="n">
        <f aca="false">IF(OR(L198=0,E198=0),0,L198/E198)*100</f>
        <v>0</v>
      </c>
      <c r="N198" s="100" t="n">
        <f aca="false">SUM(E198-L198)</f>
        <v>0</v>
      </c>
    </row>
    <row r="199" customFormat="false" ht="12.75" hidden="false" customHeight="false" outlineLevel="0" collapsed="false">
      <c r="A199" s="97" t="s">
        <v>742</v>
      </c>
      <c r="B199" s="98" t="s">
        <v>743</v>
      </c>
      <c r="C199" s="39" t="n">
        <f aca="false">SUM([1]GAS!C199+[2]gastos!C199+[3]gastos!C199+[4]GASTOS!C199)</f>
        <v>82000000</v>
      </c>
      <c r="D199" s="30" t="n">
        <f aca="false">SUM([1]GAS!D199+[2]gastos!D199+[3]gastos!D199+[4]GASTOS!D199)</f>
        <v>5331085.75</v>
      </c>
      <c r="E199" s="30" t="n">
        <f aca="false">SUM(C199:D199)</f>
        <v>87331085.75</v>
      </c>
      <c r="F199" s="31" t="n">
        <f aca="false">IF(OR(E199=0,E$805=0),0,E199/E$805)*100</f>
        <v>1.02057499586433</v>
      </c>
      <c r="G199" s="99" t="n">
        <f aca="false">SUM([1]GAS!G199+[2]gastos!G199+[3]gastos!G199+[4]GASTOS!G199)</f>
        <v>0</v>
      </c>
      <c r="H199" s="39" t="n">
        <f aca="false">SUM([1]GAS!H199+[2]gastos!H199+[3]gastos!H199+[4]GASTOS!H199)</f>
        <v>87331085.75</v>
      </c>
      <c r="I199" s="31" t="n">
        <f aca="false">IF(OR(H199=0,E199=0),0,H199/E199)*100</f>
        <v>100</v>
      </c>
      <c r="J199" s="39" t="n">
        <f aca="false">SUM([1]GAS!J199+[2]gastos!J199+[3]gastos!J199+[4]GASTOS!J199)</f>
        <v>0</v>
      </c>
      <c r="K199" s="31" t="n">
        <f aca="false">IF(OR(J199=0,E199=0),0,J199/E199)*100</f>
        <v>0</v>
      </c>
      <c r="L199" s="39" t="n">
        <f aca="false">SUM(H199+J199)</f>
        <v>87331085.75</v>
      </c>
      <c r="M199" s="32" t="n">
        <f aca="false">IF(OR(L199=0,E199=0),0,L199/E199)*100</f>
        <v>100</v>
      </c>
      <c r="N199" s="100" t="n">
        <f aca="false">SUM(E199-L199)</f>
        <v>0</v>
      </c>
    </row>
    <row r="200" customFormat="false" ht="12.75" hidden="true" customHeight="false" outlineLevel="0" collapsed="false">
      <c r="A200" s="97" t="s">
        <v>744</v>
      </c>
      <c r="B200" s="98" t="s">
        <v>745</v>
      </c>
      <c r="C200" s="39" t="n">
        <f aca="false">SUM([1]GAS!C200+[2]gastos!C200+[3]gastos!C200+[4]GASTOS!C200)</f>
        <v>0</v>
      </c>
      <c r="D200" s="30" t="n">
        <f aca="false">SUM([1]GAS!D200+[2]gastos!D200+[3]gastos!D200+[4]GASTOS!D200)</f>
        <v>0</v>
      </c>
      <c r="E200" s="30" t="n">
        <f aca="false">SUM(C200:D200)</f>
        <v>0</v>
      </c>
      <c r="F200" s="31" t="n">
        <f aca="false">IF(OR(E200=0,E$805=0),0,E200/E$805)*100</f>
        <v>0</v>
      </c>
      <c r="G200" s="99" t="n">
        <f aca="false">SUM([1]GAS!G200+[2]gastos!G200+[3]gastos!G200+[4]GASTOS!G200)</f>
        <v>0</v>
      </c>
      <c r="H200" s="39" t="n">
        <f aca="false">SUM([1]GAS!H200+[2]gastos!H200+[3]gastos!H200+[4]GASTOS!H200)</f>
        <v>0</v>
      </c>
      <c r="I200" s="31" t="n">
        <f aca="false">IF(OR(H200=0,E200=0),0,H200/E200)*100</f>
        <v>0</v>
      </c>
      <c r="J200" s="39" t="n">
        <f aca="false">SUM([1]GAS!J200+[2]gastos!J200+[3]gastos!J200+[4]GASTOS!J200)</f>
        <v>0</v>
      </c>
      <c r="K200" s="31" t="n">
        <f aca="false">IF(OR(J200=0,E200=0),0,J200/E200)*100</f>
        <v>0</v>
      </c>
      <c r="L200" s="39" t="n">
        <f aca="false">SUM(H200+J200)</f>
        <v>0</v>
      </c>
      <c r="M200" s="32" t="n">
        <f aca="false">IF(OR(L200=0,E200=0),0,L200/E200)*100</f>
        <v>0</v>
      </c>
      <c r="N200" s="100" t="n">
        <f aca="false">SUM(E200-L200)</f>
        <v>0</v>
      </c>
    </row>
    <row r="201" customFormat="false" ht="12.75" hidden="false" customHeight="false" outlineLevel="0" collapsed="false">
      <c r="A201" s="97" t="s">
        <v>746</v>
      </c>
      <c r="B201" s="98" t="s">
        <v>747</v>
      </c>
      <c r="C201" s="39" t="n">
        <f aca="false">SUM([1]GAS!C201+[2]gastos!C201+[3]gastos!C201+[4]GASTOS!C201)</f>
        <v>500000</v>
      </c>
      <c r="D201" s="30" t="n">
        <f aca="false">SUM([1]GAS!D201+[2]gastos!D201+[3]gastos!D201+[4]GASTOS!D201)</f>
        <v>0</v>
      </c>
      <c r="E201" s="30" t="n">
        <f aca="false">SUM(C201:D201)</f>
        <v>500000</v>
      </c>
      <c r="F201" s="31" t="n">
        <f aca="false">IF(OR(E201=0,E$805=0),0,E201/E$805)*100</f>
        <v>0.00584313699468882</v>
      </c>
      <c r="G201" s="99" t="n">
        <f aca="false">SUM([1]GAS!G201+[2]gastos!G201+[3]gastos!G201+[4]GASTOS!G201)</f>
        <v>0</v>
      </c>
      <c r="H201" s="39" t="n">
        <f aca="false">SUM([1]GAS!H201+[2]gastos!H201+[3]gastos!H201+[4]GASTOS!H201)</f>
        <v>500000</v>
      </c>
      <c r="I201" s="31" t="n">
        <f aca="false">IF(OR(H201=0,E201=0),0,H201/E201)*100</f>
        <v>100</v>
      </c>
      <c r="J201" s="39" t="n">
        <f aca="false">SUM([1]GAS!J201+[2]gastos!J201+[3]gastos!J201+[4]GASTOS!J201)</f>
        <v>0</v>
      </c>
      <c r="K201" s="31" t="n">
        <f aca="false">IF(OR(J201=0,E201=0),0,J201/E201)*100</f>
        <v>0</v>
      </c>
      <c r="L201" s="39" t="n">
        <f aca="false">SUM(H201+J201)</f>
        <v>500000</v>
      </c>
      <c r="M201" s="32" t="n">
        <f aca="false">IF(OR(L201=0,E201=0),0,L201/E201)*100</f>
        <v>100</v>
      </c>
      <c r="N201" s="100" t="n">
        <f aca="false">SUM(E201-L201)</f>
        <v>0</v>
      </c>
    </row>
    <row r="202" customFormat="false" ht="12.75" hidden="false" customHeight="false" outlineLevel="0" collapsed="false">
      <c r="A202" s="97" t="s">
        <v>748</v>
      </c>
      <c r="B202" s="98" t="s">
        <v>749</v>
      </c>
      <c r="C202" s="39" t="n">
        <f aca="false">SUM([1]GAS!C202+[2]gastos!C202+[3]gastos!C202+[4]GASTOS!C202)</f>
        <v>145654.6</v>
      </c>
      <c r="D202" s="30" t="n">
        <f aca="false">SUM([1]GAS!D202+[2]gastos!D202+[3]gastos!D202+[4]GASTOS!D202)</f>
        <v>0</v>
      </c>
      <c r="E202" s="30" t="n">
        <f aca="false">SUM(C202:D202)</f>
        <v>145654.6</v>
      </c>
      <c r="F202" s="31" t="n">
        <f aca="false">IF(OR(E202=0,E$805=0),0,E202/E$805)*100</f>
        <v>0.0017021595634132</v>
      </c>
      <c r="G202" s="99" t="n">
        <f aca="false">SUM([1]GAS!G202+[2]gastos!G202+[3]gastos!G202+[4]GASTOS!G202)</f>
        <v>0</v>
      </c>
      <c r="H202" s="39" t="n">
        <f aca="false">SUM([1]GAS!H202+[2]gastos!H202+[3]gastos!H202+[4]GASTOS!H202)</f>
        <v>145654.6</v>
      </c>
      <c r="I202" s="31" t="n">
        <f aca="false">IF(OR(H202=0,E202=0),0,H202/E202)*100</f>
        <v>100</v>
      </c>
      <c r="J202" s="39" t="n">
        <f aca="false">SUM([1]GAS!J202+[2]gastos!J202+[3]gastos!J202+[4]GASTOS!J202)</f>
        <v>0</v>
      </c>
      <c r="K202" s="31" t="n">
        <f aca="false">IF(OR(J202=0,E202=0),0,J202/E202)*100</f>
        <v>0</v>
      </c>
      <c r="L202" s="39" t="n">
        <f aca="false">SUM(H202+J202)</f>
        <v>145654.6</v>
      </c>
      <c r="M202" s="32" t="n">
        <f aca="false">IF(OR(L202=0,E202=0),0,L202/E202)*100</f>
        <v>100</v>
      </c>
      <c r="N202" s="100" t="n">
        <f aca="false">SUM(E202-L202)</f>
        <v>0</v>
      </c>
    </row>
    <row r="203" customFormat="false" ht="25.5" hidden="false" customHeight="false" outlineLevel="0" collapsed="false">
      <c r="A203" s="34" t="s">
        <v>750</v>
      </c>
      <c r="B203" s="94" t="s">
        <v>751</v>
      </c>
      <c r="C203" s="20" t="n">
        <f aca="false">SUM([1]GAS!C203+[2]gastos!C203+[3]gastos!C203+[4]GASTOS!C203)</f>
        <v>178229000</v>
      </c>
      <c r="D203" s="21" t="n">
        <f aca="false">SUM([1]GAS!D203+[2]gastos!D203+[3]gastos!D203+[4]GASTOS!D203)</f>
        <v>-4640139.2</v>
      </c>
      <c r="E203" s="21" t="n">
        <f aca="false">SUM(C203:D203)</f>
        <v>173588860.8</v>
      </c>
      <c r="F203" s="22" t="n">
        <f aca="false">IF(OR(E203=0,E$805=0),0,E203/E$805)*100</f>
        <v>2.02860698881274</v>
      </c>
      <c r="G203" s="95" t="n">
        <f aca="false">SUM([1]GAS!G203+[2]gastos!G203+[3]gastos!G203+[4]GASTOS!G203)</f>
        <v>0</v>
      </c>
      <c r="H203" s="20" t="n">
        <f aca="false">SUM([1]GAS!H203+[2]gastos!H203+[3]gastos!H203+[4]GASTOS!H203)</f>
        <v>102860872.489</v>
      </c>
      <c r="I203" s="22" t="n">
        <f aca="false">IF(OR(H203=0,E203=0),0,H203/E203)*100</f>
        <v>59.2554568391983</v>
      </c>
      <c r="J203" s="20" t="n">
        <f aca="false">SUM([1]GAS!J203+[2]gastos!J203+[3]gastos!J203+[4]GASTOS!J203)</f>
        <v>56158020.356</v>
      </c>
      <c r="K203" s="22" t="n">
        <f aca="false">IF(OR(J203=0,E203=0),0,J203/E203)*100</f>
        <v>32.3511659084521</v>
      </c>
      <c r="L203" s="20" t="n">
        <f aca="false">SUM(H203+J203)</f>
        <v>159018892.845</v>
      </c>
      <c r="M203" s="23" t="n">
        <f aca="false">IF(OR(L203=0,E203=0),0,L203/E203)*100</f>
        <v>91.6066227476504</v>
      </c>
      <c r="N203" s="96" t="n">
        <f aca="false">SUM(E203-L203)</f>
        <v>14569967.955</v>
      </c>
    </row>
    <row r="204" customFormat="false" ht="12.75" hidden="false" customHeight="false" outlineLevel="0" collapsed="false">
      <c r="A204" s="34" t="s">
        <v>752</v>
      </c>
      <c r="B204" s="94" t="s">
        <v>753</v>
      </c>
      <c r="C204" s="20" t="n">
        <f aca="false">SUM([1]GAS!C204+[2]gastos!C204+[3]gastos!C204+[4]GASTOS!C204)</f>
        <v>0</v>
      </c>
      <c r="D204" s="21" t="n">
        <f aca="false">SUM([1]GAS!D204+[2]gastos!D204+[3]gastos!D204+[4]GASTOS!D204)</f>
        <v>365784.628</v>
      </c>
      <c r="E204" s="21" t="n">
        <f aca="false">SUM(C204:D204)</f>
        <v>365784.628</v>
      </c>
      <c r="F204" s="22" t="n">
        <f aca="false">IF(OR(E204=0,E$805=0),0,E204/E$805)*100</f>
        <v>0.00427465938391058</v>
      </c>
      <c r="G204" s="95" t="n">
        <f aca="false">SUM([1]GAS!G204+[2]gastos!G204+[3]gastos!G204+[4]GASTOS!G204)</f>
        <v>0</v>
      </c>
      <c r="H204" s="20" t="n">
        <f aca="false">SUM([1]GAS!H204+[2]gastos!H204+[3]gastos!H204+[4]GASTOS!H204)</f>
        <v>364841.715</v>
      </c>
      <c r="I204" s="22" t="n">
        <f aca="false">IF(OR(H204=0,E204=0),0,H204/E204)*100</f>
        <v>99.7422218081838</v>
      </c>
      <c r="J204" s="20" t="n">
        <f aca="false">SUM([1]GAS!J204+[2]gastos!J204+[3]gastos!J204+[4]GASTOS!J204)</f>
        <v>0.00100000000020373</v>
      </c>
      <c r="K204" s="22" t="n">
        <f aca="false">IF(OR(J204=0,E204=0),0,J204/E204)*100</f>
        <v>2.73384916602818E-007</v>
      </c>
      <c r="L204" s="20" t="n">
        <f aca="false">SUM(H204+J204)</f>
        <v>364841.716</v>
      </c>
      <c r="M204" s="23" t="n">
        <f aca="false">IF(OR(L204=0,E204=0),0,L204/E204)*100</f>
        <v>99.7422220815687</v>
      </c>
      <c r="N204" s="96" t="n">
        <f aca="false">SUM(E204-L204)</f>
        <v>942.911999999953</v>
      </c>
    </row>
    <row r="205" customFormat="false" ht="12.75" hidden="false" customHeight="false" outlineLevel="0" collapsed="false">
      <c r="A205" s="34" t="s">
        <v>754</v>
      </c>
      <c r="B205" s="94" t="s">
        <v>755</v>
      </c>
      <c r="C205" s="20" t="n">
        <f aca="false">SUM([1]GAS!C205+[2]gastos!C205+[3]gastos!C205+[4]GASTOS!C205)</f>
        <v>118930859.972</v>
      </c>
      <c r="D205" s="21" t="n">
        <f aca="false">SUM([1]GAS!D205+[2]gastos!D205+[3]gastos!D205+[4]GASTOS!D205)</f>
        <v>24898637.977</v>
      </c>
      <c r="E205" s="21" t="n">
        <f aca="false">SUM(C205:D205)</f>
        <v>143829497.949</v>
      </c>
      <c r="F205" s="22" t="n">
        <f aca="false">IF(OR(E205=0,E$805=0),0,E205/E$805)*100</f>
        <v>1.68083092078664</v>
      </c>
      <c r="G205" s="95" t="n">
        <f aca="false">SUM([1]GAS!G205+[2]gastos!G205+[3]gastos!G205+[4]GASTOS!G205)</f>
        <v>0</v>
      </c>
      <c r="H205" s="20" t="n">
        <f aca="false">SUM([1]GAS!H205+[2]gastos!H205+[3]gastos!H205+[4]GASTOS!H205)</f>
        <v>125953954.892</v>
      </c>
      <c r="I205" s="22" t="n">
        <f aca="false">IF(OR(H205=0,E205=0),0,H205/E205)*100</f>
        <v>87.5717128183689</v>
      </c>
      <c r="J205" s="20" t="n">
        <f aca="false">SUM([1]GAS!J205+[2]gastos!J205+[3]gastos!J205+[4]GASTOS!J205)</f>
        <v>8921253.984</v>
      </c>
      <c r="K205" s="22" t="n">
        <f aca="false">IF(OR(J205=0,E205=0),0,J205/E205)*100</f>
        <v>6.20265947612732</v>
      </c>
      <c r="L205" s="20" t="n">
        <f aca="false">SUM(H205+J205)</f>
        <v>134875208.876</v>
      </c>
      <c r="M205" s="23" t="n">
        <f aca="false">IF(OR(L205=0,E205=0),0,L205/E205)*100</f>
        <v>93.7743722944962</v>
      </c>
      <c r="N205" s="96" t="n">
        <f aca="false">SUM(E205-L205)</f>
        <v>8954289.07299998</v>
      </c>
    </row>
    <row r="206" customFormat="false" ht="12.75" hidden="false" customHeight="false" outlineLevel="0" collapsed="false">
      <c r="A206" s="34" t="s">
        <v>756</v>
      </c>
      <c r="B206" s="94" t="s">
        <v>757</v>
      </c>
      <c r="C206" s="20" t="n">
        <f aca="false">SUM([1]GAS!C206+[2]gastos!C206+[3]gastos!C206+[4]GASTOS!C206)</f>
        <v>959091309.294</v>
      </c>
      <c r="D206" s="21" t="n">
        <f aca="false">SUM([1]GAS!D206+[2]gastos!D206+[3]gastos!D206+[4]GASTOS!D206)</f>
        <v>-212923186.943</v>
      </c>
      <c r="E206" s="21" t="n">
        <f aca="false">SUM(C206:D206)</f>
        <v>746168122.351</v>
      </c>
      <c r="F206" s="22" t="n">
        <f aca="false">IF(OR(E206=0,E$805=0),0,E206/E$805)*100</f>
        <v>8.71992511993324</v>
      </c>
      <c r="G206" s="95" t="n">
        <f aca="false">SUM([1]GAS!G206+[2]gastos!G206+[3]gastos!G206+[4]GASTOS!G206)</f>
        <v>0</v>
      </c>
      <c r="H206" s="20" t="n">
        <f aca="false">SUM([1]GAS!H206+[2]gastos!H206+[3]gastos!H206+[4]GASTOS!H206)</f>
        <v>724888336.163</v>
      </c>
      <c r="I206" s="22" t="n">
        <f aca="false">IF(OR(H206=0,E206=0),0,H206/E206)*100</f>
        <v>97.1481244574008</v>
      </c>
      <c r="J206" s="20" t="n">
        <f aca="false">SUM([1]GAS!J206+[2]gastos!J206+[3]gastos!J206+[4]GASTOS!J206)</f>
        <v>4066523.171</v>
      </c>
      <c r="K206" s="22" t="n">
        <f aca="false">IF(OR(J206=0,E206=0),0,J206/E206)*100</f>
        <v>0.544987523480277</v>
      </c>
      <c r="L206" s="20" t="n">
        <f aca="false">SUM(H206+J206)</f>
        <v>728954859.334</v>
      </c>
      <c r="M206" s="23" t="n">
        <f aca="false">IF(OR(L206=0,E206=0),0,L206/E206)*100</f>
        <v>97.693111980881</v>
      </c>
      <c r="N206" s="96" t="n">
        <f aca="false">SUM(E206-L206)</f>
        <v>17213263.0170002</v>
      </c>
    </row>
    <row r="207" customFormat="false" ht="12.75" hidden="false" customHeight="false" outlineLevel="0" collapsed="false">
      <c r="A207" s="34" t="s">
        <v>758</v>
      </c>
      <c r="B207" s="94" t="s">
        <v>759</v>
      </c>
      <c r="C207" s="20" t="n">
        <f aca="false">SUM([1]GAS!C207+[2]gastos!C207+[3]gastos!C207+[4]GASTOS!C207)</f>
        <v>370560994.678</v>
      </c>
      <c r="D207" s="21" t="n">
        <f aca="false">SUM([1]GAS!D207+[2]gastos!D207+[3]gastos!D207+[4]GASTOS!D207)</f>
        <v>-123474754.191</v>
      </c>
      <c r="E207" s="21" t="n">
        <f aca="false">SUM(C207:D207)</f>
        <v>247086240.487</v>
      </c>
      <c r="F207" s="22" t="n">
        <f aca="false">IF(OR(E207=0,E$805=0),0,E207/E$805)*100</f>
        <v>2.88751750533634</v>
      </c>
      <c r="G207" s="95" t="n">
        <f aca="false">SUM([1]GAS!G207+[2]gastos!G207+[3]gastos!G207+[4]GASTOS!G207)</f>
        <v>0</v>
      </c>
      <c r="H207" s="20" t="n">
        <f aca="false">SUM([1]GAS!H207+[2]gastos!H207+[3]gastos!H207+[4]GASTOS!H207)</f>
        <v>238817150.362</v>
      </c>
      <c r="I207" s="22" t="n">
        <f aca="false">IF(OR(H207=0,E207=0),0,H207/E207)*100</f>
        <v>96.6533587185179</v>
      </c>
      <c r="J207" s="20" t="n">
        <f aca="false">SUM([1]GAS!J207+[2]gastos!J207+[3]gastos!J207+[4]GASTOS!J207)</f>
        <v>536199.813</v>
      </c>
      <c r="K207" s="22" t="n">
        <f aca="false">IF(OR(J207=0,E207=0),0,J207/E207)*100</f>
        <v>0.217009175396884</v>
      </c>
      <c r="L207" s="20" t="n">
        <f aca="false">SUM(H207+J207)</f>
        <v>239353350.175</v>
      </c>
      <c r="M207" s="23" t="n">
        <f aca="false">IF(OR(L207=0,E207=0),0,L207/E207)*100</f>
        <v>96.8703678939148</v>
      </c>
      <c r="N207" s="96" t="n">
        <f aca="false">SUM(E207-L207)</f>
        <v>7732890.31200001</v>
      </c>
    </row>
    <row r="208" customFormat="false" ht="12.75" hidden="false" customHeight="false" outlineLevel="0" collapsed="false">
      <c r="A208" s="97" t="s">
        <v>760</v>
      </c>
      <c r="B208" s="98" t="s">
        <v>761</v>
      </c>
      <c r="C208" s="39" t="n">
        <f aca="false">SUM([1]GAS!C208+[2]gastos!C208+[3]gastos!C208+[4]GASTOS!C208)</f>
        <v>67801822.132</v>
      </c>
      <c r="D208" s="30" t="n">
        <f aca="false">SUM([1]GAS!D208+[2]gastos!D208+[3]gastos!D208+[4]GASTOS!D208)</f>
        <v>10648000</v>
      </c>
      <c r="E208" s="30" t="n">
        <f aca="false">SUM(C208:D208)</f>
        <v>78449822.132</v>
      </c>
      <c r="F208" s="31" t="n">
        <f aca="false">IF(OR(E208=0,E$805=0),0,E208/E$805)*100</f>
        <v>0.916786115852494</v>
      </c>
      <c r="G208" s="99" t="n">
        <f aca="false">SUM([1]GAS!G208+[2]gastos!G208+[3]gastos!G208+[4]GASTOS!G208)</f>
        <v>0</v>
      </c>
      <c r="H208" s="39" t="n">
        <f aca="false">SUM([1]GAS!H208+[2]gastos!H208+[3]gastos!H208+[4]GASTOS!H208)</f>
        <v>76693267.234</v>
      </c>
      <c r="I208" s="31" t="n">
        <f aca="false">IF(OR(H208=0,E208=0),0,H208/E208)*100</f>
        <v>97.7609192089124</v>
      </c>
      <c r="J208" s="39" t="n">
        <f aca="false">SUM([1]GAS!J208+[2]gastos!J208+[3]gastos!J208+[4]GASTOS!J208)</f>
        <v>0</v>
      </c>
      <c r="K208" s="31" t="n">
        <f aca="false">IF(OR(J208=0,E208=0),0,J208/E208)*100</f>
        <v>0</v>
      </c>
      <c r="L208" s="39" t="n">
        <f aca="false">SUM(H208+J208)</f>
        <v>76693267.234</v>
      </c>
      <c r="M208" s="32" t="n">
        <f aca="false">IF(OR(L208=0,E208=0),0,L208/E208)*100</f>
        <v>97.7609192089124</v>
      </c>
      <c r="N208" s="100" t="n">
        <f aca="false">SUM(E208-L208)</f>
        <v>1756554.898</v>
      </c>
    </row>
    <row r="209" customFormat="false" ht="12.75" hidden="false" customHeight="false" outlineLevel="0" collapsed="false">
      <c r="A209" s="97" t="s">
        <v>762</v>
      </c>
      <c r="B209" s="98" t="s">
        <v>763</v>
      </c>
      <c r="C209" s="39" t="n">
        <f aca="false">SUM([1]GAS!C209+[2]gastos!C209+[3]gastos!C209+[4]GASTOS!C209)</f>
        <v>301493662.116</v>
      </c>
      <c r="D209" s="30" t="n">
        <f aca="false">SUM([1]GAS!D209+[2]gastos!D209+[3]gastos!D209+[4]GASTOS!D209)</f>
        <v>-135590254.191</v>
      </c>
      <c r="E209" s="30" t="n">
        <f aca="false">SUM(C209:D209)</f>
        <v>165903407.925</v>
      </c>
      <c r="F209" s="31" t="n">
        <f aca="false">IF(OR(E209=0,E$805=0),0,E209/E$805)*100</f>
        <v>1.93879268078304</v>
      </c>
      <c r="G209" s="99" t="n">
        <f aca="false">SUM([1]GAS!G209+[2]gastos!G209+[3]gastos!G209+[4]GASTOS!G209)</f>
        <v>0</v>
      </c>
      <c r="H209" s="39" t="n">
        <f aca="false">SUM([1]GAS!H209+[2]gastos!H209+[3]gastos!H209+[4]GASTOS!H209)</f>
        <v>160543521.658</v>
      </c>
      <c r="I209" s="31" t="n">
        <f aca="false">IF(OR(H209=0,E209=0),0,H209/E209)*100</f>
        <v>96.7692729558497</v>
      </c>
      <c r="J209" s="39" t="n">
        <f aca="false">SUM([1]GAS!J209+[2]gastos!J209+[3]gastos!J209+[4]GASTOS!J209)</f>
        <v>0</v>
      </c>
      <c r="K209" s="31" t="n">
        <f aca="false">IF(OR(J209=0,E209=0),0,J209/E209)*100</f>
        <v>0</v>
      </c>
      <c r="L209" s="39" t="n">
        <f aca="false">SUM(H209+J209)</f>
        <v>160543521.658</v>
      </c>
      <c r="M209" s="32" t="n">
        <f aca="false">IF(OR(L209=0,E209=0),0,L209/E209)*100</f>
        <v>96.7692729558497</v>
      </c>
      <c r="N209" s="100" t="n">
        <f aca="false">SUM(E209-L209)</f>
        <v>5359886.26700002</v>
      </c>
    </row>
    <row r="210" customFormat="false" ht="12.75" hidden="false" customHeight="false" outlineLevel="0" collapsed="false">
      <c r="A210" s="97" t="s">
        <v>764</v>
      </c>
      <c r="B210" s="98" t="s">
        <v>765</v>
      </c>
      <c r="C210" s="39" t="n">
        <f aca="false">SUM([1]GAS!C210+[2]gastos!C210+[3]gastos!C210+[4]GASTOS!C210)</f>
        <v>1265510.43</v>
      </c>
      <c r="D210" s="30" t="n">
        <f aca="false">SUM([1]GAS!D210+[2]gastos!D210+[3]gastos!D210+[4]GASTOS!D210)</f>
        <v>1467500</v>
      </c>
      <c r="E210" s="30" t="n">
        <f aca="false">SUM(C210:D210)</f>
        <v>2733010.43</v>
      </c>
      <c r="F210" s="31" t="n">
        <f aca="false">IF(OR(E210=0,E$805=0),0,E210/E$805)*100</f>
        <v>0.0319387087008068</v>
      </c>
      <c r="G210" s="99" t="n">
        <f aca="false">SUM([1]GAS!G210+[2]gastos!G210+[3]gastos!G210+[4]GASTOS!G210)</f>
        <v>0</v>
      </c>
      <c r="H210" s="39" t="n">
        <f aca="false">SUM([1]GAS!H210+[2]gastos!H210+[3]gastos!H210+[4]GASTOS!H210)</f>
        <v>1580361.47</v>
      </c>
      <c r="I210" s="31" t="n">
        <f aca="false">IF(OR(H210=0,E210=0),0,H210/E210)*100</f>
        <v>57.8249337306774</v>
      </c>
      <c r="J210" s="39" t="n">
        <f aca="false">SUM([1]GAS!J210+[2]gastos!J210+[3]gastos!J210+[4]GASTOS!J210)</f>
        <v>536199.813</v>
      </c>
      <c r="K210" s="31" t="n">
        <f aca="false">IF(OR(J210=0,E210=0),0,J210/E210)*100</f>
        <v>19.6193840723835</v>
      </c>
      <c r="L210" s="39" t="n">
        <f aca="false">SUM(H210+J210)</f>
        <v>2116561.283</v>
      </c>
      <c r="M210" s="32" t="n">
        <f aca="false">IF(OR(L210=0,E210=0),0,L210/E210)*100</f>
        <v>77.4443178030609</v>
      </c>
      <c r="N210" s="100" t="n">
        <f aca="false">SUM(E210-L210)</f>
        <v>616449.146999999</v>
      </c>
    </row>
    <row r="211" customFormat="false" ht="12.75" hidden="false" customHeight="false" outlineLevel="0" collapsed="false">
      <c r="A211" s="34" t="s">
        <v>766</v>
      </c>
      <c r="B211" s="94" t="s">
        <v>767</v>
      </c>
      <c r="C211" s="20" t="n">
        <f aca="false">SUM([1]GAS!C211+[2]gastos!C211+[3]gastos!C211+[4]GASTOS!C211)</f>
        <v>462167591.337</v>
      </c>
      <c r="D211" s="21" t="n">
        <f aca="false">SUM([1]GAS!D211+[2]gastos!D211+[3]gastos!D211+[4]GASTOS!D211)</f>
        <v>-33362450.71</v>
      </c>
      <c r="E211" s="21" t="n">
        <f aca="false">SUM(C211:D211)</f>
        <v>428805140.627</v>
      </c>
      <c r="F211" s="22" t="n">
        <f aca="false">IF(OR(E211=0,E$805=0),0,E211/E$805)*100</f>
        <v>5.01113436142073</v>
      </c>
      <c r="G211" s="95" t="n">
        <f aca="false">SUM([1]GAS!G211+[2]gastos!G211+[3]gastos!G211+[4]GASTOS!G211)</f>
        <v>0</v>
      </c>
      <c r="H211" s="20" t="n">
        <f aca="false">SUM([1]GAS!H211+[2]gastos!H211+[3]gastos!H211+[4]GASTOS!H211)</f>
        <v>418525128.87</v>
      </c>
      <c r="I211" s="22" t="n">
        <f aca="false">IF(OR(H211=0,E211=0),0,H211/E211)*100</f>
        <v>97.6026379390022</v>
      </c>
      <c r="J211" s="20" t="n">
        <f aca="false">SUM([1]GAS!J211+[2]gastos!J211+[3]gastos!J211+[4]GASTOS!J211)</f>
        <v>3530323.358</v>
      </c>
      <c r="K211" s="22" t="n">
        <f aca="false">IF(OR(J211=0,E211=0),0,J211/E211)*100</f>
        <v>0.823293151951945</v>
      </c>
      <c r="L211" s="20" t="n">
        <f aca="false">SUM(H211+J211)</f>
        <v>422055452.228</v>
      </c>
      <c r="M211" s="23" t="n">
        <f aca="false">IF(OR(L211=0,E211=0),0,L211/E211)*100</f>
        <v>98.4259310909541</v>
      </c>
      <c r="N211" s="96" t="n">
        <f aca="false">SUM(E211-L211)</f>
        <v>6749688.39900005</v>
      </c>
    </row>
    <row r="212" customFormat="false" ht="12.75" hidden="false" customHeight="false" outlineLevel="0" collapsed="false">
      <c r="A212" s="97" t="s">
        <v>768</v>
      </c>
      <c r="B212" s="98" t="s">
        <v>761</v>
      </c>
      <c r="C212" s="39" t="n">
        <f aca="false">SUM([1]GAS!C212+[2]gastos!C212+[3]gastos!C212+[4]GASTOS!C212)</f>
        <v>344388733.448</v>
      </c>
      <c r="D212" s="30" t="n">
        <f aca="false">SUM([1]GAS!D212+[2]gastos!D212+[3]gastos!D212+[4]GASTOS!D212)</f>
        <v>-6087414.483</v>
      </c>
      <c r="E212" s="30" t="n">
        <f aca="false">SUM(C212:D212)</f>
        <v>338301318.965</v>
      </c>
      <c r="F212" s="31" t="n">
        <f aca="false">IF(OR(E212=0,E$805=0),0,E212/E$805)*100</f>
        <v>3.95348190439283</v>
      </c>
      <c r="G212" s="99" t="n">
        <f aca="false">SUM([1]GAS!G212+[2]gastos!G212+[3]gastos!G212+[4]GASTOS!G212)</f>
        <v>0</v>
      </c>
      <c r="H212" s="39" t="n">
        <f aca="false">SUM([1]GAS!H212+[2]gastos!H212+[3]gastos!H212+[4]GASTOS!H212)</f>
        <v>332670991.627</v>
      </c>
      <c r="I212" s="31" t="n">
        <f aca="false">IF(OR(H212=0,E212=0),0,H212/E212)*100</f>
        <v>98.3357063592819</v>
      </c>
      <c r="J212" s="39" t="n">
        <f aca="false">SUM([1]GAS!J212+[2]gastos!J212+[3]gastos!J212+[4]GASTOS!J212)</f>
        <v>2522978.807</v>
      </c>
      <c r="K212" s="31" t="n">
        <f aca="false">IF(OR(J212=0,E212=0),0,J212/E212)*100</f>
        <v>0.745778590139349</v>
      </c>
      <c r="L212" s="39" t="n">
        <f aca="false">SUM(H212+J212)</f>
        <v>335193970.434</v>
      </c>
      <c r="M212" s="32" t="n">
        <f aca="false">IF(OR(L212=0,E212=0),0,L212/E212)*100</f>
        <v>99.0814849494212</v>
      </c>
      <c r="N212" s="100" t="n">
        <f aca="false">SUM(E212-L212)</f>
        <v>3107348.53100008</v>
      </c>
    </row>
    <row r="213" customFormat="false" ht="12.75" hidden="false" customHeight="false" outlineLevel="0" collapsed="false">
      <c r="A213" s="97" t="s">
        <v>769</v>
      </c>
      <c r="B213" s="98" t="s">
        <v>763</v>
      </c>
      <c r="C213" s="39" t="n">
        <f aca="false">SUM([1]GAS!C213+[2]gastos!C213+[3]gastos!C213+[4]GASTOS!C213)</f>
        <v>113439925.305</v>
      </c>
      <c r="D213" s="30" t="n">
        <f aca="false">SUM([1]GAS!D213+[2]gastos!D213+[3]gastos!D213+[4]GASTOS!D213)</f>
        <v>-26916346.758</v>
      </c>
      <c r="E213" s="30" t="n">
        <f aca="false">SUM(C213:D213)</f>
        <v>86523578.547</v>
      </c>
      <c r="F213" s="31" t="n">
        <f aca="false">IF(OR(E213=0,E$805=0),0,E213/E$805)*100</f>
        <v>1.01113824544168</v>
      </c>
      <c r="G213" s="99" t="n">
        <f aca="false">SUM([1]GAS!G213+[2]gastos!G213+[3]gastos!G213+[4]GASTOS!G213)</f>
        <v>0</v>
      </c>
      <c r="H213" s="39" t="n">
        <f aca="false">SUM([1]GAS!H213+[2]gastos!H213+[3]gastos!H213+[4]GASTOS!H213)</f>
        <v>83583411.191</v>
      </c>
      <c r="I213" s="31" t="n">
        <f aca="false">IF(OR(H213=0,E213=0),0,H213/E213)*100</f>
        <v>96.6018888661628</v>
      </c>
      <c r="J213" s="39" t="n">
        <f aca="false">SUM([1]GAS!J213+[2]gastos!J213+[3]gastos!J213+[4]GASTOS!J213)</f>
        <v>739169.193</v>
      </c>
      <c r="K213" s="31" t="n">
        <f aca="false">IF(OR(J213=0,E213=0),0,J213/E213)*100</f>
        <v>0.854297990689879</v>
      </c>
      <c r="L213" s="39" t="n">
        <f aca="false">SUM(H213+J213)</f>
        <v>84322580.384</v>
      </c>
      <c r="M213" s="32" t="n">
        <f aca="false">IF(OR(L213=0,E213=0),0,L213/E213)*100</f>
        <v>97.4561868568527</v>
      </c>
      <c r="N213" s="100" t="n">
        <f aca="false">SUM(E213-L213)</f>
        <v>2200998.163</v>
      </c>
    </row>
    <row r="214" customFormat="false" ht="12.75" hidden="false" customHeight="false" outlineLevel="0" collapsed="false">
      <c r="A214" s="97" t="s">
        <v>770</v>
      </c>
      <c r="B214" s="98" t="s">
        <v>765</v>
      </c>
      <c r="C214" s="39" t="n">
        <f aca="false">SUM([1]GAS!C214+[2]gastos!C214+[3]gastos!C214+[4]GASTOS!C214)</f>
        <v>4338932.584</v>
      </c>
      <c r="D214" s="30" t="n">
        <f aca="false">SUM([1]GAS!D214+[2]gastos!D214+[3]gastos!D214+[4]GASTOS!D214)</f>
        <v>-358689.469</v>
      </c>
      <c r="E214" s="30" t="n">
        <f aca="false">SUM(C214:D214)</f>
        <v>3980243.115</v>
      </c>
      <c r="F214" s="31" t="n">
        <f aca="false">IF(OR(E214=0,E$805=0),0,E214/E$805)*100</f>
        <v>0.0465142115862239</v>
      </c>
      <c r="G214" s="99" t="n">
        <f aca="false">SUM([1]GAS!G214+[2]gastos!G214+[3]gastos!G214+[4]GASTOS!G214)</f>
        <v>0</v>
      </c>
      <c r="H214" s="39" t="n">
        <f aca="false">SUM([1]GAS!H214+[2]gastos!H214+[3]gastos!H214+[4]GASTOS!H214)</f>
        <v>2270726.052</v>
      </c>
      <c r="I214" s="31" t="n">
        <f aca="false">IF(OR(H214=0,E214=0),0,H214/E214)*100</f>
        <v>57.049933544072</v>
      </c>
      <c r="J214" s="39" t="n">
        <f aca="false">SUM([1]GAS!J214+[2]gastos!J214+[3]gastos!J214+[4]GASTOS!J214)</f>
        <v>268175.358</v>
      </c>
      <c r="K214" s="31" t="n">
        <f aca="false">IF(OR(J214=0,E214=0),0,J214/E214)*100</f>
        <v>6.73766275706503</v>
      </c>
      <c r="L214" s="39" t="n">
        <f aca="false">SUM(H214+J214)</f>
        <v>2538901.41</v>
      </c>
      <c r="M214" s="32" t="n">
        <f aca="false">IF(OR(L214=0,E214=0),0,L214/E214)*100</f>
        <v>63.787596301137</v>
      </c>
      <c r="N214" s="100" t="n">
        <f aca="false">SUM(E214-L214)</f>
        <v>1441341.705</v>
      </c>
    </row>
    <row r="215" customFormat="false" ht="12.75" hidden="false" customHeight="false" outlineLevel="0" collapsed="false">
      <c r="A215" s="97" t="s">
        <v>771</v>
      </c>
      <c r="B215" s="98" t="s">
        <v>772</v>
      </c>
      <c r="C215" s="39" t="n">
        <f aca="false">SUM([1]GAS!C215+[2]gastos!C215+[3]gastos!C215+[4]GASTOS!C215)</f>
        <v>97873566</v>
      </c>
      <c r="D215" s="30" t="n">
        <f aca="false">SUM([1]GAS!D215+[2]gastos!D215+[3]gastos!D215+[4]GASTOS!D215)</f>
        <v>-55221878.137</v>
      </c>
      <c r="E215" s="30" t="n">
        <f aca="false">SUM(C215:D215)</f>
        <v>42651687.863</v>
      </c>
      <c r="F215" s="31" t="n">
        <f aca="false">IF(OR(E215=0,E$805=0),0,E215/E$805)*100</f>
        <v>0.498439310476431</v>
      </c>
      <c r="G215" s="99" t="n">
        <f aca="false">SUM([1]GAS!G215+[2]gastos!G215+[3]gastos!G215+[4]GASTOS!G215)</f>
        <v>0</v>
      </c>
      <c r="H215" s="39" t="n">
        <f aca="false">SUM([1]GAS!H215+[2]gastos!H215+[3]gastos!H215+[4]GASTOS!H215)</f>
        <v>42565605.935</v>
      </c>
      <c r="I215" s="31" t="n">
        <f aca="false">IF(OR(H215=0,E215=0),0,H215/E215)*100</f>
        <v>99.798174627282</v>
      </c>
      <c r="J215" s="39" t="n">
        <f aca="false">SUM([1]GAS!J215+[2]gastos!J215+[3]gastos!J215+[4]GASTOS!J215)</f>
        <v>0</v>
      </c>
      <c r="K215" s="31" t="n">
        <f aca="false">IF(OR(J215=0,E215=0),0,J215/E215)*100</f>
        <v>0</v>
      </c>
      <c r="L215" s="39" t="n">
        <f aca="false">SUM(H215+J215)</f>
        <v>42565605.935</v>
      </c>
      <c r="M215" s="32" t="n">
        <f aca="false">IF(OR(L215=0,E215=0),0,L215/E215)*100</f>
        <v>99.798174627282</v>
      </c>
      <c r="N215" s="100" t="n">
        <f aca="false">SUM(E215-L215)</f>
        <v>86081.9280000031</v>
      </c>
    </row>
    <row r="216" customFormat="false" ht="12.75" hidden="false" customHeight="false" outlineLevel="0" collapsed="false">
      <c r="A216" s="97" t="s">
        <v>773</v>
      </c>
      <c r="B216" s="98" t="s">
        <v>774</v>
      </c>
      <c r="C216" s="39" t="n">
        <f aca="false">SUM([1]GAS!C216+[2]gastos!C216+[3]gastos!C216+[4]GASTOS!C216)</f>
        <v>5406394.464</v>
      </c>
      <c r="D216" s="30" t="n">
        <f aca="false">SUM([1]GAS!D216+[2]gastos!D216+[3]gastos!D216+[4]GASTOS!D216)</f>
        <v>-300000</v>
      </c>
      <c r="E216" s="30" t="n">
        <f aca="false">SUM(C216:D216)</f>
        <v>5106394.464</v>
      </c>
      <c r="F216" s="31" t="n">
        <f aca="false">IF(OR(E216=0,E$805=0),0,E216/E$805)*100</f>
        <v>0.0596747248041452</v>
      </c>
      <c r="G216" s="99" t="n">
        <f aca="false">SUM([1]GAS!G216+[2]gastos!G216+[3]gastos!G216+[4]GASTOS!G216)</f>
        <v>0</v>
      </c>
      <c r="H216" s="39" t="n">
        <f aca="false">SUM([1]GAS!H216+[2]gastos!H216+[3]gastos!H216+[4]GASTOS!H216)</f>
        <v>5057485.775</v>
      </c>
      <c r="I216" s="31" t="n">
        <f aca="false">IF(OR(H216=0,E216=0),0,H216/E216)*100</f>
        <v>99.0422069946847</v>
      </c>
      <c r="J216" s="39" t="n">
        <f aca="false">SUM([1]GAS!J216+[2]gastos!J216+[3]gastos!J216+[4]GASTOS!J216)</f>
        <v>0</v>
      </c>
      <c r="K216" s="31" t="n">
        <f aca="false">IF(OR(J216=0,E216=0),0,J216/E216)*100</f>
        <v>0</v>
      </c>
      <c r="L216" s="39" t="n">
        <f aca="false">SUM(H216+J216)</f>
        <v>5057485.775</v>
      </c>
      <c r="M216" s="32" t="n">
        <f aca="false">IF(OR(L216=0,E216=0),0,L216/E216)*100</f>
        <v>99.0422069946847</v>
      </c>
      <c r="N216" s="100" t="n">
        <f aca="false">SUM(E216-L216)</f>
        <v>48908.6889999993</v>
      </c>
    </row>
    <row r="217" customFormat="false" ht="25.5" hidden="false" customHeight="false" outlineLevel="0" collapsed="false">
      <c r="A217" s="34" t="s">
        <v>775</v>
      </c>
      <c r="B217" s="94" t="s">
        <v>776</v>
      </c>
      <c r="C217" s="20" t="n">
        <f aca="false">SUM([1]GAS!C217+[2]gastos!C217+[3]gastos!C217+[4]GASTOS!C217)</f>
        <v>22465237.6</v>
      </c>
      <c r="D217" s="21" t="n">
        <f aca="false">SUM([1]GAS!D217+[2]gastos!D217+[3]gastos!D217+[4]GASTOS!D217)</f>
        <v>0</v>
      </c>
      <c r="E217" s="21" t="n">
        <f aca="false">SUM(C217:D217)</f>
        <v>22465237.6</v>
      </c>
      <c r="F217" s="22" t="n">
        <f aca="false">IF(OR(E217=0,E$805=0),0,E217/E$805)*100</f>
        <v>0.262534921830069</v>
      </c>
      <c r="G217" s="95" t="n">
        <f aca="false">SUM([1]GAS!G217+[2]gastos!G217+[3]gastos!G217+[4]GASTOS!G217)</f>
        <v>0</v>
      </c>
      <c r="H217" s="20" t="n">
        <f aca="false">SUM([1]GAS!H217+[2]gastos!H217+[3]gastos!H217+[4]GASTOS!H217)</f>
        <v>19906517.812</v>
      </c>
      <c r="I217" s="22" t="n">
        <f aca="false">IF(OR(H217=0,E217=0),0,H217/E217)*100</f>
        <v>88.610315040692</v>
      </c>
      <c r="J217" s="20" t="n">
        <f aca="false">SUM([1]GAS!J217+[2]gastos!J217+[3]gastos!J217+[4]GASTOS!J217)</f>
        <v>0</v>
      </c>
      <c r="K217" s="22" t="n">
        <f aca="false">IF(OR(J217=0,E217=0),0,J217/E217)*100</f>
        <v>0</v>
      </c>
      <c r="L217" s="20" t="n">
        <f aca="false">SUM(H217+J217)</f>
        <v>19906517.812</v>
      </c>
      <c r="M217" s="23" t="n">
        <f aca="false">IF(OR(L217=0,E217=0),0,L217/E217)*100</f>
        <v>88.610315040692</v>
      </c>
      <c r="N217" s="96" t="n">
        <f aca="false">SUM(E217-L217)</f>
        <v>2558719.788</v>
      </c>
    </row>
    <row r="218" customFormat="false" ht="12.75" hidden="false" customHeight="false" outlineLevel="0" collapsed="false">
      <c r="A218" s="34" t="s">
        <v>777</v>
      </c>
      <c r="B218" s="94" t="s">
        <v>692</v>
      </c>
      <c r="C218" s="20" t="n">
        <f aca="false">SUM([1]GAS!C218+[2]gastos!C218+[3]gastos!C218+[4]GASTOS!C218)</f>
        <v>17857032</v>
      </c>
      <c r="D218" s="21" t="n">
        <f aca="false">SUM([1]GAS!D218+[2]gastos!D218+[3]gastos!D218+[4]GASTOS!D218)</f>
        <v>0</v>
      </c>
      <c r="E218" s="21" t="n">
        <f aca="false">SUM(C218:D218)</f>
        <v>17857032</v>
      </c>
      <c r="F218" s="22" t="n">
        <f aca="false">IF(OR(E218=0,E$805=0),0,E218/E$805)*100</f>
        <v>0.208682168589084</v>
      </c>
      <c r="G218" s="95" t="n">
        <f aca="false">SUM([1]GAS!G218+[2]gastos!G218+[3]gastos!G218+[4]GASTOS!G218)</f>
        <v>0</v>
      </c>
      <c r="H218" s="20" t="n">
        <f aca="false">SUM([1]GAS!H218+[2]gastos!H218+[3]gastos!H218+[4]GASTOS!H218)</f>
        <v>17119101.497</v>
      </c>
      <c r="I218" s="22" t="n">
        <f aca="false">IF(OR(H218=0,E218=0),0,H218/E218)*100</f>
        <v>95.8675635290344</v>
      </c>
      <c r="J218" s="20" t="n">
        <f aca="false">SUM([1]GAS!J218+[2]gastos!J218+[3]gastos!J218+[4]GASTOS!J218)</f>
        <v>0</v>
      </c>
      <c r="K218" s="22" t="n">
        <f aca="false">IF(OR(J218=0,E218=0),0,J218/E218)*100</f>
        <v>0</v>
      </c>
      <c r="L218" s="20" t="n">
        <f aca="false">SUM(H218+J218)</f>
        <v>17119101.497</v>
      </c>
      <c r="M218" s="23" t="n">
        <f aca="false">IF(OR(L218=0,E218=0),0,L218/E218)*100</f>
        <v>95.8675635290344</v>
      </c>
      <c r="N218" s="96" t="n">
        <f aca="false">SUM(E218-L218)</f>
        <v>737930.502999999</v>
      </c>
    </row>
    <row r="219" customFormat="false" ht="12.75" hidden="false" customHeight="false" outlineLevel="0" collapsed="false">
      <c r="A219" s="97" t="s">
        <v>778</v>
      </c>
      <c r="B219" s="98" t="s">
        <v>155</v>
      </c>
      <c r="C219" s="39" t="n">
        <f aca="false">SUM([1]GAS!C219+[2]gastos!C219+[3]gastos!C219+[4]GASTOS!C219)</f>
        <v>997277</v>
      </c>
      <c r="D219" s="30" t="n">
        <f aca="false">SUM([1]GAS!D219+[2]gastos!D219+[3]gastos!D219+[4]GASTOS!D219)</f>
        <v>0</v>
      </c>
      <c r="E219" s="30" t="n">
        <f aca="false">SUM(C219:D219)</f>
        <v>997277</v>
      </c>
      <c r="F219" s="31" t="n">
        <f aca="false">IF(OR(E219=0,E$805=0),0,E219/E$805)*100</f>
        <v>0.0116544522653046</v>
      </c>
      <c r="G219" s="99" t="n">
        <f aca="false">SUM([1]GAS!G219+[2]gastos!G219+[3]gastos!G219+[4]GASTOS!G219)</f>
        <v>0</v>
      </c>
      <c r="H219" s="39" t="n">
        <f aca="false">SUM([1]GAS!H219+[2]gastos!H219+[3]gastos!H219+[4]GASTOS!H219)</f>
        <v>974691.831</v>
      </c>
      <c r="I219" s="31" t="n">
        <f aca="false">IF(OR(H219=0,E219=0),0,H219/E219)*100</f>
        <v>97.7353163664659</v>
      </c>
      <c r="J219" s="39" t="n">
        <f aca="false">SUM([1]GAS!J219+[2]gastos!J219+[3]gastos!J219+[4]GASTOS!J219)</f>
        <v>0</v>
      </c>
      <c r="K219" s="31" t="n">
        <f aca="false">IF(OR(J219=0,E219=0),0,J219/E219)*100</f>
        <v>0</v>
      </c>
      <c r="L219" s="39" t="n">
        <f aca="false">SUM(H219+J219)</f>
        <v>974691.831</v>
      </c>
      <c r="M219" s="32" t="n">
        <f aca="false">IF(OR(L219=0,E219=0),0,L219/E219)*100</f>
        <v>97.7353163664659</v>
      </c>
      <c r="N219" s="100" t="n">
        <f aca="false">SUM(E219-L219)</f>
        <v>22585.169</v>
      </c>
    </row>
    <row r="220" customFormat="false" ht="12.75" hidden="false" customHeight="false" outlineLevel="0" collapsed="false">
      <c r="A220" s="97" t="s">
        <v>779</v>
      </c>
      <c r="B220" s="98" t="s">
        <v>702</v>
      </c>
      <c r="C220" s="39" t="n">
        <f aca="false">SUM([1]GAS!C220+[2]gastos!C220+[3]gastos!C220+[4]GASTOS!C220)</f>
        <v>7309496</v>
      </c>
      <c r="D220" s="30" t="n">
        <f aca="false">SUM([1]GAS!D220+[2]gastos!D220+[3]gastos!D220+[4]GASTOS!D220)</f>
        <v>0</v>
      </c>
      <c r="E220" s="30" t="n">
        <f aca="false">SUM(C220:D220)</f>
        <v>7309496</v>
      </c>
      <c r="F220" s="31" t="n">
        <f aca="false">IF(OR(E220=0,E$805=0),0,E220/E$805)*100</f>
        <v>0.0854207729802599</v>
      </c>
      <c r="G220" s="99" t="n">
        <f aca="false">SUM([1]GAS!G220+[2]gastos!G220+[3]gastos!G220+[4]GASTOS!G220)</f>
        <v>0</v>
      </c>
      <c r="H220" s="39" t="n">
        <f aca="false">SUM([1]GAS!H220+[2]gastos!H220+[3]gastos!H220+[4]GASTOS!H220)</f>
        <v>6787861.666</v>
      </c>
      <c r="I220" s="31" t="n">
        <f aca="false">IF(OR(H220=0,E220=0),0,H220/E220)*100</f>
        <v>92.863607367731</v>
      </c>
      <c r="J220" s="39" t="n">
        <f aca="false">SUM([1]GAS!J220+[2]gastos!J220+[3]gastos!J220+[4]GASTOS!J220)</f>
        <v>0</v>
      </c>
      <c r="K220" s="31" t="n">
        <f aca="false">IF(OR(J220=0,E220=0),0,J220/E220)*100</f>
        <v>0</v>
      </c>
      <c r="L220" s="39" t="n">
        <f aca="false">SUM(H220+J220)</f>
        <v>6787861.666</v>
      </c>
      <c r="M220" s="32" t="n">
        <f aca="false">IF(OR(L220=0,E220=0),0,L220/E220)*100</f>
        <v>92.863607367731</v>
      </c>
      <c r="N220" s="100" t="n">
        <f aca="false">SUM(E220-L220)</f>
        <v>521634.334</v>
      </c>
    </row>
    <row r="221" customFormat="false" ht="13.5" hidden="false" customHeight="true" outlineLevel="0" collapsed="false">
      <c r="A221" s="97" t="s">
        <v>780</v>
      </c>
      <c r="B221" s="98" t="s">
        <v>712</v>
      </c>
      <c r="C221" s="39" t="n">
        <f aca="false">SUM([1]GAS!C221+[2]gastos!C221+[3]gastos!C221+[4]GASTOS!C221)</f>
        <v>589473</v>
      </c>
      <c r="D221" s="30" t="n">
        <f aca="false">SUM([1]GAS!D221+[2]gastos!D221+[3]gastos!D221+[4]GASTOS!D221)</f>
        <v>0</v>
      </c>
      <c r="E221" s="30" t="n">
        <f aca="false">SUM(C221:D221)</f>
        <v>589473</v>
      </c>
      <c r="F221" s="31" t="n">
        <f aca="false">IF(OR(E221=0,E$805=0),0,E221/E$805)*100</f>
        <v>0.00688874298734041</v>
      </c>
      <c r="G221" s="99" t="n">
        <f aca="false">SUM([1]GAS!G221+[2]gastos!G221+[3]gastos!G221+[4]GASTOS!G221)</f>
        <v>0</v>
      </c>
      <c r="H221" s="39" t="n">
        <f aca="false">SUM([1]GAS!H221+[2]gastos!H221+[3]gastos!H221+[4]GASTOS!H221)</f>
        <v>589473</v>
      </c>
      <c r="I221" s="31" t="n">
        <f aca="false">IF(OR(H221=0,E221=0),0,H221/E221)*100</f>
        <v>100</v>
      </c>
      <c r="J221" s="39" t="n">
        <f aca="false">SUM([1]GAS!J221+[2]gastos!J221+[3]gastos!J221+[4]GASTOS!J221)</f>
        <v>0</v>
      </c>
      <c r="K221" s="31" t="n">
        <f aca="false">IF(OR(J221=0,E221=0),0,J221/E221)*100</f>
        <v>0</v>
      </c>
      <c r="L221" s="39" t="n">
        <f aca="false">SUM(H221+J221)</f>
        <v>589473</v>
      </c>
      <c r="M221" s="32" t="n">
        <f aca="false">IF(OR(L221=0,E221=0),0,L221/E221)*100</f>
        <v>100</v>
      </c>
      <c r="N221" s="100" t="n">
        <f aca="false">SUM(E221-L221)</f>
        <v>0</v>
      </c>
    </row>
    <row r="222" customFormat="false" ht="12.75" hidden="false" customHeight="false" outlineLevel="0" collapsed="false">
      <c r="A222" s="97" t="s">
        <v>781</v>
      </c>
      <c r="B222" s="98" t="s">
        <v>782</v>
      </c>
      <c r="C222" s="39" t="n">
        <f aca="false">SUM([1]GAS!C222+[2]gastos!C222+[3]gastos!C222+[4]GASTOS!C222)</f>
        <v>8960786</v>
      </c>
      <c r="D222" s="30" t="n">
        <f aca="false">SUM([1]GAS!D222+[2]gastos!D222+[3]gastos!D222+[4]GASTOS!D222)</f>
        <v>0</v>
      </c>
      <c r="E222" s="30" t="n">
        <f aca="false">SUM(C222:D222)</f>
        <v>8960786</v>
      </c>
      <c r="F222" s="31" t="n">
        <f aca="false">IF(OR(E222=0,E$805=0),0,E222/E$805)*100</f>
        <v>0.104718200356179</v>
      </c>
      <c r="G222" s="99" t="n">
        <f aca="false">SUM([1]GAS!G222+[2]gastos!G222+[3]gastos!G222+[4]GASTOS!G222)</f>
        <v>0</v>
      </c>
      <c r="H222" s="39" t="n">
        <f aca="false">SUM([1]GAS!H222+[2]gastos!H222+[3]gastos!H222+[4]GASTOS!H222)</f>
        <v>8767075</v>
      </c>
      <c r="I222" s="31" t="n">
        <f aca="false">IF(OR(H222=0,E222=0),0,H222/E222)*100</f>
        <v>97.8382365118417</v>
      </c>
      <c r="J222" s="39" t="n">
        <f aca="false">SUM([1]GAS!J222+[2]gastos!J222+[3]gastos!J222+[4]GASTOS!J222)</f>
        <v>0</v>
      </c>
      <c r="K222" s="31" t="n">
        <f aca="false">IF(OR(J222=0,E222=0),0,J222/E222)*100</f>
        <v>0</v>
      </c>
      <c r="L222" s="39" t="n">
        <f aca="false">SUM(H222+J222)</f>
        <v>8767075</v>
      </c>
      <c r="M222" s="32" t="n">
        <f aca="false">IF(OR(L222=0,E222=0),0,L222/E222)*100</f>
        <v>97.8382365118417</v>
      </c>
      <c r="N222" s="100" t="n">
        <f aca="false">SUM(E222-L222)</f>
        <v>193711</v>
      </c>
    </row>
    <row r="223" customFormat="false" ht="12.75" hidden="false" customHeight="false" outlineLevel="0" collapsed="false">
      <c r="A223" s="97" t="s">
        <v>783</v>
      </c>
      <c r="B223" s="98" t="s">
        <v>383</v>
      </c>
      <c r="C223" s="39" t="n">
        <f aca="false">SUM([1]GAS!C223+[2]gastos!C223+[3]gastos!C223+[4]GASTOS!C223)</f>
        <v>4608205.6</v>
      </c>
      <c r="D223" s="30" t="n">
        <f aca="false">SUM([1]GAS!D223+[2]gastos!D223+[3]gastos!D223+[4]GASTOS!D223)</f>
        <v>0</v>
      </c>
      <c r="E223" s="30" t="n">
        <f aca="false">SUM(C223:D223)</f>
        <v>4608205.6</v>
      </c>
      <c r="F223" s="31" t="n">
        <f aca="false">IF(OR(E223=0,E$805=0),0,E223/E$805)*100</f>
        <v>0.0538527532409844</v>
      </c>
      <c r="G223" s="99" t="n">
        <f aca="false">SUM([1]GAS!G223+[2]gastos!G223+[3]gastos!G223+[4]GASTOS!G223)</f>
        <v>0</v>
      </c>
      <c r="H223" s="39" t="n">
        <f aca="false">SUM([1]GAS!H223+[2]gastos!H223+[3]gastos!H223+[4]GASTOS!H223)</f>
        <v>2787416.315</v>
      </c>
      <c r="I223" s="31" t="n">
        <f aca="false">IF(OR(H223=0,E223=0),0,H223/E223)*100</f>
        <v>60.4881065853486</v>
      </c>
      <c r="J223" s="39" t="n">
        <f aca="false">SUM([1]GAS!J223+[2]gastos!J223+[3]gastos!J223+[4]GASTOS!J223)</f>
        <v>0</v>
      </c>
      <c r="K223" s="31" t="n">
        <f aca="false">IF(OR(J223=0,E223=0),0,J223/E223)*100</f>
        <v>0</v>
      </c>
      <c r="L223" s="39" t="n">
        <f aca="false">SUM(H223+J223)</f>
        <v>2787416.315</v>
      </c>
      <c r="M223" s="32" t="n">
        <f aca="false">IF(OR(L223=0,E223=0),0,L223/E223)*100</f>
        <v>60.4881065853486</v>
      </c>
      <c r="N223" s="100" t="n">
        <f aca="false">SUM(E223-L223)</f>
        <v>1820789.285</v>
      </c>
    </row>
    <row r="224" customFormat="false" ht="12.75" hidden="false" customHeight="false" outlineLevel="0" collapsed="false">
      <c r="A224" s="97" t="s">
        <v>784</v>
      </c>
      <c r="B224" s="98" t="s">
        <v>785</v>
      </c>
      <c r="C224" s="39" t="n">
        <f aca="false">SUM([1]GAS!C224+[2]gastos!C224+[3]gastos!C224+[4]GASTOS!C224)</f>
        <v>4608205.6</v>
      </c>
      <c r="D224" s="30" t="n">
        <f aca="false">SUM([1]GAS!D224+[2]gastos!D224+[3]gastos!D224+[4]GASTOS!D224)</f>
        <v>0</v>
      </c>
      <c r="E224" s="30" t="n">
        <f aca="false">SUM(C224:D224)</f>
        <v>4608205.6</v>
      </c>
      <c r="F224" s="31" t="n">
        <f aca="false">IF(OR(E224=0,E$805=0),0,E224/E$805)*100</f>
        <v>0.0538527532409844</v>
      </c>
      <c r="G224" s="99" t="n">
        <f aca="false">SUM([1]GAS!G224+[2]gastos!G224+[3]gastos!G224+[4]GASTOS!G224)</f>
        <v>0</v>
      </c>
      <c r="H224" s="39" t="n">
        <f aca="false">SUM([1]GAS!H224+[2]gastos!H224+[3]gastos!H224+[4]GASTOS!H224)</f>
        <v>2787416.315</v>
      </c>
      <c r="I224" s="31" t="n">
        <f aca="false">IF(OR(H224=0,E224=0),0,H224/E224)*100</f>
        <v>60.4881065853486</v>
      </c>
      <c r="J224" s="39" t="n">
        <f aca="false">SUM([1]GAS!J224+[2]gastos!J224+[3]gastos!J224+[4]GASTOS!J224)</f>
        <v>0</v>
      </c>
      <c r="K224" s="31" t="n">
        <f aca="false">IF(OR(J224=0,E224=0),0,J224/E224)*100</f>
        <v>0</v>
      </c>
      <c r="L224" s="39" t="n">
        <f aca="false">SUM(H224+J224)</f>
        <v>2787416.315</v>
      </c>
      <c r="M224" s="32" t="n">
        <f aca="false">IF(OR(L224=0,E224=0),0,L224/E224)*100</f>
        <v>60.4881065853486</v>
      </c>
      <c r="N224" s="100" t="n">
        <f aca="false">SUM(E224-L224)</f>
        <v>1820789.285</v>
      </c>
    </row>
    <row r="225" customFormat="false" ht="12.75" hidden="false" customHeight="false" outlineLevel="0" collapsed="false">
      <c r="A225" s="34" t="s">
        <v>786</v>
      </c>
      <c r="B225" s="94" t="s">
        <v>755</v>
      </c>
      <c r="C225" s="20" t="n">
        <f aca="false">SUM([1]GAS!C225+[2]gastos!C225+[3]gastos!C225+[4]GASTOS!C225)</f>
        <v>617525.215</v>
      </c>
      <c r="D225" s="21" t="n">
        <f aca="false">SUM([1]GAS!D225+[2]gastos!D225+[3]gastos!D225+[4]GASTOS!D225)</f>
        <v>-564103.905</v>
      </c>
      <c r="E225" s="21" t="n">
        <f aca="false">SUM(C225:D225)</f>
        <v>53421.3099999999</v>
      </c>
      <c r="F225" s="22" t="n">
        <f aca="false">IF(OR(E225=0,E$805=0),0,E225/E$805)*100</f>
        <v>0.000624296065531479</v>
      </c>
      <c r="G225" s="95" t="n">
        <f aca="false">SUM([1]GAS!G225+[2]gastos!G225+[3]gastos!G225+[4]GASTOS!G225)</f>
        <v>0</v>
      </c>
      <c r="H225" s="20" t="n">
        <f aca="false">SUM([1]GAS!H225+[2]gastos!H225+[3]gastos!H225+[4]GASTOS!H225)</f>
        <v>16447.409</v>
      </c>
      <c r="I225" s="22" t="n">
        <f aca="false">IF(OR(H225=0,E225=0),0,H225/E225)*100</f>
        <v>30.7881049715928</v>
      </c>
      <c r="J225" s="20" t="n">
        <f aca="false">SUM([1]GAS!J225+[2]gastos!J225+[3]gastos!J225+[4]GASTOS!J225)</f>
        <v>0</v>
      </c>
      <c r="K225" s="22" t="n">
        <f aca="false">IF(OR(J225=0,E225=0),0,J225/E225)*100</f>
        <v>0</v>
      </c>
      <c r="L225" s="20" t="n">
        <f aca="false">SUM(H225+J225)</f>
        <v>16447.409</v>
      </c>
      <c r="M225" s="23" t="n">
        <f aca="false">IF(OR(L225=0,E225=0),0,L225/E225)*100</f>
        <v>30.7881049715928</v>
      </c>
      <c r="N225" s="96" t="n">
        <f aca="false">SUM(E225-L225)</f>
        <v>36973.9009999999</v>
      </c>
    </row>
    <row r="226" customFormat="false" ht="12.75" hidden="false" customHeight="false" outlineLevel="0" collapsed="false">
      <c r="A226" s="34" t="s">
        <v>787</v>
      </c>
      <c r="B226" s="94" t="s">
        <v>788</v>
      </c>
      <c r="C226" s="20" t="n">
        <f aca="false">SUM([1]GAS!C226+[2]gastos!C226+[3]gastos!C226+[4]GASTOS!C226)</f>
        <v>6182809797.9364</v>
      </c>
      <c r="D226" s="21" t="n">
        <f aca="false">SUM([1]GAS!D226+[2]gastos!D226+[3]gastos!D226+[4]GASTOS!D226)</f>
        <v>-937990543.135</v>
      </c>
      <c r="E226" s="21" t="n">
        <f aca="false">SUM(C226:D226)</f>
        <v>5244819254.8014</v>
      </c>
      <c r="F226" s="22" t="n">
        <f aca="false">IF(OR(E226=0,E$805=0),0,E226/E$805)*100</f>
        <v>61.2923948363726</v>
      </c>
      <c r="G226" s="95" t="n">
        <f aca="false">SUM([1]GAS!G226+[2]gastos!G226+[3]gastos!G226+[4]GASTOS!G226)</f>
        <v>16106914.185</v>
      </c>
      <c r="H226" s="20" t="n">
        <f aca="false">SUM([1]GAS!H226+[2]gastos!H226+[3]gastos!H226+[4]GASTOS!H226)</f>
        <v>3389055206.371</v>
      </c>
      <c r="I226" s="22" t="n">
        <f aca="false">IF(OR(H226=0,E226=0),0,H226/E226)*100</f>
        <v>64.6171973089153</v>
      </c>
      <c r="J226" s="20" t="n">
        <f aca="false">SUM([1]GAS!J226+[2]gastos!J226+[3]gastos!J226+[4]GASTOS!J226)</f>
        <v>1554824547.883</v>
      </c>
      <c r="K226" s="22" t="n">
        <f aca="false">IF(OR(J226=0,E226=0),0,J226/E226)*100</f>
        <v>29.6449595752919</v>
      </c>
      <c r="L226" s="20" t="n">
        <f aca="false">SUM(H226+J226)</f>
        <v>4943879754.254</v>
      </c>
      <c r="M226" s="23" t="n">
        <f aca="false">IF(OR(L226=0,E226=0),0,L226/E226)*100</f>
        <v>94.2621568842071</v>
      </c>
      <c r="N226" s="96" t="n">
        <f aca="false">SUM(E226-L226)</f>
        <v>300939500.547401</v>
      </c>
    </row>
    <row r="227" customFormat="false" ht="12.75" hidden="false" customHeight="false" outlineLevel="0" collapsed="false">
      <c r="A227" s="34" t="s">
        <v>789</v>
      </c>
      <c r="B227" s="94" t="s">
        <v>790</v>
      </c>
      <c r="C227" s="20" t="n">
        <f aca="false">SUM([1]GAS!C227+[2]gastos!C227+[3]gastos!C227+[4]GASTOS!C227)</f>
        <v>4391296482.294</v>
      </c>
      <c r="D227" s="21" t="n">
        <f aca="false">SUM([1]GAS!D227+[2]gastos!D227+[3]gastos!D227+[4]GASTOS!D227)</f>
        <v>-1025951939.728</v>
      </c>
      <c r="E227" s="21" t="n">
        <f aca="false">SUM(C227:D227)</f>
        <v>3365344542.566</v>
      </c>
      <c r="F227" s="22" t="n">
        <f aca="false">IF(OR(E227=0,E$805=0),0,E227/E$805)*100</f>
        <v>39.3283383930831</v>
      </c>
      <c r="G227" s="95" t="n">
        <f aca="false">SUM([1]GAS!G227+[2]gastos!G227+[3]gastos!G227+[4]GASTOS!G227)</f>
        <v>3103579.52</v>
      </c>
      <c r="H227" s="20" t="n">
        <f aca="false">SUM([1]GAS!H227+[2]gastos!H227+[3]gastos!H227+[4]GASTOS!H227)</f>
        <v>2149822937.669</v>
      </c>
      <c r="I227" s="22" t="n">
        <f aca="false">IF(OR(H227=0,E227=0),0,H227/E227)*100</f>
        <v>63.8812136611073</v>
      </c>
      <c r="J227" s="20" t="n">
        <f aca="false">SUM([1]GAS!J227+[2]gastos!J227+[3]gastos!J227+[4]GASTOS!J227)</f>
        <v>1023705590.274</v>
      </c>
      <c r="K227" s="22" t="n">
        <f aca="false">IF(OR(J227=0,E227=0),0,J227/E227)*100</f>
        <v>30.4190426069554</v>
      </c>
      <c r="L227" s="20" t="n">
        <f aca="false">SUM(H227+J227)</f>
        <v>3173528527.943</v>
      </c>
      <c r="M227" s="23" t="n">
        <f aca="false">IF(OR(L227=0,E227=0),0,L227/E227)*100</f>
        <v>94.3002562680627</v>
      </c>
      <c r="N227" s="96" t="n">
        <f aca="false">SUM(E227-L227)</f>
        <v>191816014.623001</v>
      </c>
    </row>
    <row r="228" customFormat="false" ht="25.5" hidden="false" customHeight="false" outlineLevel="0" collapsed="false">
      <c r="A228" s="34" t="s">
        <v>791</v>
      </c>
      <c r="B228" s="104" t="s">
        <v>792</v>
      </c>
      <c r="C228" s="20" t="n">
        <f aca="false">SUM([1]GAS!C228+[2]gastos!C228+[3]gastos!C228+[4]GASTOS!C228)</f>
        <v>4391296482.294</v>
      </c>
      <c r="D228" s="21" t="n">
        <f aca="false">SUM([1]GAS!D228+[2]gastos!D228+[3]gastos!D228+[4]GASTOS!D228)</f>
        <v>-1025951939.728</v>
      </c>
      <c r="E228" s="21" t="n">
        <f aca="false">SUM(C228:D228)</f>
        <v>3365344542.566</v>
      </c>
      <c r="F228" s="22" t="n">
        <f aca="false">IF(OR(E228=0,E$805=0),0,E228/E$805)*100</f>
        <v>39.3283383930831</v>
      </c>
      <c r="G228" s="95" t="n">
        <f aca="false">SUM([1]GAS!G228+[2]gastos!G228+[3]gastos!G228+[4]GASTOS!G228)</f>
        <v>3103579.52</v>
      </c>
      <c r="H228" s="20" t="n">
        <f aca="false">SUM([1]GAS!H228+[2]gastos!H228+[3]gastos!H228+[4]GASTOS!H228)</f>
        <v>2149822937.669</v>
      </c>
      <c r="I228" s="22" t="n">
        <f aca="false">IF(OR(H228=0,E228=0),0,H228/E228)*100</f>
        <v>63.8812136611073</v>
      </c>
      <c r="J228" s="20" t="n">
        <f aca="false">SUM([1]GAS!J228+[2]gastos!J228+[3]gastos!J228+[4]GASTOS!J228)</f>
        <v>1023705590.274</v>
      </c>
      <c r="K228" s="22" t="n">
        <f aca="false">IF(OR(J228=0,E228=0),0,J228/E228)*100</f>
        <v>30.4190426069554</v>
      </c>
      <c r="L228" s="20" t="n">
        <f aca="false">SUM(H228+J228)</f>
        <v>3173528527.943</v>
      </c>
      <c r="M228" s="23" t="n">
        <f aca="false">IF(OR(L228=0,E228=0),0,L228/E228)*100</f>
        <v>94.3002562680627</v>
      </c>
      <c r="N228" s="96" t="n">
        <f aca="false">SUM(E228-L228)</f>
        <v>191816014.623001</v>
      </c>
    </row>
    <row r="229" customFormat="false" ht="12.75" hidden="false" customHeight="false" outlineLevel="0" collapsed="false">
      <c r="A229" s="34" t="s">
        <v>793</v>
      </c>
      <c r="B229" s="104" t="s">
        <v>794</v>
      </c>
      <c r="C229" s="20" t="n">
        <f aca="false">SUM([1]GAS!C229+[2]gastos!C229+[3]gastos!C229+[4]GASTOS!C229)</f>
        <v>155801461.429</v>
      </c>
      <c r="D229" s="21" t="n">
        <f aca="false">SUM([1]GAS!D229+[2]gastos!D229+[3]gastos!D229+[4]GASTOS!D229)</f>
        <v>-31487861.818</v>
      </c>
      <c r="E229" s="21" t="n">
        <f aca="false">SUM(C229:D229)</f>
        <v>124313599.611</v>
      </c>
      <c r="F229" s="22" t="n">
        <f aca="false">IF(OR(E229=0,E$805=0),0,E229/E$805)*100</f>
        <v>1.45276278565994</v>
      </c>
      <c r="G229" s="95" t="n">
        <f aca="false">SUM([1]GAS!G229+[2]gastos!G229+[3]gastos!G229+[4]GASTOS!G229)</f>
        <v>600000</v>
      </c>
      <c r="H229" s="20" t="n">
        <f aca="false">SUM([1]GAS!H229+[2]gastos!H229+[3]gastos!H229+[4]GASTOS!H229)</f>
        <v>66844549.309</v>
      </c>
      <c r="I229" s="22" t="n">
        <f aca="false">IF(OR(H229=0,E229=0),0,H229/E229)*100</f>
        <v>53.7709064158458</v>
      </c>
      <c r="J229" s="20" t="n">
        <f aca="false">SUM([1]GAS!J229+[2]gastos!J229+[3]gastos!J229+[4]GASTOS!J229)</f>
        <v>46753792.29</v>
      </c>
      <c r="K229" s="22" t="n">
        <f aca="false">IF(OR(J229=0,E229=0),0,J229/E229)*100</f>
        <v>37.6095555404245</v>
      </c>
      <c r="L229" s="20" t="n">
        <f aca="false">SUM(H229+J229)</f>
        <v>113598341.599</v>
      </c>
      <c r="M229" s="23" t="n">
        <f aca="false">IF(OR(L229=0,E229=0),0,L229/E229)*100</f>
        <v>91.3804619562703</v>
      </c>
      <c r="N229" s="96" t="n">
        <f aca="false">SUM(E229-L229)</f>
        <v>10715258.012</v>
      </c>
    </row>
    <row r="230" customFormat="false" ht="25.5" hidden="false" customHeight="false" outlineLevel="0" collapsed="false">
      <c r="A230" s="34" t="s">
        <v>795</v>
      </c>
      <c r="B230" s="104" t="s">
        <v>796</v>
      </c>
      <c r="C230" s="20" t="n">
        <f aca="false">SUM([1]GAS!C230+[2]gastos!C230+[3]gastos!C230+[4]GASTOS!C230)</f>
        <v>14461085.18</v>
      </c>
      <c r="D230" s="21" t="n">
        <f aca="false">SUM([1]GAS!D230+[2]gastos!D230+[3]gastos!D230+[4]GASTOS!D230)</f>
        <v>-3955204.302</v>
      </c>
      <c r="E230" s="21" t="n">
        <f aca="false">SUM(C230:D230)</f>
        <v>10505880.878</v>
      </c>
      <c r="F230" s="22" t="n">
        <f aca="false">IF(OR(E230=0,E$805=0),0,E230/E$805)*100</f>
        <v>0.122774602440071</v>
      </c>
      <c r="G230" s="95" t="n">
        <f aca="false">SUM([1]GAS!G230+[2]gastos!G230+[3]gastos!G230+[4]GASTOS!G230)</f>
        <v>600000</v>
      </c>
      <c r="H230" s="20" t="n">
        <f aca="false">SUM([1]GAS!H230+[2]gastos!H230+[3]gastos!H230+[4]GASTOS!H230)</f>
        <v>5938362.635</v>
      </c>
      <c r="I230" s="22" t="n">
        <f aca="false">IF(OR(H230=0,E230=0),0,H230/E230)*100</f>
        <v>56.5241763537917</v>
      </c>
      <c r="J230" s="20" t="n">
        <f aca="false">SUM([1]GAS!J230+[2]gastos!J230+[3]gastos!J230+[4]GASTOS!J230)</f>
        <v>3486082.8</v>
      </c>
      <c r="K230" s="22" t="n">
        <f aca="false">IF(OR(J230=0,E230=0),0,J230/E230)*100</f>
        <v>33.1822037626572</v>
      </c>
      <c r="L230" s="20" t="n">
        <f aca="false">SUM(H230+J230)</f>
        <v>9424445.435</v>
      </c>
      <c r="M230" s="23" t="n">
        <f aca="false">IF(OR(L230=0,E230=0),0,L230/E230)*100</f>
        <v>89.7063801164489</v>
      </c>
      <c r="N230" s="96" t="n">
        <f aca="false">SUM(E230-L230)</f>
        <v>1081435.443</v>
      </c>
    </row>
    <row r="231" customFormat="false" ht="25.5" hidden="false" customHeight="false" outlineLevel="0" collapsed="false">
      <c r="A231" s="26" t="s">
        <v>797</v>
      </c>
      <c r="B231" s="105" t="s">
        <v>798</v>
      </c>
      <c r="C231" s="39" t="n">
        <f aca="false">SUM([1]GAS!C231+[2]gastos!C231+[3]gastos!C231+[4]GASTOS!C231)</f>
        <v>6000</v>
      </c>
      <c r="D231" s="30" t="n">
        <f aca="false">SUM([1]GAS!D231+[2]gastos!D231+[3]gastos!D231+[4]GASTOS!D231)</f>
        <v>0</v>
      </c>
      <c r="E231" s="30" t="n">
        <f aca="false">SUM(C231:D231)</f>
        <v>6000</v>
      </c>
      <c r="F231" s="31" t="n">
        <f aca="false">IF(OR(E231=0,E$805=0),0,E231/E$805)*100</f>
        <v>7.01176439362659E-005</v>
      </c>
      <c r="G231" s="99" t="n">
        <f aca="false">SUM([1]GAS!G231+[2]gastos!G231+[3]gastos!G231+[4]GASTOS!G231)</f>
        <v>0</v>
      </c>
      <c r="H231" s="39" t="n">
        <f aca="false">SUM([1]GAS!H231+[2]gastos!H231+[3]gastos!H231+[4]GASTOS!H231)</f>
        <v>800</v>
      </c>
      <c r="I231" s="31" t="n">
        <f aca="false">IF(OR(H231=0,E231=0),0,H231/E231)*100</f>
        <v>13.3333333333333</v>
      </c>
      <c r="J231" s="39" t="n">
        <f aca="false">SUM([1]GAS!J231+[2]gastos!J231+[3]gastos!J231+[4]GASTOS!J231)</f>
        <v>5192.197</v>
      </c>
      <c r="K231" s="31" t="n">
        <f aca="false">IF(OR(J231=0,E231=0),0,J231/E231)*100</f>
        <v>86.5366166666667</v>
      </c>
      <c r="L231" s="39" t="n">
        <f aca="false">SUM(H231+J231)</f>
        <v>5992.197</v>
      </c>
      <c r="M231" s="32" t="n">
        <f aca="false">IF(OR(L231=0,E231=0),0,L231/E231)*100</f>
        <v>99.86995</v>
      </c>
      <c r="N231" s="100" t="n">
        <f aca="false">SUM(E231-L231)</f>
        <v>7.80299999999988</v>
      </c>
    </row>
    <row r="232" customFormat="false" ht="25.5" hidden="false" customHeight="false" outlineLevel="0" collapsed="false">
      <c r="A232" s="26" t="s">
        <v>799</v>
      </c>
      <c r="B232" s="105" t="s">
        <v>800</v>
      </c>
      <c r="C232" s="39" t="n">
        <f aca="false">SUM([1]GAS!C232+[2]gastos!C232+[3]gastos!C232+[4]GASTOS!C232)</f>
        <v>540000</v>
      </c>
      <c r="D232" s="30" t="n">
        <f aca="false">SUM([1]GAS!D232+[2]gastos!D232+[3]gastos!D232+[4]GASTOS!D232)</f>
        <v>-49403.52</v>
      </c>
      <c r="E232" s="30" t="n">
        <f aca="false">SUM(C232:D232)</f>
        <v>490596.48</v>
      </c>
      <c r="F232" s="31" t="n">
        <f aca="false">IF(OR(E232=0,E$805=0),0,E232/E$805)*100</f>
        <v>0.00573324488350423</v>
      </c>
      <c r="G232" s="99" t="n">
        <f aca="false">SUM([1]GAS!G232+[2]gastos!G232+[3]gastos!G232+[4]GASTOS!G232)</f>
        <v>0</v>
      </c>
      <c r="H232" s="39" t="n">
        <f aca="false">SUM([1]GAS!H232+[2]gastos!H232+[3]gastos!H232+[4]GASTOS!H232)</f>
        <v>351025.337</v>
      </c>
      <c r="I232" s="31" t="n">
        <f aca="false">IF(OR(H232=0,E232=0),0,H232/E232)*100</f>
        <v>71.5507247422566</v>
      </c>
      <c r="J232" s="39" t="n">
        <f aca="false">SUM([1]GAS!J232+[2]gastos!J232+[3]gastos!J232+[4]GASTOS!J232)</f>
        <v>135013.351</v>
      </c>
      <c r="K232" s="31" t="n">
        <f aca="false">IF(OR(J232=0,E232=0),0,J232/E232)*100</f>
        <v>27.5202445398711</v>
      </c>
      <c r="L232" s="39" t="n">
        <f aca="false">SUM(H232+J232)</f>
        <v>486038.688</v>
      </c>
      <c r="M232" s="32" t="n">
        <f aca="false">IF(OR(L232=0,E232=0),0,L232/E232)*100</f>
        <v>99.0709692821278</v>
      </c>
      <c r="N232" s="100" t="n">
        <f aca="false">SUM(E232-L232)</f>
        <v>4557.79199999996</v>
      </c>
    </row>
    <row r="233" customFormat="false" ht="25.5" hidden="false" customHeight="false" outlineLevel="0" collapsed="false">
      <c r="A233" s="26" t="s">
        <v>801</v>
      </c>
      <c r="B233" s="105" t="s">
        <v>802</v>
      </c>
      <c r="C233" s="39" t="n">
        <f aca="false">SUM([1]GAS!C233+[2]gastos!C233+[3]gastos!C233+[4]GASTOS!C233)</f>
        <v>2446748.317</v>
      </c>
      <c r="D233" s="30" t="n">
        <f aca="false">SUM([1]GAS!D233+[2]gastos!D233+[3]gastos!D233+[4]GASTOS!D233)</f>
        <v>-870976.416</v>
      </c>
      <c r="E233" s="30" t="n">
        <f aca="false">SUM(C233:D233)</f>
        <v>1575771.901</v>
      </c>
      <c r="F233" s="31" t="n">
        <f aca="false">IF(OR(E233=0,E$805=0),0,E233/E$805)*100</f>
        <v>0.0184149021798485</v>
      </c>
      <c r="G233" s="99" t="n">
        <f aca="false">SUM([1]GAS!G233+[2]gastos!G233+[3]gastos!G233+[4]GASTOS!G233)</f>
        <v>0</v>
      </c>
      <c r="H233" s="39" t="n">
        <f aca="false">SUM([1]GAS!H233+[2]gastos!H233+[3]gastos!H233+[4]GASTOS!H233)</f>
        <v>986795.029</v>
      </c>
      <c r="I233" s="31" t="n">
        <f aca="false">IF(OR(H233=0,E233=0),0,H233/E233)*100</f>
        <v>62.6229613799923</v>
      </c>
      <c r="J233" s="39" t="n">
        <f aca="false">SUM([1]GAS!J233+[2]gastos!J233+[3]gastos!J233+[4]GASTOS!J233)</f>
        <v>365785.33</v>
      </c>
      <c r="K233" s="31" t="n">
        <f aca="false">IF(OR(J233=0,E233=0),0,J233/E233)*100</f>
        <v>23.2130887578252</v>
      </c>
      <c r="L233" s="39" t="n">
        <f aca="false">SUM(H233+J233)</f>
        <v>1352580.359</v>
      </c>
      <c r="M233" s="32" t="n">
        <f aca="false">IF(OR(L233=0,E233=0),0,L233/E233)*100</f>
        <v>85.8360501378175</v>
      </c>
      <c r="N233" s="100" t="n">
        <f aca="false">SUM(E233-L233)</f>
        <v>223191.542</v>
      </c>
    </row>
    <row r="234" customFormat="false" ht="39.75" hidden="false" customHeight="true" outlineLevel="0" collapsed="false">
      <c r="A234" s="26" t="s">
        <v>803</v>
      </c>
      <c r="B234" s="105" t="s">
        <v>804</v>
      </c>
      <c r="C234" s="39" t="n">
        <f aca="false">SUM([1]GAS!C234+[2]gastos!C234+[3]gastos!C234+[4]GASTOS!C234)</f>
        <v>4898560.735</v>
      </c>
      <c r="D234" s="30" t="n">
        <f aca="false">SUM([1]GAS!D234+[2]gastos!D234+[3]gastos!D234+[4]GASTOS!D234)</f>
        <v>-1570000</v>
      </c>
      <c r="E234" s="30" t="n">
        <f aca="false">SUM(C234:D234)</f>
        <v>3328560.735</v>
      </c>
      <c r="F234" s="31" t="n">
        <f aca="false">IF(OR(E234=0,E$805=0),0,E234/E$805)*100</f>
        <v>0.0388984727394942</v>
      </c>
      <c r="G234" s="99" t="n">
        <f aca="false">SUM([1]GAS!G234+[2]gastos!G234+[3]gastos!G234+[4]GASTOS!G234)</f>
        <v>0</v>
      </c>
      <c r="H234" s="39" t="n">
        <f aca="false">SUM([1]GAS!H234+[2]gastos!H234+[3]gastos!H234+[4]GASTOS!H234)</f>
        <v>1784437.054</v>
      </c>
      <c r="I234" s="31" t="n">
        <f aca="false">IF(OR(H234=0,E234=0),0,H234/E234)*100</f>
        <v>53.6098691316203</v>
      </c>
      <c r="J234" s="39" t="n">
        <f aca="false">SUM([1]GAS!J234+[2]gastos!J234+[3]gastos!J234+[4]GASTOS!J234)</f>
        <v>1294025.469</v>
      </c>
      <c r="K234" s="31" t="n">
        <f aca="false">IF(OR(J234=0,E234=0),0,J234/E234)*100</f>
        <v>38.876426540554</v>
      </c>
      <c r="L234" s="39" t="n">
        <f aca="false">SUM(H234+J234)</f>
        <v>3078462.523</v>
      </c>
      <c r="M234" s="32" t="n">
        <f aca="false">IF(OR(L234=0,E234=0),0,L234/E234)*100</f>
        <v>92.4862956721744</v>
      </c>
      <c r="N234" s="100" t="n">
        <f aca="false">SUM(E234-L234)</f>
        <v>250098.212</v>
      </c>
    </row>
    <row r="235" customFormat="false" ht="25.5" hidden="false" customHeight="false" outlineLevel="0" collapsed="false">
      <c r="A235" s="26" t="s">
        <v>805</v>
      </c>
      <c r="B235" s="106" t="s">
        <v>806</v>
      </c>
      <c r="C235" s="39" t="n">
        <f aca="false">SUM([1]GAS!C235+[2]gastos!C235+[3]gastos!C235+[4]GASTOS!C235)</f>
        <v>1400000</v>
      </c>
      <c r="D235" s="30" t="n">
        <f aca="false">SUM([1]GAS!D235+[2]gastos!D235+[3]gastos!D235+[4]GASTOS!D235)</f>
        <v>0</v>
      </c>
      <c r="E235" s="30" t="n">
        <f aca="false">SUM(C235:D235)</f>
        <v>1400000</v>
      </c>
      <c r="F235" s="31" t="n">
        <f aca="false">IF(OR(E235=0,E$805=0),0,E235/E$805)*100</f>
        <v>0.0163607835851287</v>
      </c>
      <c r="G235" s="99" t="n">
        <f aca="false">SUM([1]GAS!G235+[2]gastos!G235+[3]gastos!G235+[4]GASTOS!G235)</f>
        <v>0</v>
      </c>
      <c r="H235" s="39" t="n">
        <f aca="false">SUM([1]GAS!H235+[2]gastos!H235+[3]gastos!H235+[4]GASTOS!H235)</f>
        <v>568046.616</v>
      </c>
      <c r="I235" s="31" t="n">
        <f aca="false">IF(OR(H235=0,E235=0),0,H235/E235)*100</f>
        <v>40.5747582857143</v>
      </c>
      <c r="J235" s="39" t="n">
        <f aca="false">SUM([1]GAS!J235+[2]gastos!J235+[3]gastos!J235+[4]GASTOS!J235)</f>
        <v>831953.384</v>
      </c>
      <c r="K235" s="31" t="n">
        <f aca="false">IF(OR(J235=0,E235=0),0,J235/E235)*100</f>
        <v>59.4252417142857</v>
      </c>
      <c r="L235" s="39" t="n">
        <f aca="false">SUM(H235+J235)</f>
        <v>1400000</v>
      </c>
      <c r="M235" s="32" t="n">
        <f aca="false">IF(OR(L235=0,E235=0),0,L235/E235)*100</f>
        <v>100</v>
      </c>
      <c r="N235" s="100" t="n">
        <f aca="false">SUM(E235-L235)</f>
        <v>0</v>
      </c>
    </row>
    <row r="236" customFormat="false" ht="25.5" hidden="false" customHeight="false" outlineLevel="0" collapsed="false">
      <c r="A236" s="26" t="s">
        <v>807</v>
      </c>
      <c r="B236" s="106" t="s">
        <v>808</v>
      </c>
      <c r="C236" s="39" t="n">
        <f aca="false">SUM([1]GAS!C236+[2]gastos!C236+[3]gastos!C236+[4]GASTOS!C236)</f>
        <v>500000</v>
      </c>
      <c r="D236" s="30" t="n">
        <f aca="false">SUM([1]GAS!D236+[2]gastos!D236+[3]gastos!D236+[4]GASTOS!D236)</f>
        <v>317592.344</v>
      </c>
      <c r="E236" s="30" t="n">
        <f aca="false">SUM(C236:D236)</f>
        <v>817592.344</v>
      </c>
      <c r="F236" s="31" t="n">
        <f aca="false">IF(OR(E236=0,E$805=0),0,E236/E$805)*100</f>
        <v>0.0095546081436015</v>
      </c>
      <c r="G236" s="99" t="n">
        <f aca="false">SUM([1]GAS!G236+[2]gastos!G236+[3]gastos!G236+[4]GASTOS!G236)</f>
        <v>0</v>
      </c>
      <c r="H236" s="39" t="n">
        <f aca="false">SUM([1]GAS!H236+[2]gastos!H236+[3]gastos!H236+[4]GASTOS!H236)</f>
        <v>533804.078</v>
      </c>
      <c r="I236" s="31" t="n">
        <f aca="false">IF(OR(H236=0,E236=0),0,H236/E236)*100</f>
        <v>65.2897598561662</v>
      </c>
      <c r="J236" s="39" t="n">
        <f aca="false">SUM([1]GAS!J236+[2]gastos!J236+[3]gastos!J236+[4]GASTOS!J236)</f>
        <v>283768.835</v>
      </c>
      <c r="K236" s="31" t="n">
        <f aca="false">IF(OR(J236=0,E236=0),0,J236/E236)*100</f>
        <v>34.7078635315597</v>
      </c>
      <c r="L236" s="39" t="n">
        <f aca="false">SUM(H236+J236)</f>
        <v>817572.913</v>
      </c>
      <c r="M236" s="32" t="n">
        <f aca="false">IF(OR(L236=0,E236=0),0,L236/E236)*100</f>
        <v>99.9976233877258</v>
      </c>
      <c r="N236" s="100" t="n">
        <f aca="false">SUM(E236-L236)</f>
        <v>19.4310000000987</v>
      </c>
    </row>
    <row r="237" customFormat="false" ht="12.75" hidden="false" customHeight="false" outlineLevel="0" collapsed="false">
      <c r="A237" s="26" t="s">
        <v>809</v>
      </c>
      <c r="B237" s="106" t="s">
        <v>810</v>
      </c>
      <c r="C237" s="39" t="n">
        <f aca="false">SUM([1]GAS!C237+[2]gastos!C237+[3]gastos!C237+[4]GASTOS!C237)</f>
        <v>372908</v>
      </c>
      <c r="D237" s="30" t="n">
        <f aca="false">SUM([1]GAS!D237+[2]gastos!D237+[3]gastos!D237+[4]GASTOS!D237)</f>
        <v>827092</v>
      </c>
      <c r="E237" s="30" t="n">
        <f aca="false">SUM(C237:D237)</f>
        <v>1200000</v>
      </c>
      <c r="F237" s="31" t="n">
        <f aca="false">IF(OR(E237=0,E$805=0),0,E237/E$805)*100</f>
        <v>0.0140235287872532</v>
      </c>
      <c r="G237" s="99" t="n">
        <f aca="false">SUM([1]GAS!G237+[2]gastos!G237+[3]gastos!G237+[4]GASTOS!G237)</f>
        <v>0</v>
      </c>
      <c r="H237" s="39" t="n">
        <f aca="false">SUM([1]GAS!H237+[2]gastos!H237+[3]gastos!H237+[4]GASTOS!H237)</f>
        <v>844240.12</v>
      </c>
      <c r="I237" s="31" t="n">
        <f aca="false">IF(OR(H237=0,E237=0),0,H237/E237)*100</f>
        <v>70.3533433333333</v>
      </c>
      <c r="J237" s="39" t="n">
        <f aca="false">SUM([1]GAS!J237+[2]gastos!J237+[3]gastos!J237+[4]GASTOS!J237)</f>
        <v>353895.414</v>
      </c>
      <c r="K237" s="31" t="n">
        <f aca="false">IF(OR(J237=0,E237=0),0,J237/E237)*100</f>
        <v>29.4912845</v>
      </c>
      <c r="L237" s="39" t="n">
        <f aca="false">SUM(H237+J237)</f>
        <v>1198135.534</v>
      </c>
      <c r="M237" s="32" t="n">
        <f aca="false">IF(OR(L237=0,E237=0),0,L237/E237)*100</f>
        <v>99.8446278333333</v>
      </c>
      <c r="N237" s="100" t="n">
        <f aca="false">SUM(E237-L237)</f>
        <v>1864.46600000002</v>
      </c>
    </row>
    <row r="238" customFormat="false" ht="25.5" hidden="false" customHeight="false" outlineLevel="0" collapsed="false">
      <c r="A238" s="26" t="s">
        <v>811</v>
      </c>
      <c r="B238" s="106" t="s">
        <v>812</v>
      </c>
      <c r="C238" s="39" t="n">
        <f aca="false">SUM([1]GAS!C238+[2]gastos!C238+[3]gastos!C238+[4]GASTOS!C238)</f>
        <v>100000</v>
      </c>
      <c r="D238" s="30" t="n">
        <f aca="false">SUM([1]GAS!D238+[2]gastos!D238+[3]gastos!D238+[4]GASTOS!D238)</f>
        <v>-50000</v>
      </c>
      <c r="E238" s="30" t="n">
        <f aca="false">SUM(C238:D238)</f>
        <v>50000</v>
      </c>
      <c r="F238" s="31" t="n">
        <f aca="false">IF(OR(E238=0,E$805=0),0,E238/E$805)*100</f>
        <v>0.000584313699468882</v>
      </c>
      <c r="G238" s="99" t="n">
        <f aca="false">SUM([1]GAS!G238+[2]gastos!G238+[3]gastos!G238+[4]GASTOS!G238)</f>
        <v>0</v>
      </c>
      <c r="H238" s="39" t="n">
        <f aca="false">SUM([1]GAS!H238+[2]gastos!H238+[3]gastos!H238+[4]GASTOS!H238)</f>
        <v>50000</v>
      </c>
      <c r="I238" s="31" t="n">
        <f aca="false">IF(OR(H238=0,E238=0),0,H238/E238)*100</f>
        <v>100</v>
      </c>
      <c r="J238" s="39" t="n">
        <f aca="false">SUM([1]GAS!J238+[2]gastos!J238+[3]gastos!J238+[4]GASTOS!J238)</f>
        <v>0</v>
      </c>
      <c r="K238" s="31" t="n">
        <f aca="false">IF(OR(J238=0,E238=0),0,J238/E238)*100</f>
        <v>0</v>
      </c>
      <c r="L238" s="39" t="n">
        <f aca="false">SUM(H238+J238)</f>
        <v>50000</v>
      </c>
      <c r="M238" s="32" t="n">
        <f aca="false">IF(OR(L238=0,E238=0),0,L238/E238)*100</f>
        <v>100</v>
      </c>
      <c r="N238" s="100" t="n">
        <f aca="false">SUM(E238-L238)</f>
        <v>0</v>
      </c>
    </row>
    <row r="239" customFormat="false" ht="12.75" hidden="true" customHeight="false" outlineLevel="0" collapsed="false">
      <c r="A239" s="26" t="s">
        <v>813</v>
      </c>
      <c r="B239" s="106" t="s">
        <v>814</v>
      </c>
      <c r="C239" s="39" t="n">
        <f aca="false">SUM([1]GAS!C239+[2]gastos!C239+[3]gastos!C239+[4]GASTOS!C239)</f>
        <v>0</v>
      </c>
      <c r="D239" s="30" t="n">
        <f aca="false">SUM([1]GAS!D239+[2]gastos!D239+[3]gastos!D239+[4]GASTOS!D239)</f>
        <v>0</v>
      </c>
      <c r="E239" s="30" t="n">
        <f aca="false">SUM(C239:D239)</f>
        <v>0</v>
      </c>
      <c r="F239" s="31" t="n">
        <f aca="false">IF(OR(E239=0,E$805=0),0,E239/E$805)*100</f>
        <v>0</v>
      </c>
      <c r="G239" s="99" t="n">
        <f aca="false">SUM([1]GAS!G239+[2]gastos!G239+[3]gastos!G239+[4]GASTOS!G239)</f>
        <v>0</v>
      </c>
      <c r="H239" s="39" t="n">
        <f aca="false">SUM([1]GAS!H239+[2]gastos!H239+[3]gastos!H239+[4]GASTOS!H239)</f>
        <v>0</v>
      </c>
      <c r="I239" s="31" t="n">
        <f aca="false">IF(OR(H239=0,E239=0),0,H239/E239)*100</f>
        <v>0</v>
      </c>
      <c r="J239" s="39" t="n">
        <f aca="false">SUM([1]GAS!J239+[2]gastos!J239+[3]gastos!J239+[4]GASTOS!J239)</f>
        <v>0</v>
      </c>
      <c r="K239" s="31" t="n">
        <f aca="false">IF(OR(J239=0,E239=0),0,J239/E239)*100</f>
        <v>0</v>
      </c>
      <c r="L239" s="39" t="n">
        <f aca="false">SUM(H239+J239)</f>
        <v>0</v>
      </c>
      <c r="M239" s="32" t="n">
        <f aca="false">IF(OR(L239=0,E239=0),0,L239/E239)*100</f>
        <v>0</v>
      </c>
      <c r="N239" s="100" t="n">
        <f aca="false">SUM(E239-L239)</f>
        <v>0</v>
      </c>
    </row>
    <row r="240" customFormat="false" ht="12.75" hidden="true" customHeight="false" outlineLevel="0" collapsed="false">
      <c r="A240" s="26" t="s">
        <v>815</v>
      </c>
      <c r="B240" s="106" t="s">
        <v>816</v>
      </c>
      <c r="C240" s="39" t="n">
        <f aca="false">SUM([1]GAS!C240+[2]gastos!C240+[3]gastos!C240+[4]GASTOS!C240)</f>
        <v>0</v>
      </c>
      <c r="D240" s="30" t="n">
        <f aca="false">SUM([1]GAS!D240+[2]gastos!D240+[3]gastos!D240+[4]GASTOS!D240)</f>
        <v>0</v>
      </c>
      <c r="E240" s="30" t="n">
        <f aca="false">SUM(C240:D240)</f>
        <v>0</v>
      </c>
      <c r="F240" s="31" t="n">
        <f aca="false">IF(OR(E240=0,E$805=0),0,E240/E$805)*100</f>
        <v>0</v>
      </c>
      <c r="G240" s="99" t="n">
        <f aca="false">SUM([1]GAS!G240+[2]gastos!G240+[3]gastos!G240+[4]GASTOS!G240)</f>
        <v>0</v>
      </c>
      <c r="H240" s="39" t="n">
        <f aca="false">SUM([1]GAS!H240+[2]gastos!H240+[3]gastos!H240+[4]GASTOS!H240)</f>
        <v>0</v>
      </c>
      <c r="I240" s="31" t="n">
        <f aca="false">IF(OR(H240=0,E240=0),0,H240/E240)*100</f>
        <v>0</v>
      </c>
      <c r="J240" s="39" t="n">
        <f aca="false">SUM([1]GAS!J240+[2]gastos!J240+[3]gastos!J240+[4]GASTOS!J240)</f>
        <v>0</v>
      </c>
      <c r="K240" s="31" t="n">
        <f aca="false">IF(OR(J240=0,E240=0),0,J240/E240)*100</f>
        <v>0</v>
      </c>
      <c r="L240" s="39" t="n">
        <f aca="false">SUM(H240+J240)</f>
        <v>0</v>
      </c>
      <c r="M240" s="32" t="n">
        <f aca="false">IF(OR(L240=0,E240=0),0,L240/E240)*100</f>
        <v>0</v>
      </c>
      <c r="N240" s="100" t="n">
        <f aca="false">SUM(E240-L240)</f>
        <v>0</v>
      </c>
    </row>
    <row r="241" customFormat="false" ht="24" hidden="false" customHeight="true" outlineLevel="0" collapsed="false">
      <c r="A241" s="26" t="s">
        <v>817</v>
      </c>
      <c r="B241" s="106" t="s">
        <v>818</v>
      </c>
      <c r="C241" s="39" t="n">
        <f aca="false">SUM([1]GAS!C241+[2]gastos!C241+[3]gastos!C241+[4]GASTOS!C241)</f>
        <v>600000</v>
      </c>
      <c r="D241" s="30" t="n">
        <f aca="false">SUM([1]GAS!D241+[2]gastos!D241+[3]gastos!D241+[4]GASTOS!D241)</f>
        <v>0</v>
      </c>
      <c r="E241" s="30" t="n">
        <f aca="false">SUM(C241:D241)</f>
        <v>600000</v>
      </c>
      <c r="F241" s="31" t="n">
        <f aca="false">IF(OR(E241=0,E$805=0),0,E241/E$805)*100</f>
        <v>0.00701176439362659</v>
      </c>
      <c r="G241" s="99" t="n">
        <f aca="false">SUM([1]GAS!G241+[2]gastos!G241+[3]gastos!G241+[4]GASTOS!G241)</f>
        <v>600000</v>
      </c>
      <c r="H241" s="39" t="n">
        <f aca="false">SUM([1]GAS!H241+[2]gastos!H241+[3]gastos!H241+[4]GASTOS!H241)</f>
        <v>0</v>
      </c>
      <c r="I241" s="31" t="n">
        <f aca="false">IF(OR(H241=0,E241=0),0,H241/E241)*100</f>
        <v>0</v>
      </c>
      <c r="J241" s="39" t="n">
        <f aca="false">SUM([1]GAS!J241+[2]gastos!J241+[3]gastos!J241+[4]GASTOS!J241)</f>
        <v>0</v>
      </c>
      <c r="K241" s="31" t="n">
        <f aca="false">IF(OR(J241=0,E241=0),0,J241/E241)*100</f>
        <v>0</v>
      </c>
      <c r="L241" s="39" t="n">
        <f aca="false">SUM(H241+J241)</f>
        <v>0</v>
      </c>
      <c r="M241" s="32" t="n">
        <f aca="false">IF(OR(L241=0,E241=0),0,L241/E241)*100</f>
        <v>0</v>
      </c>
      <c r="N241" s="100" t="n">
        <f aca="false">SUM(E241-L241)</f>
        <v>600000</v>
      </c>
    </row>
    <row r="242" customFormat="false" ht="12.75" hidden="false" customHeight="false" outlineLevel="0" collapsed="false">
      <c r="A242" s="26" t="s">
        <v>819</v>
      </c>
      <c r="B242" s="105" t="s">
        <v>820</v>
      </c>
      <c r="C242" s="39" t="n">
        <f aca="false">SUM([1]GAS!C242+[2]gastos!C242+[3]gastos!C242+[4]GASTOS!C242)</f>
        <v>550809</v>
      </c>
      <c r="D242" s="30" t="n">
        <f aca="false">SUM([1]GAS!D242+[2]gastos!D242+[3]gastos!D242+[4]GASTOS!D242)</f>
        <v>-549900</v>
      </c>
      <c r="E242" s="30" t="n">
        <f aca="false">SUM(C242:D242)</f>
        <v>909</v>
      </c>
      <c r="F242" s="31" t="n">
        <f aca="false">IF(OR(E242=0,E$805=0),0,E242/E$805)*100</f>
        <v>1.06228230563443E-005</v>
      </c>
      <c r="G242" s="99" t="n">
        <f aca="false">SUM([1]GAS!G242+[2]gastos!G242+[3]gastos!G242+[4]GASTOS!G242)</f>
        <v>0</v>
      </c>
      <c r="H242" s="39" t="n">
        <f aca="false">SUM([1]GAS!H242+[2]gastos!H242+[3]gastos!H242+[4]GASTOS!H242)</f>
        <v>0</v>
      </c>
      <c r="I242" s="31" t="n">
        <f aca="false">IF(OR(H242=0,E242=0),0,H242/E242)*100</f>
        <v>0</v>
      </c>
      <c r="J242" s="39" t="n">
        <f aca="false">SUM([1]GAS!J242+[2]gastos!J242+[3]gastos!J242+[4]GASTOS!J242)</f>
        <v>909</v>
      </c>
      <c r="K242" s="31" t="n">
        <f aca="false">IF(OR(J242=0,E242=0),0,J242/E242)*100</f>
        <v>100</v>
      </c>
      <c r="L242" s="39" t="n">
        <f aca="false">SUM(H242+J242)</f>
        <v>909</v>
      </c>
      <c r="M242" s="32" t="n">
        <f aca="false">IF(OR(L242=0,E242=0),0,L242/E242)*100</f>
        <v>100</v>
      </c>
      <c r="N242" s="100" t="n">
        <f aca="false">SUM(E242-L242)</f>
        <v>0</v>
      </c>
    </row>
    <row r="243" customFormat="false" ht="12.75" hidden="false" customHeight="false" outlineLevel="0" collapsed="false">
      <c r="A243" s="26" t="s">
        <v>821</v>
      </c>
      <c r="B243" s="105" t="s">
        <v>822</v>
      </c>
      <c r="C243" s="39" t="n">
        <f aca="false">SUM([1]GAS!C243+[2]gastos!C243+[3]gastos!C243+[4]GASTOS!C243)</f>
        <v>1509641</v>
      </c>
      <c r="D243" s="30" t="n">
        <f aca="false">SUM([1]GAS!D243+[2]gastos!D243+[3]gastos!D243+[4]GASTOS!D243)</f>
        <v>-771878.71</v>
      </c>
      <c r="E243" s="30" t="n">
        <f aca="false">SUM(C243:D243)</f>
        <v>737762.29</v>
      </c>
      <c r="F243" s="31" t="n">
        <f aca="false">IF(OR(E243=0,E$805=0),0,E243/E$805)*100</f>
        <v>0.00862169225997068</v>
      </c>
      <c r="G243" s="99" t="n">
        <f aca="false">SUM([1]GAS!G243+[2]gastos!G243+[3]gastos!G243+[4]GASTOS!G243)</f>
        <v>0</v>
      </c>
      <c r="H243" s="39" t="n">
        <f aca="false">SUM([1]GAS!H243+[2]gastos!H243+[3]gastos!H243+[4]GASTOS!H243)</f>
        <v>689362.29</v>
      </c>
      <c r="I243" s="31" t="n">
        <f aca="false">IF(OR(H243=0,E243=0),0,H243/E243)*100</f>
        <v>93.4396213175927</v>
      </c>
      <c r="J243" s="39" t="n">
        <f aca="false">SUM([1]GAS!J243+[2]gastos!J243+[3]gastos!J243+[4]GASTOS!J243)</f>
        <v>48000</v>
      </c>
      <c r="K243" s="31" t="n">
        <f aca="false">IF(OR(J243=0,E243=0),0,J243/E243)*100</f>
        <v>6.50616067676758</v>
      </c>
      <c r="L243" s="39" t="n">
        <f aca="false">SUM(H243+J243)</f>
        <v>737362.29</v>
      </c>
      <c r="M243" s="32" t="n">
        <f aca="false">IF(OR(L243=0,E243=0),0,L243/E243)*100</f>
        <v>99.9457819943603</v>
      </c>
      <c r="N243" s="100" t="n">
        <f aca="false">SUM(E243-L243)</f>
        <v>400</v>
      </c>
    </row>
    <row r="244" customFormat="false" ht="25.5" hidden="false" customHeight="false" outlineLevel="0" collapsed="false">
      <c r="A244" s="26" t="s">
        <v>823</v>
      </c>
      <c r="B244" s="106" t="s">
        <v>824</v>
      </c>
      <c r="C244" s="39" t="n">
        <f aca="false">SUM([1]GAS!C244+[2]gastos!C244+[3]gastos!C244+[4]GASTOS!C244)</f>
        <v>36418.128</v>
      </c>
      <c r="D244" s="30" t="n">
        <f aca="false">SUM([1]GAS!D244+[2]gastos!D244+[3]gastos!D244+[4]GASTOS!D244)</f>
        <v>100000</v>
      </c>
      <c r="E244" s="30" t="n">
        <f aca="false">SUM(C244:D244)</f>
        <v>136418.128</v>
      </c>
      <c r="F244" s="31" t="n">
        <f aca="false">IF(OR(E244=0,E$805=0),0,E244/E$805)*100</f>
        <v>0.00159421962092599</v>
      </c>
      <c r="G244" s="99" t="n">
        <f aca="false">SUM([1]GAS!G244+[2]gastos!G244+[3]gastos!G244+[4]GASTOS!G244)</f>
        <v>0</v>
      </c>
      <c r="H244" s="39" t="n">
        <f aca="false">SUM([1]GAS!H244+[2]gastos!H244+[3]gastos!H244+[4]GASTOS!H244)</f>
        <v>73170.291</v>
      </c>
      <c r="I244" s="31" t="n">
        <f aca="false">IF(OR(H244=0,E244=0),0,H244/E244)*100</f>
        <v>53.6367798567064</v>
      </c>
      <c r="J244" s="39" t="n">
        <f aca="false">SUM([1]GAS!J244+[2]gastos!J244+[3]gastos!J244+[4]GASTOS!J244)</f>
        <v>62939.82</v>
      </c>
      <c r="K244" s="31" t="n">
        <f aca="false">IF(OR(J244=0,E244=0),0,J244/E244)*100</f>
        <v>46.1374312364116</v>
      </c>
      <c r="L244" s="39" t="n">
        <f aca="false">SUM(H244+J244)</f>
        <v>136110.111</v>
      </c>
      <c r="M244" s="32" t="n">
        <f aca="false">IF(OR(L244=0,E244=0),0,L244/E244)*100</f>
        <v>99.7742110931181</v>
      </c>
      <c r="N244" s="100" t="n">
        <f aca="false">SUM(E244-L244)</f>
        <v>308.016999999993</v>
      </c>
    </row>
    <row r="245" customFormat="false" ht="51" hidden="false" customHeight="false" outlineLevel="0" collapsed="false">
      <c r="A245" s="26" t="s">
        <v>825</v>
      </c>
      <c r="B245" s="106" t="s">
        <v>826</v>
      </c>
      <c r="C245" s="39" t="n">
        <f aca="false">SUM([1]GAS!C245+[2]gastos!C245+[3]gastos!C245+[4]GASTOS!C245)</f>
        <v>1500000</v>
      </c>
      <c r="D245" s="30" t="n">
        <f aca="false">SUM([1]GAS!D245+[2]gastos!D245+[3]gastos!D245+[4]GASTOS!D245)</f>
        <v>-1337730</v>
      </c>
      <c r="E245" s="30" t="n">
        <f aca="false">SUM(C245:D245)</f>
        <v>162270</v>
      </c>
      <c r="F245" s="31" t="n">
        <f aca="false">IF(OR(E245=0,E$805=0),0,E245/E$805)*100</f>
        <v>0.00189633168025631</v>
      </c>
      <c r="G245" s="99" t="n">
        <f aca="false">SUM([1]GAS!G245+[2]gastos!G245+[3]gastos!G245+[4]GASTOS!G245)</f>
        <v>0</v>
      </c>
      <c r="H245" s="39" t="n">
        <f aca="false">SUM([1]GAS!H245+[2]gastos!H245+[3]gastos!H245+[4]GASTOS!H245)</f>
        <v>56681.82</v>
      </c>
      <c r="I245" s="31" t="n">
        <f aca="false">IF(OR(H245=0,E245=0),0,H245/E245)*100</f>
        <v>34.930560177482</v>
      </c>
      <c r="J245" s="39" t="n">
        <f aca="false">SUM([1]GAS!J245+[2]gastos!J245+[3]gastos!J245+[4]GASTOS!J245)</f>
        <v>104600</v>
      </c>
      <c r="K245" s="31" t="n">
        <f aca="false">IF(OR(J245=0,E245=0),0,J245/E245)*100</f>
        <v>64.4604671226967</v>
      </c>
      <c r="L245" s="39" t="n">
        <f aca="false">SUM(H245+J245)</f>
        <v>161281.82</v>
      </c>
      <c r="M245" s="32" t="n">
        <f aca="false">IF(OR(L245=0,E245=0),0,L245/E245)*100</f>
        <v>99.3910273001787</v>
      </c>
      <c r="N245" s="100" t="n">
        <f aca="false">SUM(E245-L245)</f>
        <v>988.179999999993</v>
      </c>
    </row>
    <row r="246" customFormat="false" ht="25.5" hidden="true" customHeight="false" outlineLevel="0" collapsed="false">
      <c r="A246" s="26" t="s">
        <v>827</v>
      </c>
      <c r="B246" s="106" t="s">
        <v>828</v>
      </c>
      <c r="C246" s="39" t="n">
        <f aca="false">SUM([1]GAS!C246+[2]gastos!C246+[3]gastos!C246+[4]GASTOS!C246)</f>
        <v>0</v>
      </c>
      <c r="D246" s="30" t="n">
        <f aca="false">SUM([1]GAS!D246+[2]gastos!D246+[3]gastos!D246+[4]GASTOS!D246)</f>
        <v>0</v>
      </c>
      <c r="E246" s="30" t="n">
        <f aca="false">SUM(C246:D246)</f>
        <v>0</v>
      </c>
      <c r="F246" s="31" t="n">
        <f aca="false">IF(OR(E246=0,E$805=0),0,E246/E$805)*100</f>
        <v>0</v>
      </c>
      <c r="G246" s="99" t="n">
        <f aca="false">SUM([1]GAS!G246+[2]gastos!G246+[3]gastos!G246+[4]GASTOS!G246)</f>
        <v>0</v>
      </c>
      <c r="H246" s="39" t="n">
        <f aca="false">SUM([1]GAS!H246+[2]gastos!H246+[3]gastos!H246+[4]GASTOS!H246)</f>
        <v>0</v>
      </c>
      <c r="I246" s="31" t="n">
        <f aca="false">IF(OR(H246=0,E246=0),0,H246/E246)*100</f>
        <v>0</v>
      </c>
      <c r="J246" s="39" t="n">
        <f aca="false">SUM([1]GAS!J246+[2]gastos!J246+[3]gastos!J246+[4]GASTOS!J246)</f>
        <v>0</v>
      </c>
      <c r="K246" s="31" t="n">
        <f aca="false">IF(OR(J246=0,E246=0),0,J246/E246)*100</f>
        <v>0</v>
      </c>
      <c r="L246" s="39" t="n">
        <f aca="false">SUM(H246+J246)</f>
        <v>0</v>
      </c>
      <c r="M246" s="32" t="n">
        <f aca="false">IF(OR(L246=0,E246=0),0,L246/E246)*100</f>
        <v>0</v>
      </c>
      <c r="N246" s="100" t="n">
        <f aca="false">SUM(E246-L246)</f>
        <v>0</v>
      </c>
    </row>
    <row r="247" customFormat="false" ht="12.75" hidden="false" customHeight="false" outlineLevel="0" collapsed="false">
      <c r="A247" s="107" t="n">
        <v>331110102</v>
      </c>
      <c r="B247" s="104" t="s">
        <v>829</v>
      </c>
      <c r="C247" s="20" t="n">
        <f aca="false">SUM([1]GAS!C247+[2]gastos!C247+[3]gastos!C247+[4]GASTOS!C247)</f>
        <v>71049673.997</v>
      </c>
      <c r="D247" s="21" t="n">
        <f aca="false">SUM([1]GAS!D247+[2]gastos!D247+[3]gastos!D247+[4]GASTOS!D247)</f>
        <v>-16084803.942</v>
      </c>
      <c r="E247" s="21" t="n">
        <f aca="false">SUM(C247:D247)</f>
        <v>54964870.055</v>
      </c>
      <c r="F247" s="22" t="n">
        <f aca="false">IF(OR(E247=0,E$805=0),0,E247/E$805)*100</f>
        <v>0.642334531253268</v>
      </c>
      <c r="G247" s="95" t="n">
        <f aca="false">SUM([1]GAS!G247+[2]gastos!G247+[3]gastos!G247+[4]GASTOS!G247)</f>
        <v>0</v>
      </c>
      <c r="H247" s="20" t="n">
        <f aca="false">SUM([1]GAS!H247+[2]gastos!H247+[3]gastos!H247+[4]GASTOS!H247)</f>
        <v>19625229.981</v>
      </c>
      <c r="I247" s="22" t="n">
        <f aca="false">IF(OR(H247=0,E247=0),0,H247/E247)*100</f>
        <v>35.7050420775347</v>
      </c>
      <c r="J247" s="20" t="n">
        <f aca="false">SUM([1]GAS!J247+[2]gastos!J247+[3]gastos!J247+[4]GASTOS!J247)</f>
        <v>26512169.459</v>
      </c>
      <c r="K247" s="22" t="n">
        <f aca="false">IF(OR(J247=0,E247=0),0,J247/E247)*100</f>
        <v>48.2347532750844</v>
      </c>
      <c r="L247" s="20" t="n">
        <f aca="false">SUM(H247+J247)</f>
        <v>46137399.44</v>
      </c>
      <c r="M247" s="23" t="n">
        <f aca="false">IF(OR(L247=0,E247=0),0,L247/E247)*100</f>
        <v>83.9397953526191</v>
      </c>
      <c r="N247" s="96" t="n">
        <f aca="false">SUM(E247-L247)</f>
        <v>8827470.615</v>
      </c>
    </row>
    <row r="248" customFormat="false" ht="13.5" hidden="false" customHeight="true" outlineLevel="0" collapsed="false">
      <c r="A248" s="108" t="s">
        <v>830</v>
      </c>
      <c r="B248" s="105" t="s">
        <v>831</v>
      </c>
      <c r="C248" s="39" t="n">
        <f aca="false">SUM([1]GAS!C248+[2]gastos!C248+[3]gastos!C248+[4]GASTOS!C248)</f>
        <v>1060000</v>
      </c>
      <c r="D248" s="30" t="n">
        <f aca="false">SUM([1]GAS!D248+[2]gastos!D248+[3]gastos!D248+[4]GASTOS!D248)</f>
        <v>0</v>
      </c>
      <c r="E248" s="30" t="n">
        <f aca="false">SUM(C248:D248)</f>
        <v>1060000</v>
      </c>
      <c r="F248" s="31" t="n">
        <f aca="false">IF(OR(E248=0,E$805=0),0,E248/E$805)*100</f>
        <v>0.0123874504287403</v>
      </c>
      <c r="G248" s="99" t="n">
        <f aca="false">SUM([1]GAS!G248+[2]gastos!G248+[3]gastos!G248+[4]GASTOS!G248)</f>
        <v>0</v>
      </c>
      <c r="H248" s="39" t="n">
        <f aca="false">SUM([1]GAS!H248+[2]gastos!H248+[3]gastos!H248+[4]GASTOS!H248)</f>
        <v>445632.173</v>
      </c>
      <c r="I248" s="31" t="n">
        <f aca="false">IF(OR(H248=0,E248=0),0,H248/E248)*100</f>
        <v>42.0407710377359</v>
      </c>
      <c r="J248" s="39" t="n">
        <f aca="false">SUM([1]GAS!J248+[2]gastos!J248+[3]gastos!J248+[4]GASTOS!J248)</f>
        <v>613794.102</v>
      </c>
      <c r="K248" s="31" t="n">
        <f aca="false">IF(OR(J248=0,E248=0),0,J248/E248)*100</f>
        <v>57.9051039622642</v>
      </c>
      <c r="L248" s="39" t="n">
        <f aca="false">SUM(H248+J248)</f>
        <v>1059426.275</v>
      </c>
      <c r="M248" s="32" t="n">
        <f aca="false">IF(OR(L248=0,E248=0),0,L248/E248)*100</f>
        <v>99.945875</v>
      </c>
      <c r="N248" s="100" t="n">
        <f aca="false">SUM(E248-L248)</f>
        <v>573.725000000093</v>
      </c>
    </row>
    <row r="249" customFormat="false" ht="51" hidden="false" customHeight="false" outlineLevel="0" collapsed="false">
      <c r="A249" s="108" t="s">
        <v>832</v>
      </c>
      <c r="B249" s="105" t="s">
        <v>833</v>
      </c>
      <c r="C249" s="39" t="n">
        <f aca="false">SUM([1]GAS!C249+[2]gastos!C249+[3]gastos!C249+[4]GASTOS!C249)</f>
        <v>600000</v>
      </c>
      <c r="D249" s="30" t="n">
        <f aca="false">SUM([1]GAS!D249+[2]gastos!D249+[3]gastos!D249+[4]GASTOS!D249)</f>
        <v>-599156</v>
      </c>
      <c r="E249" s="30" t="n">
        <f aca="false">SUM(C249:D249)</f>
        <v>844</v>
      </c>
      <c r="F249" s="31" t="n">
        <f aca="false">IF(OR(E249=0,E$805=0),0,E249/E$805)*100</f>
        <v>9.86321524703473E-006</v>
      </c>
      <c r="G249" s="99" t="n">
        <f aca="false">SUM([1]GAS!G249+[2]gastos!G249+[3]gastos!G249+[4]GASTOS!G249)</f>
        <v>0</v>
      </c>
      <c r="H249" s="39" t="n">
        <f aca="false">SUM([1]GAS!H249+[2]gastos!H249+[3]gastos!H249+[4]GASTOS!H249)</f>
        <v>108</v>
      </c>
      <c r="I249" s="31" t="n">
        <f aca="false">IF(OR(H249=0,E249=0),0,H249/E249)*100</f>
        <v>12.7962085308057</v>
      </c>
      <c r="J249" s="39" t="n">
        <f aca="false">SUM([1]GAS!J249+[2]gastos!J249+[3]gastos!J249+[4]GASTOS!J249)</f>
        <v>736</v>
      </c>
      <c r="K249" s="31" t="n">
        <f aca="false">IF(OR(J249=0,E249=0),0,J249/E249)*100</f>
        <v>87.2037914691943</v>
      </c>
      <c r="L249" s="39" t="n">
        <f aca="false">SUM(H249+J249)</f>
        <v>844</v>
      </c>
      <c r="M249" s="32" t="n">
        <f aca="false">IF(OR(L249=0,E249=0),0,L249/E249)*100</f>
        <v>100</v>
      </c>
      <c r="N249" s="100" t="n">
        <f aca="false">SUM(E249-L249)</f>
        <v>0</v>
      </c>
    </row>
    <row r="250" customFormat="false" ht="38.25" hidden="false" customHeight="false" outlineLevel="0" collapsed="false">
      <c r="A250" s="108" t="s">
        <v>834</v>
      </c>
      <c r="B250" s="105" t="s">
        <v>835</v>
      </c>
      <c r="C250" s="39" t="n">
        <f aca="false">SUM([1]GAS!C250+[2]gastos!C250+[3]gastos!C250+[4]GASTOS!C250)</f>
        <v>1500000</v>
      </c>
      <c r="D250" s="30" t="n">
        <f aca="false">SUM([1]GAS!D250+[2]gastos!D250+[3]gastos!D250+[4]GASTOS!D250)</f>
        <v>-500000</v>
      </c>
      <c r="E250" s="30" t="n">
        <f aca="false">SUM(C250:D250)</f>
        <v>1000000</v>
      </c>
      <c r="F250" s="31" t="n">
        <f aca="false">IF(OR(E250=0,E$805=0),0,E250/E$805)*100</f>
        <v>0.0116862739893776</v>
      </c>
      <c r="G250" s="99" t="n">
        <f aca="false">SUM([1]GAS!G250+[2]gastos!G250+[3]gastos!G250+[4]GASTOS!G250)</f>
        <v>0</v>
      </c>
      <c r="H250" s="39" t="n">
        <f aca="false">SUM([1]GAS!H250+[2]gastos!H250+[3]gastos!H250+[4]GASTOS!H250)</f>
        <v>390174.152</v>
      </c>
      <c r="I250" s="31" t="n">
        <f aca="false">IF(OR(H250=0,E250=0),0,H250/E250)*100</f>
        <v>39.0174152</v>
      </c>
      <c r="J250" s="39" t="n">
        <f aca="false">SUM([1]GAS!J250+[2]gastos!J250+[3]gastos!J250+[4]GASTOS!J250)</f>
        <v>343719.299</v>
      </c>
      <c r="K250" s="31" t="n">
        <f aca="false">IF(OR(J250=0,E250=0),0,J250/E250)*100</f>
        <v>34.3719299</v>
      </c>
      <c r="L250" s="39" t="n">
        <f aca="false">SUM(H250+J250)</f>
        <v>733893.451</v>
      </c>
      <c r="M250" s="32" t="n">
        <f aca="false">IF(OR(L250=0,E250=0),0,L250/E250)*100</f>
        <v>73.3893451</v>
      </c>
      <c r="N250" s="100" t="n">
        <f aca="false">SUM(E250-L250)</f>
        <v>266106.549</v>
      </c>
    </row>
    <row r="251" customFormat="false" ht="24" hidden="false" customHeight="true" outlineLevel="0" collapsed="false">
      <c r="A251" s="108" t="s">
        <v>836</v>
      </c>
      <c r="B251" s="105" t="s">
        <v>837</v>
      </c>
      <c r="C251" s="39" t="n">
        <f aca="false">SUM([1]GAS!C251+[2]gastos!C251+[3]gastos!C251+[4]GASTOS!C251)</f>
        <v>200000</v>
      </c>
      <c r="D251" s="30" t="n">
        <f aca="false">SUM([1]GAS!D251+[2]gastos!D251+[3]gastos!D251+[4]GASTOS!D251)</f>
        <v>0</v>
      </c>
      <c r="E251" s="30" t="n">
        <f aca="false">SUM(C251:D251)</f>
        <v>200000</v>
      </c>
      <c r="F251" s="31" t="n">
        <f aca="false">IF(OR(E251=0,E$805=0),0,E251/E$805)*100</f>
        <v>0.00233725479787553</v>
      </c>
      <c r="G251" s="99" t="n">
        <f aca="false">SUM([1]GAS!G251+[2]gastos!G251+[3]gastos!G251+[4]GASTOS!G251)</f>
        <v>0</v>
      </c>
      <c r="H251" s="39" t="n">
        <f aca="false">SUM([1]GAS!H251+[2]gastos!H251+[3]gastos!H251+[4]GASTOS!H251)</f>
        <v>172961.039</v>
      </c>
      <c r="I251" s="31" t="n">
        <f aca="false">IF(OR(H251=0,E251=0),0,H251/E251)*100</f>
        <v>86.4805195</v>
      </c>
      <c r="J251" s="39" t="n">
        <f aca="false">SUM([1]GAS!J251+[2]gastos!J251+[3]gastos!J251+[4]GASTOS!J251)</f>
        <v>4199.85700000002</v>
      </c>
      <c r="K251" s="31" t="n">
        <f aca="false">IF(OR(J251=0,E251=0),0,J251/E251)*100</f>
        <v>2.09992850000001</v>
      </c>
      <c r="L251" s="39" t="n">
        <f aca="false">SUM(H251+J251)</f>
        <v>177160.896</v>
      </c>
      <c r="M251" s="32" t="n">
        <f aca="false">IF(OR(L251=0,E251=0),0,L251/E251)*100</f>
        <v>88.580448</v>
      </c>
      <c r="N251" s="100" t="n">
        <f aca="false">SUM(E251-L251)</f>
        <v>22839.104</v>
      </c>
    </row>
    <row r="252" customFormat="false" ht="25.5" hidden="false" customHeight="false" outlineLevel="0" collapsed="false">
      <c r="A252" s="108" t="s">
        <v>838</v>
      </c>
      <c r="B252" s="105" t="s">
        <v>839</v>
      </c>
      <c r="C252" s="39" t="n">
        <f aca="false">SUM([1]GAS!C252+[2]gastos!C252+[3]gastos!C252+[4]GASTOS!C252)</f>
        <v>0</v>
      </c>
      <c r="D252" s="30" t="n">
        <f aca="false">SUM([1]GAS!D252+[2]gastos!D252+[3]gastos!D252+[4]GASTOS!D252)</f>
        <v>1750000</v>
      </c>
      <c r="E252" s="30" t="n">
        <f aca="false">SUM(C252:D252)</f>
        <v>1750000</v>
      </c>
      <c r="F252" s="31" t="n">
        <f aca="false">IF(OR(E252=0,E$805=0),0,E252/E$805)*100</f>
        <v>0.0204509794814109</v>
      </c>
      <c r="G252" s="99" t="n">
        <f aca="false">SUM([1]GAS!G252+[2]gastos!G252+[3]gastos!G252+[4]GASTOS!G252)</f>
        <v>0</v>
      </c>
      <c r="H252" s="39" t="n">
        <f aca="false">SUM([1]GAS!H252+[2]gastos!H252+[3]gastos!H252+[4]GASTOS!H252)</f>
        <v>19488</v>
      </c>
      <c r="I252" s="31" t="n">
        <f aca="false">IF(OR(H252=0,E252=0),0,H252/E252)*100</f>
        <v>1.1136</v>
      </c>
      <c r="J252" s="39" t="n">
        <f aca="false">SUM([1]GAS!J252+[2]gastos!J252+[3]gastos!J252+[4]GASTOS!J252)</f>
        <v>1650467.174</v>
      </c>
      <c r="K252" s="31" t="n">
        <f aca="false">IF(OR(J252=0,E252=0),0,J252/E252)*100</f>
        <v>94.3124099428571</v>
      </c>
      <c r="L252" s="39" t="n">
        <f aca="false">SUM(H252+J252)</f>
        <v>1669955.174</v>
      </c>
      <c r="M252" s="32" t="n">
        <f aca="false">IF(OR(L252=0,E252=0),0,L252/E252)*100</f>
        <v>95.4260099428572</v>
      </c>
      <c r="N252" s="100" t="n">
        <f aca="false">SUM(E252-L252)</f>
        <v>80044.8259999999</v>
      </c>
    </row>
    <row r="253" customFormat="false" ht="25.5" hidden="false" customHeight="false" outlineLevel="0" collapsed="false">
      <c r="A253" s="108" t="s">
        <v>840</v>
      </c>
      <c r="B253" s="105" t="s">
        <v>841</v>
      </c>
      <c r="C253" s="39" t="n">
        <f aca="false">SUM([1]GAS!C253+[2]gastos!C253+[3]gastos!C253+[4]GASTOS!C253)</f>
        <v>0</v>
      </c>
      <c r="D253" s="30" t="n">
        <f aca="false">SUM([1]GAS!D253+[2]gastos!D253+[3]gastos!D253+[4]GASTOS!D253)</f>
        <v>499156</v>
      </c>
      <c r="E253" s="30" t="n">
        <f aca="false">SUM(C253:D253)</f>
        <v>499156</v>
      </c>
      <c r="F253" s="31" t="n">
        <f aca="false">IF(OR(E253=0,E$805=0),0,E253/E$805)*100</f>
        <v>0.00583327377944179</v>
      </c>
      <c r="G253" s="99" t="n">
        <f aca="false">SUM([1]GAS!G253+[2]gastos!G253+[3]gastos!G253+[4]GASTOS!G253)</f>
        <v>0</v>
      </c>
      <c r="H253" s="39" t="n">
        <f aca="false">SUM([1]GAS!H253+[2]gastos!H253+[3]gastos!H253+[4]GASTOS!H253)</f>
        <v>0</v>
      </c>
      <c r="I253" s="31" t="n">
        <f aca="false">IF(OR(H253=0,E253=0),0,H253/E253)*100</f>
        <v>0</v>
      </c>
      <c r="J253" s="39" t="n">
        <f aca="false">SUM([1]GAS!J253+[2]gastos!J253+[3]gastos!J253+[4]GASTOS!J253)</f>
        <v>0</v>
      </c>
      <c r="K253" s="31" t="n">
        <f aca="false">IF(OR(J253=0,E253=0),0,J253/E253)*100</f>
        <v>0</v>
      </c>
      <c r="L253" s="39" t="n">
        <f aca="false">SUM(H253+J253)</f>
        <v>0</v>
      </c>
      <c r="M253" s="32" t="n">
        <f aca="false">IF(OR(L253=0,E253=0),0,L253/E253)*100</f>
        <v>0</v>
      </c>
      <c r="N253" s="100" t="n">
        <f aca="false">SUM(E253-L253)</f>
        <v>499156</v>
      </c>
    </row>
    <row r="254" customFormat="false" ht="25.5" hidden="false" customHeight="false" outlineLevel="0" collapsed="false">
      <c r="A254" s="108" t="s">
        <v>842</v>
      </c>
      <c r="B254" s="105" t="s">
        <v>843</v>
      </c>
      <c r="C254" s="39" t="n">
        <f aca="false">SUM([1]GAS!C254+[2]gastos!C254+[3]gastos!C254+[4]GASTOS!C254)</f>
        <v>5442178.403</v>
      </c>
      <c r="D254" s="30" t="n">
        <f aca="false">SUM([1]GAS!D254+[2]gastos!D254+[3]gastos!D254+[4]GASTOS!D254)</f>
        <v>-1334803.257</v>
      </c>
      <c r="E254" s="30" t="n">
        <f aca="false">SUM(C254:D254)</f>
        <v>4107375.146</v>
      </c>
      <c r="F254" s="31" t="n">
        <f aca="false">IF(OR(E254=0,E$805=0),0,E254/E$805)*100</f>
        <v>0.047999911333316</v>
      </c>
      <c r="G254" s="99" t="n">
        <f aca="false">SUM([1]GAS!G254+[2]gastos!G254+[3]gastos!G254+[4]GASTOS!G254)</f>
        <v>0</v>
      </c>
      <c r="H254" s="39" t="n">
        <f aca="false">SUM([1]GAS!H254+[2]gastos!H254+[3]gastos!H254+[4]GASTOS!H254)</f>
        <v>1487556.118</v>
      </c>
      <c r="I254" s="31" t="n">
        <f aca="false">IF(OR(H254=0,E254=0),0,H254/E254)*100</f>
        <v>36.2167093368296</v>
      </c>
      <c r="J254" s="39" t="n">
        <f aca="false">SUM([1]GAS!J254+[2]gastos!J254+[3]gastos!J254+[4]GASTOS!J254)</f>
        <v>1609261.529</v>
      </c>
      <c r="K254" s="31" t="n">
        <f aca="false">IF(OR(J254=0,E254=0),0,J254/E254)*100</f>
        <v>39.1798039331078</v>
      </c>
      <c r="L254" s="39" t="n">
        <f aca="false">SUM(H254+J254)</f>
        <v>3096817.647</v>
      </c>
      <c r="M254" s="32" t="n">
        <f aca="false">IF(OR(L254=0,E254=0),0,L254/E254)*100</f>
        <v>75.3965132699374</v>
      </c>
      <c r="N254" s="100" t="n">
        <f aca="false">SUM(E254-L254)</f>
        <v>1010557.499</v>
      </c>
    </row>
    <row r="255" customFormat="false" ht="25.5" hidden="false" customHeight="false" outlineLevel="0" collapsed="false">
      <c r="A255" s="108" t="s">
        <v>844</v>
      </c>
      <c r="B255" s="105" t="s">
        <v>845</v>
      </c>
      <c r="C255" s="39" t="n">
        <f aca="false">SUM([1]GAS!C255+[2]gastos!C255+[3]gastos!C255+[4]GASTOS!C255)</f>
        <v>3234864</v>
      </c>
      <c r="D255" s="30" t="n">
        <f aca="false">SUM([1]GAS!D255+[2]gastos!D255+[3]gastos!D255+[4]GASTOS!D255)</f>
        <v>-1750000</v>
      </c>
      <c r="E255" s="30" t="n">
        <f aca="false">SUM(C255:D255)</f>
        <v>1484864</v>
      </c>
      <c r="F255" s="31" t="n">
        <f aca="false">IF(OR(E255=0,E$805=0),0,E255/E$805)*100</f>
        <v>0.0173525275409632</v>
      </c>
      <c r="G255" s="99" t="n">
        <f aca="false">SUM([1]GAS!G255+[2]gastos!G255+[3]gastos!G255+[4]GASTOS!G255)</f>
        <v>0</v>
      </c>
      <c r="H255" s="39" t="n">
        <f aca="false">SUM([1]GAS!H255+[2]gastos!H255+[3]gastos!H255+[4]GASTOS!H255)</f>
        <v>306783.122</v>
      </c>
      <c r="I255" s="31" t="n">
        <f aca="false">IF(OR(H255=0,E255=0),0,H255/E255)*100</f>
        <v>20.660688251584</v>
      </c>
      <c r="J255" s="39" t="n">
        <f aca="false">SUM([1]GAS!J255+[2]gastos!J255+[3]gastos!J255+[4]GASTOS!J255)</f>
        <v>1178078.684</v>
      </c>
      <c r="K255" s="31" t="n">
        <f aca="false">IF(OR(J255=0,E255=0),0,J255/E255)*100</f>
        <v>79.3391639907763</v>
      </c>
      <c r="L255" s="39" t="n">
        <f aca="false">SUM(H255+J255)</f>
        <v>1484861.806</v>
      </c>
      <c r="M255" s="32" t="n">
        <f aca="false">IF(OR(L255=0,E255=0),0,L255/E255)*100</f>
        <v>99.9998522423603</v>
      </c>
      <c r="N255" s="100" t="n">
        <f aca="false">SUM(E255-L255)</f>
        <v>2.19399999990128</v>
      </c>
    </row>
    <row r="256" customFormat="false" ht="24" hidden="false" customHeight="true" outlineLevel="0" collapsed="false">
      <c r="A256" s="108" t="s">
        <v>846</v>
      </c>
      <c r="B256" s="105" t="s">
        <v>847</v>
      </c>
      <c r="C256" s="39" t="n">
        <f aca="false">SUM([1]GAS!C256+[2]gastos!C256+[3]gastos!C256+[4]GASTOS!C256)</f>
        <v>13752000</v>
      </c>
      <c r="D256" s="30" t="n">
        <f aca="false">SUM([1]GAS!D256+[2]gastos!D256+[3]gastos!D256+[4]GASTOS!D256)</f>
        <v>586065.142</v>
      </c>
      <c r="E256" s="30" t="n">
        <f aca="false">SUM(C256:D256)</f>
        <v>14338065.142</v>
      </c>
      <c r="F256" s="31" t="n">
        <f aca="false">IF(OR(E256=0,E$805=0),0,E256/E$805)*100</f>
        <v>0.167558557726957</v>
      </c>
      <c r="G256" s="99" t="n">
        <f aca="false">SUM([1]GAS!G256+[2]gastos!G256+[3]gastos!G256+[4]GASTOS!G256)</f>
        <v>0</v>
      </c>
      <c r="H256" s="39" t="n">
        <f aca="false">SUM([1]GAS!H256+[2]gastos!H256+[3]gastos!H256+[4]GASTOS!H256)</f>
        <v>6104691.314</v>
      </c>
      <c r="I256" s="31" t="n">
        <f aca="false">IF(OR(H256=0,E256=0),0,H256/E256)*100</f>
        <v>42.5768139113676</v>
      </c>
      <c r="J256" s="39" t="n">
        <f aca="false">SUM([1]GAS!J256+[2]gastos!J256+[3]gastos!J256+[4]GASTOS!J256)</f>
        <v>8015393.073</v>
      </c>
      <c r="K256" s="31" t="n">
        <f aca="false">IF(OR(J256=0,E256=0),0,J256/E256)*100</f>
        <v>55.9028920124012</v>
      </c>
      <c r="L256" s="39" t="n">
        <f aca="false">SUM(H256+J256)</f>
        <v>14120084.387</v>
      </c>
      <c r="M256" s="32" t="n">
        <f aca="false">IF(OR(L256=0,E256=0),0,L256/E256)*100</f>
        <v>98.4797059237688</v>
      </c>
      <c r="N256" s="100" t="n">
        <f aca="false">SUM(E256-L256)</f>
        <v>217980.755000001</v>
      </c>
    </row>
    <row r="257" customFormat="false" ht="25.5" hidden="false" customHeight="false" outlineLevel="0" collapsed="false">
      <c r="A257" s="108" t="s">
        <v>848</v>
      </c>
      <c r="B257" s="105" t="s">
        <v>849</v>
      </c>
      <c r="C257" s="39" t="n">
        <f aca="false">SUM([1]GAS!C257+[2]gastos!C257+[3]gastos!C257+[4]GASTOS!C257)</f>
        <v>3250000</v>
      </c>
      <c r="D257" s="30" t="n">
        <f aca="false">SUM([1]GAS!D257+[2]gastos!D257+[3]gastos!D257+[4]GASTOS!D257)</f>
        <v>80378.287</v>
      </c>
      <c r="E257" s="30" t="n">
        <f aca="false">SUM(C257:D257)</f>
        <v>3330378.287</v>
      </c>
      <c r="F257" s="31" t="n">
        <f aca="false">IF(OR(E257=0,E$805=0),0,E257/E$805)*100</f>
        <v>0.0389197131501562</v>
      </c>
      <c r="G257" s="99" t="n">
        <f aca="false">SUM([1]GAS!G257+[2]gastos!G257+[3]gastos!G257+[4]GASTOS!G257)</f>
        <v>0</v>
      </c>
      <c r="H257" s="39" t="n">
        <f aca="false">SUM([1]GAS!H257+[2]gastos!H257+[3]gastos!H257+[4]GASTOS!H257)</f>
        <v>897666.824</v>
      </c>
      <c r="I257" s="31" t="n">
        <f aca="false">IF(OR(H257=0,E257=0),0,H257/E257)*100</f>
        <v>26.953899726767</v>
      </c>
      <c r="J257" s="39" t="n">
        <f aca="false">SUM([1]GAS!J257+[2]gastos!J257+[3]gastos!J257+[4]GASTOS!J257)</f>
        <v>1250249.182</v>
      </c>
      <c r="K257" s="31" t="n">
        <f aca="false">IF(OR(J257=0,E257=0),0,J257/E257)*100</f>
        <v>37.5407558618881</v>
      </c>
      <c r="L257" s="39" t="n">
        <f aca="false">SUM(H257+J257)</f>
        <v>2147916.006</v>
      </c>
      <c r="M257" s="32" t="n">
        <f aca="false">IF(OR(L257=0,E257=0),0,L257/E257)*100</f>
        <v>64.4946555886551</v>
      </c>
      <c r="N257" s="100" t="n">
        <f aca="false">SUM(E257-L257)</f>
        <v>1182462.281</v>
      </c>
    </row>
    <row r="258" customFormat="false" ht="38.25" hidden="false" customHeight="false" outlineLevel="0" collapsed="false">
      <c r="A258" s="108" t="s">
        <v>850</v>
      </c>
      <c r="B258" s="105" t="s">
        <v>851</v>
      </c>
      <c r="C258" s="39" t="n">
        <f aca="false">SUM([1]GAS!C258+[2]gastos!C258+[3]gastos!C258+[4]GASTOS!C258)</f>
        <v>6092532</v>
      </c>
      <c r="D258" s="30" t="n">
        <f aca="false">SUM([1]GAS!D258+[2]gastos!D258+[3]gastos!D258+[4]GASTOS!D258)</f>
        <v>-3422365.088</v>
      </c>
      <c r="E258" s="30" t="n">
        <f aca="false">SUM(C258:D258)</f>
        <v>2670166.912</v>
      </c>
      <c r="F258" s="31" t="n">
        <f aca="false">IF(OR(E258=0,E$805=0),0,E258/E$805)*100</f>
        <v>0.0312043021310024</v>
      </c>
      <c r="G258" s="99" t="n">
        <f aca="false">SUM([1]GAS!G258+[2]gastos!G258+[3]gastos!G258+[4]GASTOS!G258)</f>
        <v>0</v>
      </c>
      <c r="H258" s="39" t="n">
        <f aca="false">SUM([1]GAS!H258+[2]gastos!H258+[3]gastos!H258+[4]GASTOS!H258)</f>
        <v>772997.551</v>
      </c>
      <c r="I258" s="31" t="n">
        <f aca="false">IF(OR(H258=0,E258=0),0,H258/E258)*100</f>
        <v>28.9494093993177</v>
      </c>
      <c r="J258" s="39" t="n">
        <f aca="false">SUM([1]GAS!J258+[2]gastos!J258+[3]gastos!J258+[4]GASTOS!J258)</f>
        <v>967545.736</v>
      </c>
      <c r="K258" s="31" t="n">
        <f aca="false">IF(OR(J258=0,E258=0),0,J258/E258)*100</f>
        <v>36.2354028001677</v>
      </c>
      <c r="L258" s="39" t="n">
        <f aca="false">SUM(H258+J258)</f>
        <v>1740543.287</v>
      </c>
      <c r="M258" s="32" t="n">
        <f aca="false">IF(OR(L258=0,E258=0),0,L258/E258)*100</f>
        <v>65.1848121994855</v>
      </c>
      <c r="N258" s="100" t="n">
        <f aca="false">SUM(E258-L258)</f>
        <v>929623.625</v>
      </c>
    </row>
    <row r="259" customFormat="false" ht="38.25" hidden="false" customHeight="false" outlineLevel="0" collapsed="false">
      <c r="A259" s="108" t="s">
        <v>852</v>
      </c>
      <c r="B259" s="105" t="s">
        <v>853</v>
      </c>
      <c r="C259" s="39" t="n">
        <f aca="false">SUM([1]GAS!C259+[2]gastos!C259+[3]gastos!C259+[4]GASTOS!C259)</f>
        <v>1334620</v>
      </c>
      <c r="D259" s="30" t="n">
        <f aca="false">SUM([1]GAS!D259+[2]gastos!D259+[3]gastos!D259+[4]GASTOS!D259)</f>
        <v>-15999.2</v>
      </c>
      <c r="E259" s="30" t="n">
        <f aca="false">SUM(C259:D259)</f>
        <v>1318620.8</v>
      </c>
      <c r="F259" s="31" t="n">
        <f aca="false">IF(OR(E259=0,E$805=0),0,E259/E$805)*100</f>
        <v>0.0154097639568923</v>
      </c>
      <c r="G259" s="99" t="n">
        <f aca="false">SUM([1]GAS!G259+[2]gastos!G259+[3]gastos!G259+[4]GASTOS!G259)</f>
        <v>0</v>
      </c>
      <c r="H259" s="39" t="n">
        <f aca="false">SUM([1]GAS!H259+[2]gastos!H259+[3]gastos!H259+[4]GASTOS!H259)</f>
        <v>272935.552</v>
      </c>
      <c r="I259" s="31" t="n">
        <f aca="false">IF(OR(H259=0,E259=0),0,H259/E259)*100</f>
        <v>20.6985626193672</v>
      </c>
      <c r="J259" s="39" t="n">
        <f aca="false">SUM([1]GAS!J259+[2]gastos!J259+[3]gastos!J259+[4]GASTOS!J259)</f>
        <v>46666.38</v>
      </c>
      <c r="K259" s="31" t="n">
        <f aca="false">IF(OR(J259=0,E259=0),0,J259/E259)*100</f>
        <v>3.53902956786363</v>
      </c>
      <c r="L259" s="39" t="n">
        <f aca="false">SUM(H259+J259)</f>
        <v>319601.932</v>
      </c>
      <c r="M259" s="32" t="n">
        <f aca="false">IF(OR(L259=0,E259=0),0,L259/E259)*100</f>
        <v>24.2375921872308</v>
      </c>
      <c r="N259" s="100" t="n">
        <f aca="false">SUM(E259-L259)</f>
        <v>999018.868</v>
      </c>
    </row>
    <row r="260" customFormat="false" ht="25.5" hidden="false" customHeight="false" outlineLevel="0" collapsed="false">
      <c r="A260" s="108" t="s">
        <v>854</v>
      </c>
      <c r="B260" s="105" t="s">
        <v>855</v>
      </c>
      <c r="C260" s="39" t="n">
        <f aca="false">SUM([1]GAS!C260+[2]gastos!C260+[3]gastos!C260+[4]GASTOS!C260)</f>
        <v>2075968</v>
      </c>
      <c r="D260" s="30" t="n">
        <f aca="false">SUM([1]GAS!D260+[2]gastos!D260+[3]gastos!D260+[4]GASTOS!D260)</f>
        <v>-811061.952</v>
      </c>
      <c r="E260" s="30" t="n">
        <f aca="false">SUM(C260:D260)</f>
        <v>1264906.048</v>
      </c>
      <c r="F260" s="31" t="n">
        <f aca="false">IF(OR(E260=0,E$805=0),0,E260/E$805)*100</f>
        <v>0.0147820386477489</v>
      </c>
      <c r="G260" s="99" t="n">
        <f aca="false">SUM([1]GAS!G260+[2]gastos!G260+[3]gastos!G260+[4]GASTOS!G260)</f>
        <v>0</v>
      </c>
      <c r="H260" s="39" t="n">
        <f aca="false">SUM([1]GAS!H260+[2]gastos!H260+[3]gastos!H260+[4]GASTOS!H260)</f>
        <v>162149.13</v>
      </c>
      <c r="I260" s="31" t="n">
        <f aca="false">IF(OR(H260=0,E260=0),0,H260/E260)*100</f>
        <v>12.8190651200049</v>
      </c>
      <c r="J260" s="39" t="n">
        <f aca="false">SUM([1]GAS!J260+[2]gastos!J260+[3]gastos!J260+[4]GASTOS!J260)</f>
        <v>1033822.329</v>
      </c>
      <c r="K260" s="31" t="n">
        <f aca="false">IF(OR(J260=0,E260=0),0,J260/E260)*100</f>
        <v>81.7311554984359</v>
      </c>
      <c r="L260" s="39" t="n">
        <f aca="false">SUM(H260+J260)</f>
        <v>1195971.459</v>
      </c>
      <c r="M260" s="32" t="n">
        <f aca="false">IF(OR(L260=0,E260=0),0,L260/E260)*100</f>
        <v>94.5502206184408</v>
      </c>
      <c r="N260" s="100" t="n">
        <f aca="false">SUM(E260-L260)</f>
        <v>68934.5889999999</v>
      </c>
    </row>
    <row r="261" customFormat="false" ht="25.5" hidden="false" customHeight="false" outlineLevel="0" collapsed="false">
      <c r="A261" s="108" t="s">
        <v>856</v>
      </c>
      <c r="B261" s="105" t="s">
        <v>857</v>
      </c>
      <c r="C261" s="39" t="n">
        <f aca="false">SUM([1]GAS!C261+[2]gastos!C261+[3]gastos!C261+[4]GASTOS!C261)</f>
        <v>1510380</v>
      </c>
      <c r="D261" s="30" t="n">
        <f aca="false">SUM([1]GAS!D261+[2]gastos!D261+[3]gastos!D261+[4]GASTOS!D261)</f>
        <v>-43811.261</v>
      </c>
      <c r="E261" s="30" t="n">
        <f aca="false">SUM(C261:D261)</f>
        <v>1466568.739</v>
      </c>
      <c r="F261" s="31" t="n">
        <f aca="false">IF(OR(E261=0,E$805=0),0,E261/E$805)*100</f>
        <v>0.0171387241082101</v>
      </c>
      <c r="G261" s="99" t="n">
        <f aca="false">SUM([1]GAS!G261+[2]gastos!G261+[3]gastos!G261+[4]GASTOS!G261)</f>
        <v>0</v>
      </c>
      <c r="H261" s="39" t="n">
        <f aca="false">SUM([1]GAS!H261+[2]gastos!H261+[3]gastos!H261+[4]GASTOS!H261)</f>
        <v>1113922.416</v>
      </c>
      <c r="I261" s="31" t="n">
        <f aca="false">IF(OR(H261=0,E261=0),0,H261/E261)*100</f>
        <v>75.9543270204671</v>
      </c>
      <c r="J261" s="39" t="n">
        <f aca="false">SUM([1]GAS!J261+[2]gastos!J261+[3]gastos!J261+[4]GASTOS!J261)</f>
        <v>213209.029</v>
      </c>
      <c r="K261" s="31" t="n">
        <f aca="false">IF(OR(J261=0,E261=0),0,J261/E261)*100</f>
        <v>14.5379499323966</v>
      </c>
      <c r="L261" s="39" t="n">
        <f aca="false">SUM(H261+J261)</f>
        <v>1327131.445</v>
      </c>
      <c r="M261" s="32" t="n">
        <f aca="false">IF(OR(L261=0,E261=0),0,L261/E261)*100</f>
        <v>90.4922769528637</v>
      </c>
      <c r="N261" s="100" t="n">
        <f aca="false">SUM(E261-L261)</f>
        <v>139437.294</v>
      </c>
    </row>
    <row r="262" customFormat="false" ht="25.5" hidden="false" customHeight="false" outlineLevel="0" collapsed="false">
      <c r="A262" s="108" t="s">
        <v>858</v>
      </c>
      <c r="B262" s="105" t="s">
        <v>859</v>
      </c>
      <c r="C262" s="39" t="n">
        <f aca="false">SUM([1]GAS!C262+[2]gastos!C262+[3]gastos!C262+[4]GASTOS!C262)</f>
        <v>13800000</v>
      </c>
      <c r="D262" s="30" t="n">
        <f aca="false">SUM([1]GAS!D262+[2]gastos!D262+[3]gastos!D262+[4]GASTOS!D262)</f>
        <v>-11423128.387</v>
      </c>
      <c r="E262" s="30" t="n">
        <f aca="false">SUM(C262:D262)</f>
        <v>2376871.613</v>
      </c>
      <c r="F262" s="31" t="n">
        <f aca="false">IF(OR(E262=0,E$805=0),0,E262/E$805)*100</f>
        <v>0.027776772907092</v>
      </c>
      <c r="G262" s="99" t="n">
        <f aca="false">SUM([1]GAS!G262+[2]gastos!G262+[3]gastos!G262+[4]GASTOS!G262)</f>
        <v>0</v>
      </c>
      <c r="H262" s="39" t="n">
        <f aca="false">SUM([1]GAS!H262+[2]gastos!H262+[3]gastos!H262+[4]GASTOS!H262)</f>
        <v>747529.75</v>
      </c>
      <c r="I262" s="31" t="n">
        <f aca="false">IF(OR(H262=0,E262=0),0,H262/E262)*100</f>
        <v>31.4501526254712</v>
      </c>
      <c r="J262" s="39" t="n">
        <f aca="false">SUM([1]GAS!J262+[2]gastos!J262+[3]gastos!J262+[4]GASTOS!J262)</f>
        <v>1496263.638</v>
      </c>
      <c r="K262" s="31" t="n">
        <f aca="false">IF(OR(J262=0,E262=0),0,J262/E262)*100</f>
        <v>62.9509658753285</v>
      </c>
      <c r="L262" s="39" t="n">
        <f aca="false">SUM(H262+J262)</f>
        <v>2243793.388</v>
      </c>
      <c r="M262" s="32" t="n">
        <f aca="false">IF(OR(L262=0,E262=0),0,L262/E262)*100</f>
        <v>94.4011185007997</v>
      </c>
      <c r="N262" s="100" t="n">
        <f aca="false">SUM(E262-L262)</f>
        <v>133078.225</v>
      </c>
    </row>
    <row r="263" customFormat="false" ht="25.5" hidden="false" customHeight="false" outlineLevel="0" collapsed="false">
      <c r="A263" s="108" t="s">
        <v>860</v>
      </c>
      <c r="B263" s="106" t="s">
        <v>861</v>
      </c>
      <c r="C263" s="39" t="n">
        <f aca="false">SUM([1]GAS!C263+[2]gastos!C263+[3]gastos!C263+[4]GASTOS!C263)</f>
        <v>2000000</v>
      </c>
      <c r="D263" s="30" t="n">
        <f aca="false">SUM([1]GAS!D263+[2]gastos!D263+[3]gastos!D263+[4]GASTOS!D263)</f>
        <v>0</v>
      </c>
      <c r="E263" s="30" t="n">
        <f aca="false">SUM(C263:D263)</f>
        <v>2000000</v>
      </c>
      <c r="F263" s="31" t="n">
        <f aca="false">IF(OR(E263=0,E$805=0),0,E263/E$805)*100</f>
        <v>0.0233725479787553</v>
      </c>
      <c r="G263" s="99" t="n">
        <f aca="false">SUM([1]GAS!G263+[2]gastos!G263+[3]gastos!G263+[4]GASTOS!G263)</f>
        <v>0</v>
      </c>
      <c r="H263" s="39" t="n">
        <f aca="false">SUM([1]GAS!H263+[2]gastos!H263+[3]gastos!H263+[4]GASTOS!H263)</f>
        <v>615579.246</v>
      </c>
      <c r="I263" s="31" t="n">
        <f aca="false">IF(OR(H263=0,E263=0),0,H263/E263)*100</f>
        <v>30.7789623</v>
      </c>
      <c r="J263" s="39" t="n">
        <f aca="false">SUM([1]GAS!J263+[2]gastos!J263+[3]gastos!J263+[4]GASTOS!J263)</f>
        <v>1384080.096</v>
      </c>
      <c r="K263" s="31" t="n">
        <f aca="false">IF(OR(J263=0,E263=0),0,J263/E263)*100</f>
        <v>69.2040048</v>
      </c>
      <c r="L263" s="39" t="n">
        <f aca="false">SUM(H263+J263)</f>
        <v>1999659.342</v>
      </c>
      <c r="M263" s="32" t="n">
        <f aca="false">IF(OR(L263=0,E263=0),0,L263/E263)*100</f>
        <v>99.9829671</v>
      </c>
      <c r="N263" s="100" t="n">
        <f aca="false">SUM(E263-L263)</f>
        <v>340.658000000054</v>
      </c>
    </row>
    <row r="264" customFormat="false" ht="38.25" hidden="false" customHeight="false" outlineLevel="0" collapsed="false">
      <c r="A264" s="108" t="s">
        <v>862</v>
      </c>
      <c r="B264" s="106" t="s">
        <v>863</v>
      </c>
      <c r="C264" s="39" t="n">
        <f aca="false">SUM([1]GAS!C264+[2]gastos!C264+[3]gastos!C264+[4]GASTOS!C264)</f>
        <v>2110000</v>
      </c>
      <c r="D264" s="30" t="n">
        <f aca="false">SUM([1]GAS!D264+[2]gastos!D264+[3]gastos!D264+[4]GASTOS!D264)</f>
        <v>-150000</v>
      </c>
      <c r="E264" s="30" t="n">
        <f aca="false">SUM(C264:D264)</f>
        <v>1960000</v>
      </c>
      <c r="F264" s="31" t="n">
        <f aca="false">IF(OR(E264=0,E$805=0),0,E264/E$805)*100</f>
        <v>0.0229050970191802</v>
      </c>
      <c r="G264" s="99" t="n">
        <f aca="false">SUM([1]GAS!G264+[2]gastos!G264+[3]gastos!G264+[4]GASTOS!G264)</f>
        <v>0</v>
      </c>
      <c r="H264" s="39" t="n">
        <f aca="false">SUM([1]GAS!H264+[2]gastos!H264+[3]gastos!H264+[4]GASTOS!H264)</f>
        <v>395915.182</v>
      </c>
      <c r="I264" s="31" t="n">
        <f aca="false">IF(OR(H264=0,E264=0),0,H264/E264)*100</f>
        <v>20.1997541836735</v>
      </c>
      <c r="J264" s="39" t="n">
        <f aca="false">SUM([1]GAS!J264+[2]gastos!J264+[3]gastos!J264+[4]GASTOS!J264)</f>
        <v>1558765.273</v>
      </c>
      <c r="K264" s="31" t="n">
        <f aca="false">IF(OR(J264=0,E264=0),0,J264/E264)*100</f>
        <v>79.5288404591837</v>
      </c>
      <c r="L264" s="39" t="n">
        <f aca="false">SUM(H264+J264)</f>
        <v>1954680.455</v>
      </c>
      <c r="M264" s="32" t="n">
        <f aca="false">IF(OR(L264=0,E264=0),0,L264/E264)*100</f>
        <v>99.7285946428572</v>
      </c>
      <c r="N264" s="100" t="n">
        <f aca="false">SUM(E264-L264)</f>
        <v>5319.54499999993</v>
      </c>
    </row>
    <row r="265" customFormat="false" ht="25.5" hidden="false" customHeight="false" outlineLevel="0" collapsed="false">
      <c r="A265" s="108" t="s">
        <v>864</v>
      </c>
      <c r="B265" s="106" t="s">
        <v>865</v>
      </c>
      <c r="C265" s="39" t="n">
        <f aca="false">SUM([1]GAS!C265+[2]gastos!C265+[3]gastos!C265+[4]GASTOS!C265)</f>
        <v>1170000</v>
      </c>
      <c r="D265" s="30" t="n">
        <f aca="false">SUM([1]GAS!D265+[2]gastos!D265+[3]gastos!D265+[4]GASTOS!D265)</f>
        <v>150000</v>
      </c>
      <c r="E265" s="30" t="n">
        <f aca="false">SUM(C265:D265)</f>
        <v>1320000</v>
      </c>
      <c r="F265" s="31" t="n">
        <f aca="false">IF(OR(E265=0,E$805=0),0,E265/E$805)*100</f>
        <v>0.0154258816659785</v>
      </c>
      <c r="G265" s="99" t="n">
        <f aca="false">SUM([1]GAS!G265+[2]gastos!G265+[3]gastos!G265+[4]GASTOS!G265)</f>
        <v>0</v>
      </c>
      <c r="H265" s="39" t="n">
        <f aca="false">SUM([1]GAS!H265+[2]gastos!H265+[3]gastos!H265+[4]GASTOS!H265)</f>
        <v>634696.591</v>
      </c>
      <c r="I265" s="31" t="n">
        <f aca="false">IF(OR(H265=0,E265=0),0,H265/E265)*100</f>
        <v>48.0830750757576</v>
      </c>
      <c r="J265" s="39" t="n">
        <f aca="false">SUM([1]GAS!J265+[2]gastos!J265+[3]gastos!J265+[4]GASTOS!J265)</f>
        <v>684040.438</v>
      </c>
      <c r="K265" s="31" t="n">
        <f aca="false">IF(OR(J265=0,E265=0),0,J265/E265)*100</f>
        <v>51.8212453030303</v>
      </c>
      <c r="L265" s="39" t="n">
        <f aca="false">SUM(H265+J265)</f>
        <v>1318737.029</v>
      </c>
      <c r="M265" s="32" t="n">
        <f aca="false">IF(OR(L265=0,E265=0),0,L265/E265)*100</f>
        <v>99.9043203787879</v>
      </c>
      <c r="N265" s="100" t="n">
        <f aca="false">SUM(E265-L265)</f>
        <v>1262.9709999999</v>
      </c>
    </row>
    <row r="266" customFormat="false" ht="25.5" hidden="false" customHeight="false" outlineLevel="0" collapsed="false">
      <c r="A266" s="108" t="s">
        <v>866</v>
      </c>
      <c r="B266" s="106" t="s">
        <v>867</v>
      </c>
      <c r="C266" s="39" t="n">
        <f aca="false">SUM([1]GAS!C266+[2]gastos!C266+[3]gastos!C266+[4]GASTOS!C266)</f>
        <v>1630000</v>
      </c>
      <c r="D266" s="30" t="n">
        <f aca="false">SUM([1]GAS!D266+[2]gastos!D266+[3]gastos!D266+[4]GASTOS!D266)</f>
        <v>0</v>
      </c>
      <c r="E266" s="30" t="n">
        <f aca="false">SUM(C266:D266)</f>
        <v>1630000</v>
      </c>
      <c r="F266" s="31" t="n">
        <f aca="false">IF(OR(E266=0,E$805=0),0,E266/E$805)*100</f>
        <v>0.0190486266026856</v>
      </c>
      <c r="G266" s="99" t="n">
        <f aca="false">SUM([1]GAS!G266+[2]gastos!G266+[3]gastos!G266+[4]GASTOS!G266)</f>
        <v>0</v>
      </c>
      <c r="H266" s="39" t="n">
        <f aca="false">SUM([1]GAS!H266+[2]gastos!H266+[3]gastos!H266+[4]GASTOS!H266)</f>
        <v>423090.358</v>
      </c>
      <c r="I266" s="31" t="n">
        <f aca="false">IF(OR(H266=0,E266=0),0,H266/E266)*100</f>
        <v>25.9564636809816</v>
      </c>
      <c r="J266" s="39" t="n">
        <f aca="false">SUM([1]GAS!J266+[2]gastos!J266+[3]gastos!J266+[4]GASTOS!J266)</f>
        <v>1206909.642</v>
      </c>
      <c r="K266" s="31" t="n">
        <f aca="false">IF(OR(J266=0,E266=0),0,J266/E266)*100</f>
        <v>74.0435363190184</v>
      </c>
      <c r="L266" s="39" t="n">
        <f aca="false">SUM(H266+J266)</f>
        <v>1630000</v>
      </c>
      <c r="M266" s="32" t="n">
        <f aca="false">IF(OR(L266=0,E266=0),0,L266/E266)*100</f>
        <v>100</v>
      </c>
      <c r="N266" s="100" t="n">
        <f aca="false">SUM(E266-L266)</f>
        <v>0</v>
      </c>
    </row>
    <row r="267" customFormat="false" ht="25.5" hidden="false" customHeight="false" outlineLevel="0" collapsed="false">
      <c r="A267" s="108" t="s">
        <v>868</v>
      </c>
      <c r="B267" s="105" t="s">
        <v>869</v>
      </c>
      <c r="C267" s="39" t="n">
        <f aca="false">SUM([1]GAS!C267+[2]gastos!C267+[3]gastos!C267+[4]GASTOS!C267)</f>
        <v>3506000</v>
      </c>
      <c r="D267" s="30" t="n">
        <f aca="false">SUM([1]GAS!D267+[2]gastos!D267+[3]gastos!D267+[4]GASTOS!D267)</f>
        <v>-711769.888</v>
      </c>
      <c r="E267" s="30" t="n">
        <f aca="false">SUM(C267:D267)</f>
        <v>2794230.112</v>
      </c>
      <c r="F267" s="31" t="n">
        <f aca="false">IF(OR(E267=0,E$805=0),0,E267/E$805)*100</f>
        <v>0.0326541386782014</v>
      </c>
      <c r="G267" s="99" t="n">
        <f aca="false">SUM([1]GAS!G267+[2]gastos!G267+[3]gastos!G267+[4]GASTOS!G267)</f>
        <v>0</v>
      </c>
      <c r="H267" s="39" t="n">
        <f aca="false">SUM([1]GAS!H267+[2]gastos!H267+[3]gastos!H267+[4]GASTOS!H267)</f>
        <v>300835.997</v>
      </c>
      <c r="I267" s="31" t="n">
        <f aca="false">IF(OR(H267=0,E267=0),0,H267/E267)*100</f>
        <v>10.7663286465936</v>
      </c>
      <c r="J267" s="39" t="n">
        <f aca="false">SUM([1]GAS!J267+[2]gastos!J267+[3]gastos!J267+[4]GASTOS!J267)</f>
        <v>502651.384</v>
      </c>
      <c r="K267" s="31" t="n">
        <f aca="false">IF(OR(J267=0,E267=0),0,J267/E267)*100</f>
        <v>17.9889044156146</v>
      </c>
      <c r="L267" s="39" t="n">
        <f aca="false">SUM(H267+J267)</f>
        <v>803487.381</v>
      </c>
      <c r="M267" s="32" t="n">
        <f aca="false">IF(OR(L267=0,E267=0),0,L267/E267)*100</f>
        <v>28.7552330622082</v>
      </c>
      <c r="N267" s="100" t="n">
        <f aca="false">SUM(E267-L267)</f>
        <v>1990742.731</v>
      </c>
    </row>
    <row r="268" customFormat="false" ht="25.5" hidden="false" customHeight="false" outlineLevel="0" collapsed="false">
      <c r="A268" s="108" t="s">
        <v>870</v>
      </c>
      <c r="B268" s="105" t="s">
        <v>871</v>
      </c>
      <c r="C268" s="39" t="n">
        <f aca="false">SUM([1]GAS!C268+[2]gastos!C268+[3]gastos!C268+[4]GASTOS!C268)</f>
        <v>4397319.624</v>
      </c>
      <c r="D268" s="30" t="n">
        <f aca="false">SUM([1]GAS!D268+[2]gastos!D268+[3]gastos!D268+[4]GASTOS!D268)</f>
        <v>1399860</v>
      </c>
      <c r="E268" s="30" t="n">
        <f aca="false">SUM(C268:D268)</f>
        <v>5797179.624</v>
      </c>
      <c r="F268" s="31" t="n">
        <f aca="false">IF(OR(E268=0,E$805=0),0,E268/E$805)*100</f>
        <v>0.0677474294517013</v>
      </c>
      <c r="G268" s="99" t="n">
        <f aca="false">SUM([1]GAS!G268+[2]gastos!G268+[3]gastos!G268+[4]GASTOS!G268)</f>
        <v>0</v>
      </c>
      <c r="H268" s="39" t="n">
        <f aca="false">SUM([1]GAS!H268+[2]gastos!H268+[3]gastos!H268+[4]GASTOS!H268)</f>
        <v>2812095.098</v>
      </c>
      <c r="I268" s="31" t="n">
        <f aca="false">IF(OR(H268=0,E268=0),0,H268/E268)*100</f>
        <v>48.5079863035136</v>
      </c>
      <c r="J268" s="39" t="n">
        <f aca="false">SUM([1]GAS!J268+[2]gastos!J268+[3]gastos!J268+[4]GASTOS!J268)</f>
        <v>1859729.567</v>
      </c>
      <c r="K268" s="31" t="n">
        <f aca="false">IF(OR(J268=0,E268=0),0,J268/E268)*100</f>
        <v>32.0799024287746</v>
      </c>
      <c r="L268" s="39" t="n">
        <f aca="false">SUM(H268+J268)</f>
        <v>4671824.665</v>
      </c>
      <c r="M268" s="32" t="n">
        <f aca="false">IF(OR(L268=0,E268=0),0,L268/E268)*100</f>
        <v>80.5878887322882</v>
      </c>
      <c r="N268" s="100" t="n">
        <f aca="false">SUM(E268-L268)</f>
        <v>1125354.959</v>
      </c>
    </row>
    <row r="269" customFormat="false" ht="25.5" hidden="false" customHeight="false" outlineLevel="0" collapsed="false">
      <c r="A269" s="108" t="s">
        <v>872</v>
      </c>
      <c r="B269" s="106" t="s">
        <v>873</v>
      </c>
      <c r="C269" s="39" t="n">
        <f aca="false">SUM([1]GAS!C269+[2]gastos!C269+[3]gastos!C269+[4]GASTOS!C269)</f>
        <v>550000</v>
      </c>
      <c r="D269" s="30" t="n">
        <f aca="false">SUM([1]GAS!D269+[2]gastos!D269+[3]gastos!D269+[4]GASTOS!D269)</f>
        <v>0</v>
      </c>
      <c r="E269" s="30" t="n">
        <f aca="false">SUM(C269:D269)</f>
        <v>550000</v>
      </c>
      <c r="F269" s="31" t="n">
        <f aca="false">IF(OR(E269=0,E$805=0),0,E269/E$805)*100</f>
        <v>0.0064274506941577</v>
      </c>
      <c r="G269" s="99" t="n">
        <f aca="false">SUM([1]GAS!G269+[2]gastos!G269+[3]gastos!G269+[4]GASTOS!G269)</f>
        <v>0</v>
      </c>
      <c r="H269" s="39" t="n">
        <f aca="false">SUM([1]GAS!H269+[2]gastos!H269+[3]gastos!H269+[4]GASTOS!H269)</f>
        <v>406035.175</v>
      </c>
      <c r="I269" s="31" t="n">
        <f aca="false">IF(OR(H269=0,E269=0),0,H269/E269)*100</f>
        <v>73.8245772727273</v>
      </c>
      <c r="J269" s="39" t="n">
        <f aca="false">SUM([1]GAS!J269+[2]gastos!J269+[3]gastos!J269+[4]GASTOS!J269)</f>
        <v>143892.309</v>
      </c>
      <c r="K269" s="31" t="n">
        <f aca="false">IF(OR(J269=0,E269=0),0,J269/E269)*100</f>
        <v>26.162238</v>
      </c>
      <c r="L269" s="39" t="n">
        <f aca="false">SUM(H269+J269)</f>
        <v>549927.484</v>
      </c>
      <c r="M269" s="32" t="n">
        <f aca="false">IF(OR(L269=0,E269=0),0,L269/E269)*100</f>
        <v>99.9868152727273</v>
      </c>
      <c r="N269" s="100" t="n">
        <f aca="false">SUM(E269-L269)</f>
        <v>72.5159999999451</v>
      </c>
    </row>
    <row r="270" customFormat="false" ht="25.5" hidden="false" customHeight="false" outlineLevel="0" collapsed="false">
      <c r="A270" s="108" t="s">
        <v>874</v>
      </c>
      <c r="B270" s="105" t="s">
        <v>875</v>
      </c>
      <c r="C270" s="39" t="n">
        <f aca="false">SUM([1]GAS!C270+[2]gastos!C270+[3]gastos!C270+[4]GASTOS!C270)</f>
        <v>150000</v>
      </c>
      <c r="D270" s="30" t="n">
        <f aca="false">SUM([1]GAS!D270+[2]gastos!D270+[3]gastos!D270+[4]GASTOS!D270)</f>
        <v>0</v>
      </c>
      <c r="E270" s="30" t="n">
        <f aca="false">SUM(C270:D270)</f>
        <v>150000</v>
      </c>
      <c r="F270" s="31" t="n">
        <f aca="false">IF(OR(E270=0,E$805=0),0,E270/E$805)*100</f>
        <v>0.00175294109840665</v>
      </c>
      <c r="G270" s="99" t="n">
        <f aca="false">SUM([1]GAS!G270+[2]gastos!G270+[3]gastos!G270+[4]GASTOS!G270)</f>
        <v>0</v>
      </c>
      <c r="H270" s="39" t="n">
        <f aca="false">SUM([1]GAS!H270+[2]gastos!H270+[3]gastos!H270+[4]GASTOS!H270)</f>
        <v>8726.145</v>
      </c>
      <c r="I270" s="31" t="n">
        <f aca="false">IF(OR(H270=0,E270=0),0,H270/E270)*100</f>
        <v>5.81743</v>
      </c>
      <c r="J270" s="39" t="n">
        <f aca="false">SUM([1]GAS!J270+[2]gastos!J270+[3]gastos!J270+[4]GASTOS!J270)</f>
        <v>3522.536</v>
      </c>
      <c r="K270" s="31" t="n">
        <f aca="false">IF(OR(J270=0,E270=0),0,J270/E270)*100</f>
        <v>2.34835733333333</v>
      </c>
      <c r="L270" s="39" t="n">
        <f aca="false">SUM(H270+J270)</f>
        <v>12248.681</v>
      </c>
      <c r="M270" s="32" t="n">
        <f aca="false">IF(OR(L270=0,E270=0),0,L270/E270)*100</f>
        <v>8.16578733333333</v>
      </c>
      <c r="N270" s="100" t="n">
        <f aca="false">SUM(E270-L270)</f>
        <v>137751.319</v>
      </c>
    </row>
    <row r="271" customFormat="false" ht="38.25" hidden="false" customHeight="false" outlineLevel="0" collapsed="false">
      <c r="A271" s="108" t="s">
        <v>876</v>
      </c>
      <c r="B271" s="105" t="s">
        <v>877</v>
      </c>
      <c r="C271" s="39" t="n">
        <f aca="false">SUM([1]GAS!C271+[2]gastos!C271+[3]gastos!C271+[4]GASTOS!C271)</f>
        <v>789000</v>
      </c>
      <c r="D271" s="30" t="n">
        <f aca="false">SUM([1]GAS!D271+[2]gastos!D271+[3]gastos!D271+[4]GASTOS!D271)</f>
        <v>19923.032</v>
      </c>
      <c r="E271" s="30" t="n">
        <f aca="false">SUM(C271:D271)</f>
        <v>808923.032</v>
      </c>
      <c r="F271" s="31" t="n">
        <f aca="false">IF(OR(E271=0,E$805=0),0,E271/E$805)*100</f>
        <v>0.0094532961882701</v>
      </c>
      <c r="G271" s="99" t="n">
        <f aca="false">SUM([1]GAS!G271+[2]gastos!G271+[3]gastos!G271+[4]GASTOS!G271)</f>
        <v>0</v>
      </c>
      <c r="H271" s="39" t="n">
        <f aca="false">SUM([1]GAS!H271+[2]gastos!H271+[3]gastos!H271+[4]GASTOS!H271)</f>
        <v>772031.175</v>
      </c>
      <c r="I271" s="31" t="n">
        <f aca="false">IF(OR(H271=0,E271=0),0,H271/E271)*100</f>
        <v>95.4393860057628</v>
      </c>
      <c r="J271" s="39" t="n">
        <f aca="false">SUM([1]GAS!J271+[2]gastos!J271+[3]gastos!J271+[4]GASTOS!J271)</f>
        <v>36234</v>
      </c>
      <c r="K271" s="31" t="n">
        <f aca="false">IF(OR(J271=0,E271=0),0,J271/E271)*100</f>
        <v>4.4792889516836</v>
      </c>
      <c r="L271" s="39" t="n">
        <f aca="false">SUM(H271+J271)</f>
        <v>808265.175</v>
      </c>
      <c r="M271" s="32" t="n">
        <f aca="false">IF(OR(L271=0,E271=0),0,L271/E271)*100</f>
        <v>99.9186749574464</v>
      </c>
      <c r="N271" s="100" t="n">
        <f aca="false">SUM(E271-L271)</f>
        <v>657.85699999996</v>
      </c>
    </row>
    <row r="272" customFormat="false" ht="25.5" hidden="false" customHeight="false" outlineLevel="0" collapsed="false">
      <c r="A272" s="108" t="s">
        <v>878</v>
      </c>
      <c r="B272" s="105" t="s">
        <v>879</v>
      </c>
      <c r="C272" s="39" t="n">
        <f aca="false">SUM([1]GAS!C272+[2]gastos!C272+[3]gastos!C272+[4]GASTOS!C272)</f>
        <v>894811.97</v>
      </c>
      <c r="D272" s="30" t="n">
        <f aca="false">SUM([1]GAS!D272+[2]gastos!D272+[3]gastos!D272+[4]GASTOS!D272)</f>
        <v>191908.63</v>
      </c>
      <c r="E272" s="30" t="n">
        <f aca="false">SUM(C272:D272)</f>
        <v>1086720.6</v>
      </c>
      <c r="F272" s="31" t="n">
        <f aca="false">IF(OR(E272=0,E$805=0),0,E272/E$805)*100</f>
        <v>0.0126997146815009</v>
      </c>
      <c r="G272" s="99" t="n">
        <f aca="false">SUM([1]GAS!G272+[2]gastos!G272+[3]gastos!G272+[4]GASTOS!G272)</f>
        <v>0</v>
      </c>
      <c r="H272" s="39" t="n">
        <f aca="false">SUM([1]GAS!H272+[2]gastos!H272+[3]gastos!H272+[4]GASTOS!H272)</f>
        <v>361629.873</v>
      </c>
      <c r="I272" s="31" t="n">
        <f aca="false">IF(OR(H272=0,E272=0),0,H272/E272)*100</f>
        <v>33.2771710594241</v>
      </c>
      <c r="J272" s="39" t="n">
        <f aca="false">SUM([1]GAS!J272+[2]gastos!J272+[3]gastos!J272+[4]GASTOS!J272)</f>
        <v>708938.202</v>
      </c>
      <c r="K272" s="31" t="n">
        <f aca="false">IF(OR(J272=0,E272=0),0,J272/E272)*100</f>
        <v>65.2364740302153</v>
      </c>
      <c r="L272" s="39" t="n">
        <f aca="false">SUM(H272+J272)</f>
        <v>1070568.075</v>
      </c>
      <c r="M272" s="32" t="n">
        <f aca="false">IF(OR(L272=0,E272=0),0,L272/E272)*100</f>
        <v>98.5136450896394</v>
      </c>
      <c r="N272" s="100" t="n">
        <f aca="false">SUM(E272-L272)</f>
        <v>16152.5250000001</v>
      </c>
    </row>
    <row r="273" customFormat="false" ht="12.75" hidden="false" customHeight="false" outlineLevel="0" collapsed="false">
      <c r="A273" s="34" t="s">
        <v>880</v>
      </c>
      <c r="B273" s="104" t="s">
        <v>881</v>
      </c>
      <c r="C273" s="20" t="n">
        <f aca="false">SUM([1]GAS!C273+[2]gastos!C273+[3]gastos!C273+[4]GASTOS!C273)</f>
        <v>10327729.914</v>
      </c>
      <c r="D273" s="21" t="n">
        <f aca="false">SUM([1]GAS!D273+[2]gastos!D273+[3]gastos!D273+[4]GASTOS!D273)</f>
        <v>-1192854.93</v>
      </c>
      <c r="E273" s="21" t="n">
        <f aca="false">SUM(C273:D273)</f>
        <v>9134874.984</v>
      </c>
      <c r="F273" s="22" t="n">
        <f aca="false">IF(OR(E273=0,E$805=0),0,E273/E$805)*100</f>
        <v>0.106752651921736</v>
      </c>
      <c r="G273" s="95" t="n">
        <f aca="false">SUM([1]GAS!G273+[2]gastos!G273+[3]gastos!G273+[4]GASTOS!G273)</f>
        <v>0</v>
      </c>
      <c r="H273" s="20" t="n">
        <f aca="false">SUM([1]GAS!H273+[2]gastos!H273+[3]gastos!H273+[4]GASTOS!H273)</f>
        <v>4684845.786</v>
      </c>
      <c r="I273" s="22" t="n">
        <f aca="false">IF(OR(H273=0,E273=0),0,H273/E273)*100</f>
        <v>51.2852753234789</v>
      </c>
      <c r="J273" s="20" t="n">
        <f aca="false">SUM([1]GAS!J273+[2]gastos!J273+[3]gastos!J273+[4]GASTOS!J273)</f>
        <v>3836461.925</v>
      </c>
      <c r="K273" s="22" t="n">
        <f aca="false">IF(OR(J273=0,E273=0),0,J273/E273)*100</f>
        <v>41.9979685734033</v>
      </c>
      <c r="L273" s="20" t="n">
        <f aca="false">SUM(H273+J273)</f>
        <v>8521307.711</v>
      </c>
      <c r="M273" s="23" t="n">
        <f aca="false">IF(OR(L273=0,E273=0),0,L273/E273)*100</f>
        <v>93.2832438968822</v>
      </c>
      <c r="N273" s="96" t="n">
        <f aca="false">SUM(E273-L273)</f>
        <v>613567.273000002</v>
      </c>
    </row>
    <row r="274" customFormat="false" ht="25.5" hidden="true" customHeight="false" outlineLevel="0" collapsed="false">
      <c r="A274" s="26" t="s">
        <v>882</v>
      </c>
      <c r="B274" s="106" t="s">
        <v>883</v>
      </c>
      <c r="C274" s="39" t="n">
        <f aca="false">SUM([1]GAS!C274+[2]gastos!C274+[3]gastos!C274+[4]GASTOS!C274)</f>
        <v>0</v>
      </c>
      <c r="D274" s="30" t="n">
        <f aca="false">SUM([1]GAS!D274+[2]gastos!D274+[3]gastos!D274+[4]GASTOS!D274)</f>
        <v>0</v>
      </c>
      <c r="E274" s="30" t="n">
        <f aca="false">SUM(C274:D274)</f>
        <v>0</v>
      </c>
      <c r="F274" s="31" t="n">
        <f aca="false">IF(OR(E274=0,E$805=0),0,E274/E$805)*100</f>
        <v>0</v>
      </c>
      <c r="G274" s="99" t="n">
        <f aca="false">SUM([1]GAS!G274+[2]gastos!G274+[3]gastos!G274+[4]GASTOS!G274)</f>
        <v>0</v>
      </c>
      <c r="H274" s="39" t="n">
        <f aca="false">SUM([1]GAS!H274+[2]gastos!H274+[3]gastos!H274+[4]GASTOS!H274)</f>
        <v>0</v>
      </c>
      <c r="I274" s="31" t="n">
        <f aca="false">IF(OR(H274=0,E274=0),0,H274/E274)*100</f>
        <v>0</v>
      </c>
      <c r="J274" s="39" t="n">
        <f aca="false">SUM([1]GAS!J274+[2]gastos!J274+[3]gastos!J274+[4]GASTOS!J274)</f>
        <v>0</v>
      </c>
      <c r="K274" s="31" t="n">
        <f aca="false">IF(OR(J274=0,E274=0),0,J274/E274)*100</f>
        <v>0</v>
      </c>
      <c r="L274" s="39" t="n">
        <f aca="false">SUM(H274+J274)</f>
        <v>0</v>
      </c>
      <c r="M274" s="32" t="n">
        <f aca="false">IF(OR(L274=0,E274=0),0,L274/E274)*100</f>
        <v>0</v>
      </c>
      <c r="N274" s="100" t="n">
        <f aca="false">SUM(E274-L274)</f>
        <v>0</v>
      </c>
    </row>
    <row r="275" customFormat="false" ht="25.5" hidden="false" customHeight="false" outlineLevel="0" collapsed="false">
      <c r="A275" s="26" t="s">
        <v>884</v>
      </c>
      <c r="B275" s="106" t="s">
        <v>885</v>
      </c>
      <c r="C275" s="39" t="n">
        <f aca="false">SUM([1]GAS!C275+[2]gastos!C275+[3]gastos!C275+[4]GASTOS!C275)</f>
        <v>719251.683</v>
      </c>
      <c r="D275" s="30" t="n">
        <f aca="false">SUM([1]GAS!D275+[2]gastos!D275+[3]gastos!D275+[4]GASTOS!D275)</f>
        <v>191287.537</v>
      </c>
      <c r="E275" s="30" t="n">
        <f aca="false">SUM(C275:D275)</f>
        <v>910539.22</v>
      </c>
      <c r="F275" s="31" t="n">
        <f aca="false">IF(OR(E275=0,E$805=0),0,E275/E$805)*100</f>
        <v>0.0106408108029942</v>
      </c>
      <c r="G275" s="99" t="n">
        <f aca="false">SUM([1]GAS!G275+[2]gastos!G275+[3]gastos!G275+[4]GASTOS!G275)</f>
        <v>0</v>
      </c>
      <c r="H275" s="39" t="n">
        <f aca="false">SUM([1]GAS!H275+[2]gastos!H275+[3]gastos!H275+[4]GASTOS!H275)</f>
        <v>210240.652</v>
      </c>
      <c r="I275" s="31" t="n">
        <f aca="false">IF(OR(H275=0,E275=0),0,H275/E275)*100</f>
        <v>23.0896865705576</v>
      </c>
      <c r="J275" s="39" t="n">
        <f aca="false">SUM([1]GAS!J275+[2]gastos!J275+[3]gastos!J275+[4]GASTOS!J275)</f>
        <v>383294.334</v>
      </c>
      <c r="K275" s="31" t="n">
        <f aca="false">IF(OR(J275=0,E275=0),0,J275/E275)*100</f>
        <v>42.0953129289697</v>
      </c>
      <c r="L275" s="39" t="n">
        <f aca="false">SUM(H275+J275)</f>
        <v>593534.986</v>
      </c>
      <c r="M275" s="32" t="n">
        <f aca="false">IF(OR(L275=0,E275=0),0,L275/E275)*100</f>
        <v>65.1849994995273</v>
      </c>
      <c r="N275" s="100" t="n">
        <f aca="false">SUM(E275-L275)</f>
        <v>317004.234</v>
      </c>
    </row>
    <row r="276" customFormat="false" ht="25.5" hidden="false" customHeight="false" outlineLevel="0" collapsed="false">
      <c r="A276" s="26" t="s">
        <v>886</v>
      </c>
      <c r="B276" s="106" t="s">
        <v>887</v>
      </c>
      <c r="C276" s="39" t="n">
        <f aca="false">SUM([1]GAS!C276+[2]gastos!C276+[3]gastos!C276+[4]GASTOS!C276)</f>
        <v>3600000</v>
      </c>
      <c r="D276" s="30" t="n">
        <f aca="false">SUM([1]GAS!D276+[2]gastos!D276+[3]gastos!D276+[4]GASTOS!D276)</f>
        <v>-1246950.105</v>
      </c>
      <c r="E276" s="30" t="n">
        <f aca="false">SUM(C276:D276)</f>
        <v>2353049.895</v>
      </c>
      <c r="F276" s="31" t="n">
        <f aca="false">IF(OR(E276=0,E$805=0),0,E276/E$805)*100</f>
        <v>0.0274983857836463</v>
      </c>
      <c r="G276" s="99" t="n">
        <f aca="false">SUM([1]GAS!G276+[2]gastos!G276+[3]gastos!G276+[4]GASTOS!G276)</f>
        <v>0</v>
      </c>
      <c r="H276" s="39" t="n">
        <f aca="false">SUM([1]GAS!H276+[2]gastos!H276+[3]gastos!H276+[4]GASTOS!H276)</f>
        <v>925393.217</v>
      </c>
      <c r="I276" s="31" t="n">
        <f aca="false">IF(OR(H276=0,E276=0),0,H276/E276)*100</f>
        <v>39.3273945854854</v>
      </c>
      <c r="J276" s="39" t="n">
        <f aca="false">SUM([1]GAS!J276+[2]gastos!J276+[3]gastos!J276+[4]GASTOS!J276)</f>
        <v>1411216.426</v>
      </c>
      <c r="K276" s="31" t="n">
        <f aca="false">IF(OR(J276=0,E276=0),0,J276/E276)*100</f>
        <v>59.9739269872133</v>
      </c>
      <c r="L276" s="39" t="n">
        <f aca="false">SUM(H276+J276)</f>
        <v>2336609.643</v>
      </c>
      <c r="M276" s="32" t="n">
        <f aca="false">IF(OR(L276=0,E276=0),0,L276/E276)*100</f>
        <v>99.3013215726987</v>
      </c>
      <c r="N276" s="100" t="n">
        <f aca="false">SUM(E276-L276)</f>
        <v>16440.2519999999</v>
      </c>
    </row>
    <row r="277" customFormat="false" ht="25.5" hidden="false" customHeight="false" outlineLevel="0" collapsed="false">
      <c r="A277" s="26" t="s">
        <v>888</v>
      </c>
      <c r="B277" s="105" t="s">
        <v>889</v>
      </c>
      <c r="C277" s="39" t="n">
        <f aca="false">SUM([1]GAS!C277+[2]gastos!C277+[3]gastos!C277+[4]GASTOS!C277)</f>
        <v>1225000</v>
      </c>
      <c r="D277" s="30" t="n">
        <f aca="false">SUM([1]GAS!D277+[2]gastos!D277+[3]gastos!D277+[4]GASTOS!D277)</f>
        <v>-67959</v>
      </c>
      <c r="E277" s="30" t="n">
        <f aca="false">SUM(C277:D277)</f>
        <v>1157041</v>
      </c>
      <c r="F277" s="31" t="n">
        <f aca="false">IF(OR(E277=0,E$805=0),0,E277/E$805)*100</f>
        <v>0.0135214981429435</v>
      </c>
      <c r="G277" s="99" t="n">
        <f aca="false">SUM([1]GAS!G277+[2]gastos!G277+[3]gastos!G277+[4]GASTOS!G277)</f>
        <v>0</v>
      </c>
      <c r="H277" s="39" t="n">
        <f aca="false">SUM([1]GAS!H277+[2]gastos!H277+[3]gastos!H277+[4]GASTOS!H277)</f>
        <v>280708.817</v>
      </c>
      <c r="I277" s="31" t="n">
        <f aca="false">IF(OR(H277=0,E277=0),0,H277/E277)*100</f>
        <v>24.260922214511</v>
      </c>
      <c r="J277" s="39" t="n">
        <f aca="false">SUM([1]GAS!J277+[2]gastos!J277+[3]gastos!J277+[4]GASTOS!J277)</f>
        <v>692888.534</v>
      </c>
      <c r="K277" s="31" t="n">
        <f aca="false">IF(OR(J277=0,E277=0),0,J277/E277)*100</f>
        <v>59.8845273417277</v>
      </c>
      <c r="L277" s="39" t="n">
        <f aca="false">SUM(H277+J277)</f>
        <v>973597.351</v>
      </c>
      <c r="M277" s="32" t="n">
        <f aca="false">IF(OR(L277=0,E277=0),0,L277/E277)*100</f>
        <v>84.1454495562387</v>
      </c>
      <c r="N277" s="100" t="n">
        <f aca="false">SUM(E277-L277)</f>
        <v>183443.649</v>
      </c>
    </row>
    <row r="278" customFormat="false" ht="12.75" hidden="false" customHeight="false" outlineLevel="0" collapsed="false">
      <c r="A278" s="26" t="s">
        <v>890</v>
      </c>
      <c r="B278" s="106" t="s">
        <v>891</v>
      </c>
      <c r="C278" s="39" t="n">
        <f aca="false">SUM([1]GAS!C278+[2]gastos!C278+[3]gastos!C278+[4]GASTOS!C278)</f>
        <v>2256000</v>
      </c>
      <c r="D278" s="30" t="n">
        <f aca="false">SUM([1]GAS!D278+[2]gastos!D278+[3]gastos!D278+[4]GASTOS!D278)</f>
        <v>266271.379</v>
      </c>
      <c r="E278" s="30" t="n">
        <f aca="false">SUM(C278:D278)</f>
        <v>2522271.379</v>
      </c>
      <c r="F278" s="31" t="n">
        <f aca="false">IF(OR(E278=0,E$805=0),0,E278/E$805)*100</f>
        <v>0.0294759544105594</v>
      </c>
      <c r="G278" s="99" t="n">
        <f aca="false">SUM([1]GAS!G278+[2]gastos!G278+[3]gastos!G278+[4]GASTOS!G278)</f>
        <v>0</v>
      </c>
      <c r="H278" s="39" t="n">
        <f aca="false">SUM([1]GAS!H278+[2]gastos!H278+[3]gastos!H278+[4]GASTOS!H278)</f>
        <v>1548352.231</v>
      </c>
      <c r="I278" s="31" t="n">
        <f aca="false">IF(OR(H278=0,E278=0),0,H278/E278)*100</f>
        <v>61.3872180405057</v>
      </c>
      <c r="J278" s="39" t="n">
        <f aca="false">SUM([1]GAS!J278+[2]gastos!J278+[3]gastos!J278+[4]GASTOS!J278)</f>
        <v>880161.483</v>
      </c>
      <c r="K278" s="31" t="n">
        <f aca="false">IF(OR(J278=0,E278=0),0,J278/E278)*100</f>
        <v>34.8955901544962</v>
      </c>
      <c r="L278" s="39" t="n">
        <f aca="false">SUM(H278+J278)</f>
        <v>2428513.714</v>
      </c>
      <c r="M278" s="32" t="n">
        <f aca="false">IF(OR(L278=0,E278=0),0,L278/E278)*100</f>
        <v>96.2828081950019</v>
      </c>
      <c r="N278" s="100" t="n">
        <f aca="false">SUM(E278-L278)</f>
        <v>93757.665</v>
      </c>
    </row>
    <row r="279" customFormat="false" ht="25.5" hidden="false" customHeight="false" outlineLevel="0" collapsed="false">
      <c r="A279" s="26" t="s">
        <v>892</v>
      </c>
      <c r="B279" s="106" t="s">
        <v>893</v>
      </c>
      <c r="C279" s="39" t="n">
        <f aca="false">SUM([1]GAS!C279+[2]gastos!C279+[3]gastos!C279+[4]GASTOS!C279)</f>
        <v>1000000</v>
      </c>
      <c r="D279" s="30" t="n">
        <f aca="false">SUM([1]GAS!D279+[2]gastos!D279+[3]gastos!D279+[4]GASTOS!D279)</f>
        <v>831973.49</v>
      </c>
      <c r="E279" s="30" t="n">
        <f aca="false">SUM(C279:D279)</f>
        <v>1831973.49</v>
      </c>
      <c r="F279" s="31" t="n">
        <f aca="false">IF(OR(E279=0,E$805=0),0,E279/E$805)*100</f>
        <v>0.0214089441454164</v>
      </c>
      <c r="G279" s="99" t="n">
        <f aca="false">SUM([1]GAS!G279+[2]gastos!G279+[3]gastos!G279+[4]GASTOS!G279)</f>
        <v>0</v>
      </c>
      <c r="H279" s="39" t="n">
        <f aca="false">SUM([1]GAS!H279+[2]gastos!H279+[3]gastos!H279+[4]GASTOS!H279)</f>
        <v>1541608.72</v>
      </c>
      <c r="I279" s="31" t="n">
        <f aca="false">IF(OR(H279=0,E279=0),0,H279/E279)*100</f>
        <v>84.1501652952413</v>
      </c>
      <c r="J279" s="39" t="n">
        <f aca="false">SUM([1]GAS!J279+[2]gastos!J279+[3]gastos!J279+[4]GASTOS!J279)</f>
        <v>290359</v>
      </c>
      <c r="K279" s="31" t="n">
        <f aca="false">IF(OR(J279=0,E279=0),0,J279/E279)*100</f>
        <v>15.8495197438692</v>
      </c>
      <c r="L279" s="39" t="n">
        <f aca="false">SUM(H279+J279)</f>
        <v>1831967.72</v>
      </c>
      <c r="M279" s="32" t="n">
        <f aca="false">IF(OR(L279=0,E279=0),0,L279/E279)*100</f>
        <v>99.9996850391105</v>
      </c>
      <c r="N279" s="100" t="n">
        <f aca="false">SUM(E279-L279)</f>
        <v>5.77000000001863</v>
      </c>
    </row>
    <row r="280" customFormat="false" ht="12.75" hidden="false" customHeight="false" outlineLevel="0" collapsed="false">
      <c r="A280" s="26" t="s">
        <v>894</v>
      </c>
      <c r="B280" s="106" t="s">
        <v>895</v>
      </c>
      <c r="C280" s="39" t="n">
        <f aca="false">SUM([1]GAS!C280+[2]gastos!C280+[3]gastos!C280+[4]GASTOS!C280)</f>
        <v>1527478.231</v>
      </c>
      <c r="D280" s="30" t="n">
        <f aca="false">SUM([1]GAS!D280+[2]gastos!D280+[3]gastos!D280+[4]GASTOS!D280)</f>
        <v>-1167478.231</v>
      </c>
      <c r="E280" s="30" t="n">
        <f aca="false">SUM(C280:D280)</f>
        <v>360000</v>
      </c>
      <c r="F280" s="31" t="n">
        <f aca="false">IF(OR(E280=0,E$805=0),0,E280/E$805)*100</f>
        <v>0.00420705863617595</v>
      </c>
      <c r="G280" s="99" t="n">
        <f aca="false">SUM([1]GAS!G280+[2]gastos!G280+[3]gastos!G280+[4]GASTOS!G280)</f>
        <v>0</v>
      </c>
      <c r="H280" s="39" t="n">
        <f aca="false">SUM([1]GAS!H280+[2]gastos!H280+[3]gastos!H280+[4]GASTOS!H280)</f>
        <v>178542.149</v>
      </c>
      <c r="I280" s="31" t="n">
        <f aca="false">IF(OR(H280=0,E280=0),0,H280/E280)*100</f>
        <v>49.5950413888889</v>
      </c>
      <c r="J280" s="39" t="n">
        <f aca="false">SUM([1]GAS!J280+[2]gastos!J280+[3]gastos!J280+[4]GASTOS!J280)</f>
        <v>178542.148</v>
      </c>
      <c r="K280" s="31" t="n">
        <f aca="false">IF(OR(J280=0,E280=0),0,J280/E280)*100</f>
        <v>49.5950411111111</v>
      </c>
      <c r="L280" s="39" t="n">
        <f aca="false">SUM(H280+J280)</f>
        <v>357084.297</v>
      </c>
      <c r="M280" s="32" t="n">
        <f aca="false">IF(OR(L280=0,E280=0),0,L280/E280)*100</f>
        <v>99.1900825</v>
      </c>
      <c r="N280" s="100" t="n">
        <f aca="false">SUM(E280-L280)</f>
        <v>2915.70299999998</v>
      </c>
    </row>
    <row r="281" customFormat="false" ht="12.75" hidden="false" customHeight="false" outlineLevel="0" collapsed="false">
      <c r="A281" s="34" t="s">
        <v>896</v>
      </c>
      <c r="B281" s="104" t="s">
        <v>897</v>
      </c>
      <c r="C281" s="20" t="n">
        <f aca="false">SUM([1]GAS!C281+[2]gastos!C281+[3]gastos!C281+[4]GASTOS!C281)</f>
        <v>1877866.38</v>
      </c>
      <c r="D281" s="21" t="n">
        <f aca="false">SUM([1]GAS!D281+[2]gastos!D281+[3]gastos!D281+[4]GASTOS!D281)</f>
        <v>-905783.324</v>
      </c>
      <c r="E281" s="21" t="n">
        <f aca="false">SUM(C281:D281)</f>
        <v>972083.056</v>
      </c>
      <c r="F281" s="22" t="n">
        <f aca="false">IF(OR(E281=0,E$805=0),0,E281/E$805)*100</f>
        <v>0.0113600289328475</v>
      </c>
      <c r="G281" s="95" t="n">
        <f aca="false">SUM([1]GAS!G281+[2]gastos!G281+[3]gastos!G281+[4]GASTOS!G281)</f>
        <v>0</v>
      </c>
      <c r="H281" s="20" t="n">
        <f aca="false">SUM([1]GAS!H281+[2]gastos!H281+[3]gastos!H281+[4]GASTOS!H281)</f>
        <v>776813.056</v>
      </c>
      <c r="I281" s="22" t="n">
        <f aca="false">IF(OR(H281=0,E281=0),0,H281/E281)*100</f>
        <v>79.9122102998574</v>
      </c>
      <c r="J281" s="20" t="n">
        <f aca="false">SUM([1]GAS!J281+[2]gastos!J281+[3]gastos!J281+[4]GASTOS!J281)</f>
        <v>195266</v>
      </c>
      <c r="K281" s="22" t="n">
        <f aca="false">IF(OR(J281=0,E281=0),0,J281/E281)*100</f>
        <v>20.0873782126699</v>
      </c>
      <c r="L281" s="20" t="n">
        <f aca="false">SUM(H281+J281)</f>
        <v>972079.056</v>
      </c>
      <c r="M281" s="23" t="n">
        <f aca="false">IF(OR(L281=0,E281=0),0,L281/E281)*100</f>
        <v>99.9995885125273</v>
      </c>
      <c r="N281" s="96" t="n">
        <f aca="false">SUM(E281-L281)</f>
        <v>3.99999999988358</v>
      </c>
    </row>
    <row r="282" customFormat="false" ht="51" hidden="false" customHeight="false" outlineLevel="0" collapsed="false">
      <c r="A282" s="26" t="s">
        <v>898</v>
      </c>
      <c r="B282" s="106" t="s">
        <v>899</v>
      </c>
      <c r="C282" s="39" t="n">
        <f aca="false">SUM([1]GAS!C282+[2]gastos!C282+[3]gastos!C282+[4]GASTOS!C282)</f>
        <v>401200</v>
      </c>
      <c r="D282" s="30" t="n">
        <f aca="false">SUM([1]GAS!D282+[2]gastos!D282+[3]gastos!D282+[4]GASTOS!D282)</f>
        <v>-200000</v>
      </c>
      <c r="E282" s="30" t="n">
        <f aca="false">SUM(C282:D282)</f>
        <v>201200</v>
      </c>
      <c r="F282" s="31" t="n">
        <f aca="false">IF(OR(E282=0,E$805=0),0,E282/E$805)*100</f>
        <v>0.00235127832666278</v>
      </c>
      <c r="G282" s="99" t="n">
        <f aca="false">SUM([1]GAS!G282+[2]gastos!G282+[3]gastos!G282+[4]GASTOS!G282)</f>
        <v>0</v>
      </c>
      <c r="H282" s="39" t="n">
        <f aca="false">SUM([1]GAS!H282+[2]gastos!H282+[3]gastos!H282+[4]GASTOS!H282)</f>
        <v>5934</v>
      </c>
      <c r="I282" s="31" t="n">
        <f aca="false">IF(OR(H282=0,E282=0),0,H282/E282)*100</f>
        <v>2.9493041749503</v>
      </c>
      <c r="J282" s="39" t="n">
        <f aca="false">SUM([1]GAS!J282+[2]gastos!J282+[3]gastos!J282+[4]GASTOS!J282)</f>
        <v>195266</v>
      </c>
      <c r="K282" s="31" t="n">
        <f aca="false">IF(OR(J282=0,E282=0),0,J282/E282)*100</f>
        <v>97.0506958250497</v>
      </c>
      <c r="L282" s="39" t="n">
        <f aca="false">SUM(H282+J282)</f>
        <v>201200</v>
      </c>
      <c r="M282" s="32" t="n">
        <f aca="false">IF(OR(L282=0,E282=0),0,L282/E282)*100</f>
        <v>100</v>
      </c>
      <c r="N282" s="100" t="n">
        <f aca="false">SUM(E282-L282)</f>
        <v>0</v>
      </c>
    </row>
    <row r="283" customFormat="false" ht="51" hidden="true" customHeight="false" outlineLevel="0" collapsed="false">
      <c r="A283" s="26" t="s">
        <v>900</v>
      </c>
      <c r="B283" s="106" t="s">
        <v>901</v>
      </c>
      <c r="C283" s="39" t="n">
        <f aca="false">SUM([1]GAS!C283+[2]gastos!C283+[3]gastos!C283+[4]GASTOS!C283)</f>
        <v>0</v>
      </c>
      <c r="D283" s="30" t="n">
        <f aca="false">SUM([1]GAS!D283+[2]gastos!D283+[3]gastos!D283+[4]GASTOS!D283)</f>
        <v>0</v>
      </c>
      <c r="E283" s="30" t="n">
        <f aca="false">SUM(C283:D283)</f>
        <v>0</v>
      </c>
      <c r="F283" s="31" t="n">
        <f aca="false">IF(OR(E283=0,E$805=0),0,E283/E$805)*100</f>
        <v>0</v>
      </c>
      <c r="G283" s="99" t="n">
        <f aca="false">SUM([1]GAS!G283+[2]gastos!G283+[3]gastos!G283+[4]GASTOS!G283)</f>
        <v>0</v>
      </c>
      <c r="H283" s="39" t="n">
        <f aca="false">SUM([1]GAS!H283+[2]gastos!H283+[3]gastos!H283+[4]GASTOS!H283)</f>
        <v>0</v>
      </c>
      <c r="I283" s="31" t="n">
        <f aca="false">IF(OR(H283=0,E283=0),0,H283/E283)*100</f>
        <v>0</v>
      </c>
      <c r="J283" s="39" t="n">
        <f aca="false">SUM([1]GAS!J283+[2]gastos!J283+[3]gastos!J283+[4]GASTOS!J283)</f>
        <v>0</v>
      </c>
      <c r="K283" s="31" t="n">
        <f aca="false">IF(OR(J283=0,E283=0),0,J283/E283)*100</f>
        <v>0</v>
      </c>
      <c r="L283" s="39" t="n">
        <f aca="false">SUM(H283+J283)</f>
        <v>0</v>
      </c>
      <c r="M283" s="32" t="n">
        <f aca="false">IF(OR(L283=0,E283=0),0,L283/E283)*100</f>
        <v>0</v>
      </c>
      <c r="N283" s="100" t="n">
        <f aca="false">SUM(E283-L283)</f>
        <v>0</v>
      </c>
    </row>
    <row r="284" customFormat="false" ht="12.75" hidden="false" customHeight="false" outlineLevel="0" collapsed="false">
      <c r="A284" s="26" t="s">
        <v>902</v>
      </c>
      <c r="B284" s="105" t="s">
        <v>903</v>
      </c>
      <c r="C284" s="39" t="n">
        <f aca="false">SUM([1]GAS!C284+[2]gastos!C284+[3]gastos!C284+[4]GASTOS!C284)</f>
        <v>26400</v>
      </c>
      <c r="D284" s="30" t="n">
        <f aca="false">SUM([1]GAS!D284+[2]gastos!D284+[3]gastos!D284+[4]GASTOS!D284)</f>
        <v>-26400</v>
      </c>
      <c r="E284" s="30" t="n">
        <f aca="false">SUM(C284:D284)</f>
        <v>0</v>
      </c>
      <c r="F284" s="31" t="n">
        <f aca="false">IF(OR(E284=0,E$805=0),0,E284/E$805)*100</f>
        <v>0</v>
      </c>
      <c r="G284" s="99" t="n">
        <f aca="false">SUM([1]GAS!G284+[2]gastos!G284+[3]gastos!G284+[4]GASTOS!G284)</f>
        <v>0</v>
      </c>
      <c r="H284" s="39" t="n">
        <f aca="false">SUM([1]GAS!H284+[2]gastos!H284+[3]gastos!H284+[4]GASTOS!H284)</f>
        <v>0</v>
      </c>
      <c r="I284" s="31" t="n">
        <f aca="false">IF(OR(H284=0,E284=0),0,H284/E284)*100</f>
        <v>0</v>
      </c>
      <c r="J284" s="39" t="n">
        <f aca="false">SUM([1]GAS!J284+[2]gastos!J284+[3]gastos!J284+[4]GASTOS!J284)</f>
        <v>0</v>
      </c>
      <c r="K284" s="31" t="n">
        <f aca="false">IF(OR(J284=0,E284=0),0,J284/E284)*100</f>
        <v>0</v>
      </c>
      <c r="L284" s="39" t="n">
        <f aca="false">SUM(H284+J284)</f>
        <v>0</v>
      </c>
      <c r="M284" s="32" t="n">
        <f aca="false">IF(OR(L284=0,E284=0),0,L284/E284)*100</f>
        <v>0</v>
      </c>
      <c r="N284" s="100" t="n">
        <f aca="false">SUM(E284-L284)</f>
        <v>0</v>
      </c>
    </row>
    <row r="285" customFormat="false" ht="12.75" hidden="true" customHeight="false" outlineLevel="0" collapsed="false">
      <c r="A285" s="26" t="s">
        <v>904</v>
      </c>
      <c r="B285" s="105" t="s">
        <v>905</v>
      </c>
      <c r="C285" s="39" t="n">
        <f aca="false">SUM([1]GAS!C285+[2]gastos!C285+[3]gastos!C285+[4]GASTOS!C285)</f>
        <v>0</v>
      </c>
      <c r="D285" s="30" t="n">
        <f aca="false">SUM([1]GAS!D285+[2]gastos!D285+[3]gastos!D285+[4]GASTOS!D285)</f>
        <v>0</v>
      </c>
      <c r="E285" s="30" t="n">
        <f aca="false">SUM(C285:D285)</f>
        <v>0</v>
      </c>
      <c r="F285" s="31" t="n">
        <f aca="false">IF(OR(E285=0,E$805=0),0,E285/E$805)*100</f>
        <v>0</v>
      </c>
      <c r="G285" s="99" t="n">
        <f aca="false">SUM([1]GAS!G285+[2]gastos!G285+[3]gastos!G285+[4]GASTOS!G285)</f>
        <v>0</v>
      </c>
      <c r="H285" s="39" t="n">
        <f aca="false">SUM([1]GAS!H285+[2]gastos!H285+[3]gastos!H285+[4]GASTOS!H285)</f>
        <v>0</v>
      </c>
      <c r="I285" s="31" t="n">
        <f aca="false">IF(OR(H285=0,E285=0),0,H285/E285)*100</f>
        <v>0</v>
      </c>
      <c r="J285" s="39" t="n">
        <f aca="false">SUM([1]GAS!J285+[2]gastos!J285+[3]gastos!J285+[4]GASTOS!J285)</f>
        <v>0</v>
      </c>
      <c r="K285" s="31" t="n">
        <f aca="false">IF(OR(J285=0,E285=0),0,J285/E285)*100</f>
        <v>0</v>
      </c>
      <c r="L285" s="39" t="n">
        <f aca="false">SUM(H285+J285)</f>
        <v>0</v>
      </c>
      <c r="M285" s="32" t="n">
        <f aca="false">IF(OR(L285=0,E285=0),0,L285/E285)*100</f>
        <v>0</v>
      </c>
      <c r="N285" s="100" t="n">
        <f aca="false">SUM(E285-L285)</f>
        <v>0</v>
      </c>
    </row>
    <row r="286" customFormat="false" ht="12.75" hidden="true" customHeight="false" outlineLevel="0" collapsed="false">
      <c r="A286" s="26" t="s">
        <v>906</v>
      </c>
      <c r="B286" s="105" t="s">
        <v>907</v>
      </c>
      <c r="C286" s="39" t="n">
        <f aca="false">SUM([1]GAS!C286+[2]gastos!C286+[3]gastos!C286+[4]GASTOS!C286)</f>
        <v>0</v>
      </c>
      <c r="D286" s="30" t="n">
        <f aca="false">SUM([1]GAS!D286+[2]gastos!D286+[3]gastos!D286+[4]GASTOS!D286)</f>
        <v>0</v>
      </c>
      <c r="E286" s="30" t="n">
        <f aca="false">SUM(C286:D286)</f>
        <v>0</v>
      </c>
      <c r="F286" s="31" t="n">
        <f aca="false">IF(OR(E286=0,E$805=0),0,E286/E$805)*100</f>
        <v>0</v>
      </c>
      <c r="G286" s="99" t="n">
        <f aca="false">SUM([1]GAS!G286+[2]gastos!G286+[3]gastos!G286+[4]GASTOS!G286)</f>
        <v>0</v>
      </c>
      <c r="H286" s="39" t="n">
        <f aca="false">SUM([1]GAS!H286+[2]gastos!H286+[3]gastos!H286+[4]GASTOS!H286)</f>
        <v>0</v>
      </c>
      <c r="I286" s="31" t="n">
        <f aca="false">IF(OR(H286=0,E286=0),0,H286/E286)*100</f>
        <v>0</v>
      </c>
      <c r="J286" s="39" t="n">
        <f aca="false">SUM([1]GAS!J286+[2]gastos!J286+[3]gastos!J286+[4]GASTOS!J286)</f>
        <v>0</v>
      </c>
      <c r="K286" s="31" t="n">
        <f aca="false">IF(OR(J286=0,E286=0),0,J286/E286)*100</f>
        <v>0</v>
      </c>
      <c r="L286" s="39" t="n">
        <f aca="false">SUM(H286+J286)</f>
        <v>0</v>
      </c>
      <c r="M286" s="32" t="n">
        <f aca="false">IF(OR(L286=0,E286=0),0,L286/E286)*100</f>
        <v>0</v>
      </c>
      <c r="N286" s="100" t="n">
        <f aca="false">SUM(E286-L286)</f>
        <v>0</v>
      </c>
    </row>
    <row r="287" customFormat="false" ht="12.75" hidden="true" customHeight="false" outlineLevel="0" collapsed="false">
      <c r="A287" s="26" t="s">
        <v>908</v>
      </c>
      <c r="B287" s="105" t="s">
        <v>909</v>
      </c>
      <c r="C287" s="39" t="n">
        <f aca="false">SUM([1]GAS!C287+[2]gastos!C287+[3]gastos!C287+[4]GASTOS!C287)</f>
        <v>0</v>
      </c>
      <c r="D287" s="30" t="n">
        <f aca="false">SUM([1]GAS!D287+[2]gastos!D287+[3]gastos!D287+[4]GASTOS!D287)</f>
        <v>0</v>
      </c>
      <c r="E287" s="30" t="n">
        <f aca="false">SUM(C287:D287)</f>
        <v>0</v>
      </c>
      <c r="F287" s="31" t="n">
        <f aca="false">IF(OR(E287=0,E$805=0),0,E287/E$805)*100</f>
        <v>0</v>
      </c>
      <c r="G287" s="99" t="n">
        <f aca="false">SUM([1]GAS!G287+[2]gastos!G287+[3]gastos!G287+[4]GASTOS!G287)</f>
        <v>0</v>
      </c>
      <c r="H287" s="39" t="n">
        <f aca="false">SUM([1]GAS!H287+[2]gastos!H287+[3]gastos!H287+[4]GASTOS!H287)</f>
        <v>0</v>
      </c>
      <c r="I287" s="31" t="n">
        <f aca="false">IF(OR(H287=0,E287=0),0,H287/E287)*100</f>
        <v>0</v>
      </c>
      <c r="J287" s="39" t="n">
        <f aca="false">SUM([1]GAS!J287+[2]gastos!J287+[3]gastos!J287+[4]GASTOS!J287)</f>
        <v>0</v>
      </c>
      <c r="K287" s="31" t="n">
        <f aca="false">IF(OR(J287=0,E287=0),0,J287/E287)*100</f>
        <v>0</v>
      </c>
      <c r="L287" s="39" t="n">
        <f aca="false">SUM(H287+J287)</f>
        <v>0</v>
      </c>
      <c r="M287" s="32" t="n">
        <f aca="false">IF(OR(L287=0,E287=0),0,L287/E287)*100</f>
        <v>0</v>
      </c>
      <c r="N287" s="100" t="n">
        <f aca="false">SUM(E287-L287)</f>
        <v>0</v>
      </c>
    </row>
    <row r="288" customFormat="false" ht="25.5" hidden="false" customHeight="false" outlineLevel="0" collapsed="false">
      <c r="A288" s="26" t="s">
        <v>910</v>
      </c>
      <c r="B288" s="105" t="s">
        <v>911</v>
      </c>
      <c r="C288" s="39" t="n">
        <f aca="false">SUM([1]GAS!C288+[2]gastos!C288+[3]gastos!C288+[4]GASTOS!C288)</f>
        <v>50000</v>
      </c>
      <c r="D288" s="30" t="n">
        <f aca="false">SUM([1]GAS!D288+[2]gastos!D288+[3]gastos!D288+[4]GASTOS!D288)</f>
        <v>-44116.944</v>
      </c>
      <c r="E288" s="30" t="n">
        <f aca="false">SUM(C288:D288)</f>
        <v>5883.056</v>
      </c>
      <c r="F288" s="31" t="n">
        <f aca="false">IF(OR(E288=0,E$805=0),0,E288/E$805)*100</f>
        <v>6.8751004310852E-005</v>
      </c>
      <c r="G288" s="99" t="n">
        <f aca="false">SUM([1]GAS!G288+[2]gastos!G288+[3]gastos!G288+[4]GASTOS!G288)</f>
        <v>0</v>
      </c>
      <c r="H288" s="39" t="n">
        <f aca="false">SUM([1]GAS!H288+[2]gastos!H288+[3]gastos!H288+[4]GASTOS!H288)</f>
        <v>5879.056</v>
      </c>
      <c r="I288" s="31" t="n">
        <f aca="false">IF(OR(H288=0,E288=0),0,H288/E288)*100</f>
        <v>99.9320081263888</v>
      </c>
      <c r="J288" s="39" t="n">
        <f aca="false">SUM([1]GAS!J288+[2]gastos!J288+[3]gastos!J288+[4]GASTOS!J288)</f>
        <v>0</v>
      </c>
      <c r="K288" s="31" t="n">
        <f aca="false">IF(OR(J288=0,E288=0),0,J288/E288)*100</f>
        <v>0</v>
      </c>
      <c r="L288" s="39" t="n">
        <f aca="false">SUM(H288+J288)</f>
        <v>5879.056</v>
      </c>
      <c r="M288" s="32" t="n">
        <f aca="false">IF(OR(L288=0,E288=0),0,L288/E288)*100</f>
        <v>99.9320081263888</v>
      </c>
      <c r="N288" s="100" t="n">
        <f aca="false">SUM(E288-L288)</f>
        <v>3.99999999999727</v>
      </c>
    </row>
    <row r="289" customFormat="false" ht="38.25" hidden="false" customHeight="false" outlineLevel="0" collapsed="false">
      <c r="A289" s="26" t="s">
        <v>912</v>
      </c>
      <c r="B289" s="106" t="s">
        <v>913</v>
      </c>
      <c r="C289" s="39" t="n">
        <f aca="false">SUM([1]GAS!C289+[2]gastos!C289+[3]gastos!C289+[4]GASTOS!C289)</f>
        <v>400094.38</v>
      </c>
      <c r="D289" s="30" t="n">
        <f aca="false">SUM([1]GAS!D289+[2]gastos!D289+[3]gastos!D289+[4]GASTOS!D289)</f>
        <v>-395094.38</v>
      </c>
      <c r="E289" s="30" t="n">
        <f aca="false">SUM(C289:D289)</f>
        <v>5000</v>
      </c>
      <c r="F289" s="31" t="n">
        <f aca="false">IF(OR(E289=0,E$805=0),0,E289/E$805)*100</f>
        <v>5.84313699468882E-005</v>
      </c>
      <c r="G289" s="99" t="n">
        <f aca="false">SUM([1]GAS!G289+[2]gastos!G289+[3]gastos!G289+[4]GASTOS!G289)</f>
        <v>0</v>
      </c>
      <c r="H289" s="39" t="n">
        <f aca="false">SUM([1]GAS!H289+[2]gastos!H289+[3]gastos!H289+[4]GASTOS!H289)</f>
        <v>5000</v>
      </c>
      <c r="I289" s="31" t="n">
        <f aca="false">IF(OR(H289=0,E289=0),0,H289/E289)*100</f>
        <v>100</v>
      </c>
      <c r="J289" s="39" t="n">
        <f aca="false">SUM([1]GAS!J289+[2]gastos!J289+[3]gastos!J289+[4]GASTOS!J289)</f>
        <v>0</v>
      </c>
      <c r="K289" s="31" t="n">
        <f aca="false">IF(OR(J289=0,E289=0),0,J289/E289)*100</f>
        <v>0</v>
      </c>
      <c r="L289" s="39" t="n">
        <f aca="false">SUM(H289+J289)</f>
        <v>5000</v>
      </c>
      <c r="M289" s="32" t="n">
        <f aca="false">IF(OR(L289=0,E289=0),0,L289/E289)*100</f>
        <v>100</v>
      </c>
      <c r="N289" s="100" t="n">
        <f aca="false">SUM(E289-L289)</f>
        <v>0</v>
      </c>
    </row>
    <row r="290" customFormat="false" ht="12.75" hidden="false" customHeight="false" outlineLevel="0" collapsed="false">
      <c r="A290" s="26" t="s">
        <v>914</v>
      </c>
      <c r="B290" s="106" t="s">
        <v>915</v>
      </c>
      <c r="C290" s="39" t="n">
        <f aca="false">SUM([1]GAS!C290+[2]gastos!C290+[3]gastos!C290+[4]GASTOS!C290)</f>
        <v>1000172</v>
      </c>
      <c r="D290" s="30" t="n">
        <f aca="false">SUM([1]GAS!D290+[2]gastos!D290+[3]gastos!D290+[4]GASTOS!D290)</f>
        <v>-240172</v>
      </c>
      <c r="E290" s="30" t="n">
        <f aca="false">SUM(C290:D290)</f>
        <v>760000</v>
      </c>
      <c r="F290" s="31" t="n">
        <f aca="false">IF(OR(E290=0,E$805=0),0,E290/E$805)*100</f>
        <v>0.00888156823192701</v>
      </c>
      <c r="G290" s="99" t="n">
        <f aca="false">SUM([1]GAS!G290+[2]gastos!G290+[3]gastos!G290+[4]GASTOS!G290)</f>
        <v>0</v>
      </c>
      <c r="H290" s="39" t="n">
        <f aca="false">SUM([1]GAS!H290+[2]gastos!H290+[3]gastos!H290+[4]GASTOS!H290)</f>
        <v>760000</v>
      </c>
      <c r="I290" s="31" t="n">
        <f aca="false">IF(OR(H290=0,E290=0),0,H290/E290)*100</f>
        <v>100</v>
      </c>
      <c r="J290" s="39" t="n">
        <f aca="false">SUM([1]GAS!J290+[2]gastos!J290+[3]gastos!J290+[4]GASTOS!J290)</f>
        <v>0</v>
      </c>
      <c r="K290" s="31" t="n">
        <f aca="false">IF(OR(J290=0,E290=0),0,J290/E290)*100</f>
        <v>0</v>
      </c>
      <c r="L290" s="39" t="n">
        <f aca="false">SUM(H290+J290)</f>
        <v>760000</v>
      </c>
      <c r="M290" s="32" t="n">
        <f aca="false">IF(OR(L290=0,E290=0),0,L290/E290)*100</f>
        <v>100</v>
      </c>
      <c r="N290" s="100" t="n">
        <f aca="false">SUM(E290-L290)</f>
        <v>0</v>
      </c>
    </row>
    <row r="291" customFormat="false" ht="25.5" hidden="false" customHeight="false" outlineLevel="0" collapsed="false">
      <c r="A291" s="34" t="s">
        <v>916</v>
      </c>
      <c r="B291" s="104" t="s">
        <v>917</v>
      </c>
      <c r="C291" s="20" t="n">
        <f aca="false">SUM([1]GAS!C291+[2]gastos!C291+[3]gastos!C291+[4]GASTOS!C291)</f>
        <v>2825140</v>
      </c>
      <c r="D291" s="21" t="n">
        <f aca="false">SUM([1]GAS!D291+[2]gastos!D291+[3]gastos!D291+[4]GASTOS!D291)</f>
        <v>-1261980</v>
      </c>
      <c r="E291" s="21" t="n">
        <f aca="false">SUM(C291:D291)</f>
        <v>1563160</v>
      </c>
      <c r="F291" s="22" t="n">
        <f aca="false">IF(OR(E291=0,E$805=0),0,E291/E$805)*100</f>
        <v>0.0182675160492356</v>
      </c>
      <c r="G291" s="95" t="n">
        <f aca="false">SUM([1]GAS!G291+[2]gastos!G291+[3]gastos!G291+[4]GASTOS!G291)</f>
        <v>0</v>
      </c>
      <c r="H291" s="20" t="n">
        <f aca="false">SUM([1]GAS!H291+[2]gastos!H291+[3]gastos!H291+[4]GASTOS!H291)</f>
        <v>990422.86</v>
      </c>
      <c r="I291" s="22" t="n">
        <f aca="false">IF(OR(H291=0,E291=0),0,H291/E291)*100</f>
        <v>63.3602996494281</v>
      </c>
      <c r="J291" s="20" t="n">
        <f aca="false">SUM([1]GAS!J291+[2]gastos!J291+[3]gastos!J291+[4]GASTOS!J291)</f>
        <v>550258.718</v>
      </c>
      <c r="K291" s="22" t="n">
        <f aca="false">IF(OR(J291=0,E291=0),0,J291/E291)*100</f>
        <v>35.2016887586684</v>
      </c>
      <c r="L291" s="20" t="n">
        <f aca="false">SUM(H291+J291)</f>
        <v>1540681.578</v>
      </c>
      <c r="M291" s="23" t="n">
        <f aca="false">IF(OR(L291=0,E291=0),0,L291/E291)*100</f>
        <v>98.5619884080964</v>
      </c>
      <c r="N291" s="96" t="n">
        <f aca="false">SUM(E291-L291)</f>
        <v>22478.4219999998</v>
      </c>
    </row>
    <row r="292" customFormat="false" ht="12.75" hidden="false" customHeight="false" outlineLevel="0" collapsed="false">
      <c r="A292" s="26" t="s">
        <v>918</v>
      </c>
      <c r="B292" s="105" t="s">
        <v>919</v>
      </c>
      <c r="C292" s="39" t="n">
        <f aca="false">SUM([1]GAS!C292+[2]gastos!C292+[3]gastos!C292+[4]GASTOS!C292)</f>
        <v>500000</v>
      </c>
      <c r="D292" s="30" t="n">
        <f aca="false">SUM([1]GAS!D292+[2]gastos!D292+[3]gastos!D292+[4]GASTOS!D292)</f>
        <v>-177984</v>
      </c>
      <c r="E292" s="30" t="n">
        <f aca="false">SUM(C292:D292)</f>
        <v>322016</v>
      </c>
      <c r="F292" s="31" t="n">
        <f aca="false">IF(OR(E292=0,E$805=0),0,E292/E$805)*100</f>
        <v>0.00376316720496343</v>
      </c>
      <c r="G292" s="99" t="n">
        <f aca="false">SUM([1]GAS!G292+[2]gastos!G292+[3]gastos!G292+[4]GASTOS!G292)</f>
        <v>0</v>
      </c>
      <c r="H292" s="39" t="n">
        <f aca="false">SUM([1]GAS!H292+[2]gastos!H292+[3]gastos!H292+[4]GASTOS!H292)</f>
        <v>214248.252</v>
      </c>
      <c r="I292" s="31" t="n">
        <f aca="false">IF(OR(H292=0,E292=0),0,H292/E292)*100</f>
        <v>66.533418215244</v>
      </c>
      <c r="J292" s="39" t="n">
        <f aca="false">SUM([1]GAS!J292+[2]gastos!J292+[3]gastos!J292+[4]GASTOS!J292)</f>
        <v>93178.499</v>
      </c>
      <c r="K292" s="31" t="n">
        <f aca="false">IF(OR(J292=0,E292=0),0,J292/E292)*100</f>
        <v>28.9359842368081</v>
      </c>
      <c r="L292" s="39" t="n">
        <f aca="false">SUM(H292+J292)</f>
        <v>307426.751</v>
      </c>
      <c r="M292" s="32" t="n">
        <f aca="false">IF(OR(L292=0,E292=0),0,L292/E292)*100</f>
        <v>95.4694024520521</v>
      </c>
      <c r="N292" s="100" t="n">
        <f aca="false">SUM(E292-L292)</f>
        <v>14589.249</v>
      </c>
    </row>
    <row r="293" customFormat="false" ht="12.75" hidden="true" customHeight="false" outlineLevel="0" collapsed="false">
      <c r="A293" s="26" t="s">
        <v>920</v>
      </c>
      <c r="B293" s="106" t="s">
        <v>921</v>
      </c>
      <c r="C293" s="39" t="n">
        <f aca="false">SUM([1]GAS!C293+[2]gastos!C293+[3]gastos!C293+[4]GASTOS!C293)</f>
        <v>0</v>
      </c>
      <c r="D293" s="30" t="n">
        <f aca="false">SUM([1]GAS!D293+[2]gastos!D293+[3]gastos!D293+[4]GASTOS!D293)</f>
        <v>0</v>
      </c>
      <c r="E293" s="30" t="n">
        <f aca="false">SUM(C293:D293)</f>
        <v>0</v>
      </c>
      <c r="F293" s="31" t="n">
        <f aca="false">IF(OR(E293=0,E$805=0),0,E293/E$805)*100</f>
        <v>0</v>
      </c>
      <c r="G293" s="99" t="n">
        <f aca="false">SUM([1]GAS!G293+[2]gastos!G293+[3]gastos!G293+[4]GASTOS!G293)</f>
        <v>0</v>
      </c>
      <c r="H293" s="39" t="n">
        <f aca="false">SUM([1]GAS!H293+[2]gastos!H293+[3]gastos!H293+[4]GASTOS!H293)</f>
        <v>0</v>
      </c>
      <c r="I293" s="31" t="n">
        <f aca="false">IF(OR(H293=0,E293=0),0,H293/E293)*100</f>
        <v>0</v>
      </c>
      <c r="J293" s="39" t="n">
        <f aca="false">SUM([1]GAS!J293+[2]gastos!J293+[3]gastos!J293+[4]GASTOS!J293)</f>
        <v>0</v>
      </c>
      <c r="K293" s="31" t="n">
        <f aca="false">IF(OR(J293=0,E293=0),0,J293/E293)*100</f>
        <v>0</v>
      </c>
      <c r="L293" s="39" t="n">
        <f aca="false">SUM(H293+J293)</f>
        <v>0</v>
      </c>
      <c r="M293" s="32" t="n">
        <f aca="false">IF(OR(L293=0,E293=0),0,L293/E293)*100</f>
        <v>0</v>
      </c>
      <c r="N293" s="100" t="n">
        <f aca="false">SUM(E293-L293)</f>
        <v>0</v>
      </c>
    </row>
    <row r="294" customFormat="false" ht="25.5" hidden="false" customHeight="false" outlineLevel="0" collapsed="false">
      <c r="A294" s="26" t="s">
        <v>922</v>
      </c>
      <c r="B294" s="106" t="s">
        <v>923</v>
      </c>
      <c r="C294" s="39" t="n">
        <f aca="false">SUM([1]GAS!C294+[2]gastos!C294+[3]gastos!C294+[4]GASTOS!C294)</f>
        <v>500000</v>
      </c>
      <c r="D294" s="30" t="n">
        <f aca="false">SUM([1]GAS!D294+[2]gastos!D294+[3]gastos!D294+[4]GASTOS!D294)</f>
        <v>-400000</v>
      </c>
      <c r="E294" s="30" t="n">
        <f aca="false">SUM(C294:D294)</f>
        <v>100000</v>
      </c>
      <c r="F294" s="31" t="n">
        <f aca="false">IF(OR(E294=0,E$805=0),0,E294/E$805)*100</f>
        <v>0.00116862739893776</v>
      </c>
      <c r="G294" s="99" t="n">
        <f aca="false">SUM([1]GAS!G294+[2]gastos!G294+[3]gastos!G294+[4]GASTOS!G294)</f>
        <v>0</v>
      </c>
      <c r="H294" s="39" t="n">
        <f aca="false">SUM([1]GAS!H294+[2]gastos!H294+[3]gastos!H294+[4]GASTOS!H294)</f>
        <v>71473.546</v>
      </c>
      <c r="I294" s="31" t="n">
        <f aca="false">IF(OR(H294=0,E294=0),0,H294/E294)*100</f>
        <v>71.473546</v>
      </c>
      <c r="J294" s="39" t="n">
        <f aca="false">SUM([1]GAS!J294+[2]gastos!J294+[3]gastos!J294+[4]GASTOS!J294)</f>
        <v>27947.058</v>
      </c>
      <c r="K294" s="31" t="n">
        <f aca="false">IF(OR(J294=0,E294=0),0,J294/E294)*100</f>
        <v>27.947058</v>
      </c>
      <c r="L294" s="39" t="n">
        <f aca="false">SUM(H294+J294)</f>
        <v>99420.604</v>
      </c>
      <c r="M294" s="32" t="n">
        <f aca="false">IF(OR(L294=0,E294=0),0,L294/E294)*100</f>
        <v>99.420604</v>
      </c>
      <c r="N294" s="100" t="n">
        <f aca="false">SUM(E294-L294)</f>
        <v>579.395999999993</v>
      </c>
    </row>
    <row r="295" customFormat="false" ht="25.5" hidden="true" customHeight="false" outlineLevel="0" collapsed="false">
      <c r="A295" s="26" t="s">
        <v>924</v>
      </c>
      <c r="B295" s="106" t="s">
        <v>925</v>
      </c>
      <c r="C295" s="39" t="n">
        <f aca="false">SUM([1]GAS!C295+[2]gastos!C295+[3]gastos!C295+[4]GASTOS!C295)</f>
        <v>0</v>
      </c>
      <c r="D295" s="30" t="n">
        <f aca="false">SUM([1]GAS!D295+[2]gastos!D295+[3]gastos!D295+[4]GASTOS!D295)</f>
        <v>0</v>
      </c>
      <c r="E295" s="30" t="n">
        <f aca="false">SUM(C295:D295)</f>
        <v>0</v>
      </c>
      <c r="F295" s="31" t="n">
        <f aca="false">IF(OR(E295=0,E$805=0),0,E295/E$805)*100</f>
        <v>0</v>
      </c>
      <c r="G295" s="99" t="n">
        <f aca="false">SUM([1]GAS!G295+[2]gastos!G295+[3]gastos!G295+[4]GASTOS!G295)</f>
        <v>0</v>
      </c>
      <c r="H295" s="39" t="n">
        <f aca="false">SUM([1]GAS!H295+[2]gastos!H295+[3]gastos!H295+[4]GASTOS!H295)</f>
        <v>0</v>
      </c>
      <c r="I295" s="31" t="n">
        <f aca="false">IF(OR(H295=0,E295=0),0,H295/E295)*100</f>
        <v>0</v>
      </c>
      <c r="J295" s="39" t="n">
        <f aca="false">SUM([1]GAS!J295+[2]gastos!J295+[3]gastos!J295+[4]GASTOS!J295)</f>
        <v>0</v>
      </c>
      <c r="K295" s="31" t="n">
        <f aca="false">IF(OR(J295=0,E295=0),0,J295/E295)*100</f>
        <v>0</v>
      </c>
      <c r="L295" s="39" t="n">
        <f aca="false">SUM(H295+J295)</f>
        <v>0</v>
      </c>
      <c r="M295" s="32" t="n">
        <f aca="false">IF(OR(L295=0,E295=0),0,L295/E295)*100</f>
        <v>0</v>
      </c>
      <c r="N295" s="100" t="n">
        <f aca="false">SUM(E295-L295)</f>
        <v>0</v>
      </c>
    </row>
    <row r="296" customFormat="false" ht="12.75" hidden="false" customHeight="false" outlineLevel="0" collapsed="false">
      <c r="A296" s="26" t="s">
        <v>926</v>
      </c>
      <c r="B296" s="105" t="s">
        <v>927</v>
      </c>
      <c r="C296" s="39" t="n">
        <f aca="false">SUM([1]GAS!C296+[2]gastos!C296+[3]gastos!C296+[4]GASTOS!C296)</f>
        <v>311144</v>
      </c>
      <c r="D296" s="30" t="n">
        <f aca="false">SUM([1]GAS!D296+[2]gastos!D296+[3]gastos!D296+[4]GASTOS!D296)</f>
        <v>-150000</v>
      </c>
      <c r="E296" s="30" t="n">
        <f aca="false">SUM(C296:D296)</f>
        <v>161144</v>
      </c>
      <c r="F296" s="31" t="n">
        <f aca="false">IF(OR(E296=0,E$805=0),0,E296/E$805)*100</f>
        <v>0.00188317293574427</v>
      </c>
      <c r="G296" s="99" t="n">
        <f aca="false">SUM([1]GAS!G296+[2]gastos!G296+[3]gastos!G296+[4]GASTOS!G296)</f>
        <v>0</v>
      </c>
      <c r="H296" s="39" t="n">
        <f aca="false">SUM([1]GAS!H296+[2]gastos!H296+[3]gastos!H296+[4]GASTOS!H296)</f>
        <v>141143.408</v>
      </c>
      <c r="I296" s="31" t="n">
        <f aca="false">IF(OR(H296=0,E296=0),0,H296/E296)*100</f>
        <v>87.5883731321055</v>
      </c>
      <c r="J296" s="39" t="n">
        <f aca="false">SUM([1]GAS!J296+[2]gastos!J296+[3]gastos!J296+[4]GASTOS!J296)</f>
        <v>19940.341</v>
      </c>
      <c r="K296" s="31" t="n">
        <f aca="false">IF(OR(J296=0,E296=0),0,J296/E296)*100</f>
        <v>12.3742373281041</v>
      </c>
      <c r="L296" s="39" t="n">
        <f aca="false">SUM(H296+J296)</f>
        <v>161083.749</v>
      </c>
      <c r="M296" s="32" t="n">
        <f aca="false">IF(OR(L296=0,E296=0),0,L296/E296)*100</f>
        <v>99.9626104602095</v>
      </c>
      <c r="N296" s="100" t="n">
        <f aca="false">SUM(E296-L296)</f>
        <v>60.2509999999893</v>
      </c>
    </row>
    <row r="297" customFormat="false" ht="12.75" hidden="true" customHeight="false" outlineLevel="0" collapsed="false">
      <c r="A297" s="26" t="s">
        <v>928</v>
      </c>
      <c r="B297" s="105" t="s">
        <v>929</v>
      </c>
      <c r="C297" s="39" t="n">
        <f aca="false">SUM([1]GAS!C297+[2]gastos!C297+[3]gastos!C297+[4]GASTOS!C297)</f>
        <v>0</v>
      </c>
      <c r="D297" s="30" t="n">
        <f aca="false">SUM([1]GAS!D297+[2]gastos!D297+[3]gastos!D297+[4]GASTOS!D297)</f>
        <v>0</v>
      </c>
      <c r="E297" s="30" t="n">
        <f aca="false">SUM(C297:D297)</f>
        <v>0</v>
      </c>
      <c r="F297" s="31" t="n">
        <f aca="false">IF(OR(E297=0,E$805=0),0,E297/E$805)*100</f>
        <v>0</v>
      </c>
      <c r="G297" s="99" t="n">
        <f aca="false">SUM([1]GAS!G297+[2]gastos!G297+[3]gastos!G297+[4]GASTOS!G297)</f>
        <v>0</v>
      </c>
      <c r="H297" s="39" t="n">
        <f aca="false">SUM([1]GAS!H297+[2]gastos!H297+[3]gastos!H297+[4]GASTOS!H297)</f>
        <v>0</v>
      </c>
      <c r="I297" s="31" t="n">
        <f aca="false">IF(OR(H297=0,E297=0),0,H297/E297)*100</f>
        <v>0</v>
      </c>
      <c r="J297" s="39" t="n">
        <f aca="false">SUM([1]GAS!J297+[2]gastos!J297+[3]gastos!J297+[4]GASTOS!J297)</f>
        <v>0</v>
      </c>
      <c r="K297" s="31" t="n">
        <f aca="false">IF(OR(J297=0,E297=0),0,J297/E297)*100</f>
        <v>0</v>
      </c>
      <c r="L297" s="39" t="n">
        <f aca="false">SUM(H297+J297)</f>
        <v>0</v>
      </c>
      <c r="M297" s="32" t="n">
        <f aca="false">IF(OR(L297=0,E297=0),0,L297/E297)*100</f>
        <v>0</v>
      </c>
      <c r="N297" s="100" t="n">
        <f aca="false">SUM(E297-L297)</f>
        <v>0</v>
      </c>
    </row>
    <row r="298" customFormat="false" ht="12.75" hidden="true" customHeight="false" outlineLevel="0" collapsed="false">
      <c r="A298" s="26" t="s">
        <v>930</v>
      </c>
      <c r="B298" s="106" t="s">
        <v>931</v>
      </c>
      <c r="C298" s="39" t="n">
        <f aca="false">SUM([1]GAS!C298+[2]gastos!C298+[3]gastos!C298+[4]GASTOS!C298)</f>
        <v>0</v>
      </c>
      <c r="D298" s="30" t="n">
        <f aca="false">SUM([1]GAS!D298+[2]gastos!D298+[3]gastos!D298+[4]GASTOS!D298)</f>
        <v>0</v>
      </c>
      <c r="E298" s="30" t="n">
        <f aca="false">SUM(C298:D298)</f>
        <v>0</v>
      </c>
      <c r="F298" s="31" t="n">
        <f aca="false">IF(OR(E298=0,E$805=0),0,E298/E$805)*100</f>
        <v>0</v>
      </c>
      <c r="G298" s="99" t="n">
        <f aca="false">SUM([1]GAS!G298+[2]gastos!G298+[3]gastos!G298+[4]GASTOS!G298)</f>
        <v>0</v>
      </c>
      <c r="H298" s="39" t="n">
        <f aca="false">SUM([1]GAS!H298+[2]gastos!H298+[3]gastos!H298+[4]GASTOS!H298)</f>
        <v>0</v>
      </c>
      <c r="I298" s="31" t="n">
        <f aca="false">IF(OR(H298=0,E298=0),0,H298/E298)*100</f>
        <v>0</v>
      </c>
      <c r="J298" s="39" t="n">
        <f aca="false">SUM([1]GAS!J298+[2]gastos!J298+[3]gastos!J298+[4]GASTOS!J298)</f>
        <v>0</v>
      </c>
      <c r="K298" s="31" t="n">
        <f aca="false">IF(OR(J298=0,E298=0),0,J298/E298)*100</f>
        <v>0</v>
      </c>
      <c r="L298" s="39" t="n">
        <f aca="false">SUM(H298+J298)</f>
        <v>0</v>
      </c>
      <c r="M298" s="32" t="n">
        <f aca="false">IF(OR(L298=0,E298=0),0,L298/E298)*100</f>
        <v>0</v>
      </c>
      <c r="N298" s="100" t="n">
        <f aca="false">SUM(E298-L298)</f>
        <v>0</v>
      </c>
    </row>
    <row r="299" customFormat="false" ht="12.75" hidden="false" customHeight="false" outlineLevel="0" collapsed="false">
      <c r="A299" s="26" t="s">
        <v>932</v>
      </c>
      <c r="B299" s="106" t="s">
        <v>933</v>
      </c>
      <c r="C299" s="39" t="n">
        <f aca="false">SUM([1]GAS!C299+[2]gastos!C299+[3]gastos!C299+[4]GASTOS!C299)</f>
        <v>1412000</v>
      </c>
      <c r="D299" s="30" t="n">
        <f aca="false">SUM([1]GAS!D299+[2]gastos!D299+[3]gastos!D299+[4]GASTOS!D299)</f>
        <v>-432000</v>
      </c>
      <c r="E299" s="30" t="n">
        <f aca="false">SUM(C299:D299)</f>
        <v>980000</v>
      </c>
      <c r="F299" s="31" t="n">
        <f aca="false">IF(OR(E299=0,E$805=0),0,E299/E$805)*100</f>
        <v>0.0114525485095901</v>
      </c>
      <c r="G299" s="99" t="n">
        <f aca="false">SUM([1]GAS!G299+[2]gastos!G299+[3]gastos!G299+[4]GASTOS!G299)</f>
        <v>0</v>
      </c>
      <c r="H299" s="39" t="n">
        <f aca="false">SUM([1]GAS!H299+[2]gastos!H299+[3]gastos!H299+[4]GASTOS!H299)</f>
        <v>563557.654</v>
      </c>
      <c r="I299" s="31" t="n">
        <f aca="false">IF(OR(H299=0,E299=0),0,H299/E299)*100</f>
        <v>57.5058830612245</v>
      </c>
      <c r="J299" s="39" t="n">
        <f aca="false">SUM([1]GAS!J299+[2]gastos!J299+[3]gastos!J299+[4]GASTOS!J299)</f>
        <v>409192.82</v>
      </c>
      <c r="K299" s="31" t="n">
        <f aca="false">IF(OR(J299=0,E299=0),0,J299/E299)*100</f>
        <v>41.7543693877551</v>
      </c>
      <c r="L299" s="39" t="n">
        <f aca="false">SUM(H299+J299)</f>
        <v>972750.474</v>
      </c>
      <c r="M299" s="32" t="n">
        <f aca="false">IF(OR(L299=0,E299=0),0,L299/E299)*100</f>
        <v>99.2602524489796</v>
      </c>
      <c r="N299" s="100" t="n">
        <f aca="false">SUM(E299-L299)</f>
        <v>7249.52599999995</v>
      </c>
    </row>
    <row r="300" customFormat="false" ht="24" hidden="false" customHeight="true" outlineLevel="0" collapsed="false">
      <c r="A300" s="26" t="s">
        <v>934</v>
      </c>
      <c r="B300" s="106" t="s">
        <v>935</v>
      </c>
      <c r="C300" s="39" t="n">
        <f aca="false">SUM([1]GAS!C300+[2]gastos!C300+[3]gastos!C300+[4]GASTOS!C300)</f>
        <v>101996</v>
      </c>
      <c r="D300" s="30" t="n">
        <f aca="false">SUM([1]GAS!D300+[2]gastos!D300+[3]gastos!D300+[4]GASTOS!D300)</f>
        <v>-101996</v>
      </c>
      <c r="E300" s="30" t="n">
        <f aca="false">SUM(C300:D300)</f>
        <v>0</v>
      </c>
      <c r="F300" s="31" t="n">
        <f aca="false">IF(OR(E300=0,E$805=0),0,E300/E$805)*100</f>
        <v>0</v>
      </c>
      <c r="G300" s="99" t="n">
        <f aca="false">SUM([1]GAS!G300+[2]gastos!G300+[3]gastos!G300+[4]GASTOS!G300)</f>
        <v>0</v>
      </c>
      <c r="H300" s="39" t="n">
        <f aca="false">SUM([1]GAS!H300+[2]gastos!H300+[3]gastos!H300+[4]GASTOS!H300)</f>
        <v>0</v>
      </c>
      <c r="I300" s="31" t="n">
        <f aca="false">IF(OR(H300=0,E300=0),0,H300/E300)*100</f>
        <v>0</v>
      </c>
      <c r="J300" s="39" t="n">
        <f aca="false">SUM([1]GAS!J300+[2]gastos!J300+[3]gastos!J300+[4]GASTOS!J300)</f>
        <v>0</v>
      </c>
      <c r="K300" s="31" t="n">
        <f aca="false">IF(OR(J300=0,E300=0),0,J300/E300)*100</f>
        <v>0</v>
      </c>
      <c r="L300" s="39" t="n">
        <f aca="false">SUM(H300+J300)</f>
        <v>0</v>
      </c>
      <c r="M300" s="32" t="n">
        <f aca="false">IF(OR(L300=0,E300=0),0,L300/E300)*100</f>
        <v>0</v>
      </c>
      <c r="N300" s="100" t="n">
        <f aca="false">SUM(E300-L300)</f>
        <v>0</v>
      </c>
    </row>
    <row r="301" customFormat="false" ht="12.75" hidden="false" customHeight="false" outlineLevel="0" collapsed="false">
      <c r="A301" s="34" t="s">
        <v>936</v>
      </c>
      <c r="B301" s="104" t="s">
        <v>937</v>
      </c>
      <c r="C301" s="20" t="n">
        <f aca="false">SUM([1]GAS!C301+[2]gastos!C301+[3]gastos!C301+[4]GASTOS!C301)</f>
        <v>55259965.958</v>
      </c>
      <c r="D301" s="21" t="n">
        <f aca="false">SUM([1]GAS!D301+[2]gastos!D301+[3]gastos!D301+[4]GASTOS!D301)</f>
        <v>-8087235.32</v>
      </c>
      <c r="E301" s="21" t="n">
        <f aca="false">SUM(C301:D301)</f>
        <v>47172730.638</v>
      </c>
      <c r="F301" s="22" t="n">
        <f aca="false">IF(OR(E301=0,E$805=0),0,E301/E$805)*100</f>
        <v>0.551273455062777</v>
      </c>
      <c r="G301" s="95" t="n">
        <f aca="false">SUM([1]GAS!G301+[2]gastos!G301+[3]gastos!G301+[4]GASTOS!G301)</f>
        <v>0</v>
      </c>
      <c r="H301" s="20" t="n">
        <f aca="false">SUM([1]GAS!H301+[2]gastos!H301+[3]gastos!H301+[4]GASTOS!H301)</f>
        <v>34828874.991</v>
      </c>
      <c r="I301" s="22" t="n">
        <f aca="false">IF(OR(H301=0,E301=0),0,H301/E301)*100</f>
        <v>73.8326455135154</v>
      </c>
      <c r="J301" s="20" t="n">
        <f aca="false">SUM([1]GAS!J301+[2]gastos!J301+[3]gastos!J301+[4]GASTOS!J301)</f>
        <v>12173553.388</v>
      </c>
      <c r="K301" s="22" t="n">
        <f aca="false">IF(OR(J301=0,E301=0),0,J301/E301)*100</f>
        <v>25.806336040665</v>
      </c>
      <c r="L301" s="20" t="n">
        <f aca="false">SUM(H301+J301)</f>
        <v>47002428.379</v>
      </c>
      <c r="M301" s="23" t="n">
        <f aca="false">IF(OR(L301=0,E301=0),0,L301/E301)*100</f>
        <v>99.6389815541804</v>
      </c>
      <c r="N301" s="96" t="n">
        <f aca="false">SUM(E301-L301)</f>
        <v>170302.258999996</v>
      </c>
    </row>
    <row r="302" customFormat="false" ht="25.5" hidden="false" customHeight="false" outlineLevel="0" collapsed="false">
      <c r="A302" s="26" t="s">
        <v>938</v>
      </c>
      <c r="B302" s="105" t="s">
        <v>939</v>
      </c>
      <c r="C302" s="39" t="n">
        <f aca="false">SUM([1]GAS!C302+[2]gastos!C302+[3]gastos!C302+[4]GASTOS!C302)</f>
        <v>1150000</v>
      </c>
      <c r="D302" s="30" t="n">
        <f aca="false">SUM([1]GAS!D302+[2]gastos!D302+[3]gastos!D302+[4]GASTOS!D302)</f>
        <v>0</v>
      </c>
      <c r="E302" s="30" t="n">
        <f aca="false">SUM(C302:D302)</f>
        <v>1150000</v>
      </c>
      <c r="F302" s="31" t="n">
        <f aca="false">IF(OR(E302=0,E$805=0),0,E302/E$805)*100</f>
        <v>0.0134392150877843</v>
      </c>
      <c r="G302" s="99" t="n">
        <f aca="false">SUM([1]GAS!G302+[2]gastos!G302+[3]gastos!G302+[4]GASTOS!G302)</f>
        <v>0</v>
      </c>
      <c r="H302" s="39" t="n">
        <f aca="false">SUM([1]GAS!H302+[2]gastos!H302+[3]gastos!H302+[4]GASTOS!H302)</f>
        <v>1040688.454</v>
      </c>
      <c r="I302" s="31" t="n">
        <f aca="false">IF(OR(H302=0,E302=0),0,H302/E302)*100</f>
        <v>90.4946481739131</v>
      </c>
      <c r="J302" s="39" t="n">
        <f aca="false">SUM([1]GAS!J302+[2]gastos!J302+[3]gastos!J302+[4]GASTOS!J302)</f>
        <v>0</v>
      </c>
      <c r="K302" s="31" t="n">
        <f aca="false">IF(OR(J302=0,E302=0),0,J302/E302)*100</f>
        <v>0</v>
      </c>
      <c r="L302" s="39" t="n">
        <f aca="false">SUM(H302+J302)</f>
        <v>1040688.454</v>
      </c>
      <c r="M302" s="32" t="n">
        <f aca="false">IF(OR(L302=0,E302=0),0,L302/E302)*100</f>
        <v>90.4946481739131</v>
      </c>
      <c r="N302" s="100" t="n">
        <f aca="false">SUM(E302-L302)</f>
        <v>109311.546</v>
      </c>
    </row>
    <row r="303" customFormat="false" ht="25.5" hidden="false" customHeight="false" outlineLevel="0" collapsed="false">
      <c r="A303" s="26" t="s">
        <v>940</v>
      </c>
      <c r="B303" s="105" t="s">
        <v>941</v>
      </c>
      <c r="C303" s="39" t="n">
        <f aca="false">SUM([1]GAS!C303+[2]gastos!C303+[3]gastos!C303+[4]GASTOS!C303)</f>
        <v>13002172</v>
      </c>
      <c r="D303" s="30" t="n">
        <f aca="false">SUM([1]GAS!D303+[2]gastos!D303+[3]gastos!D303+[4]GASTOS!D303)</f>
        <v>-305000</v>
      </c>
      <c r="E303" s="30" t="n">
        <f aca="false">SUM(C303:D303)</f>
        <v>12697172</v>
      </c>
      <c r="F303" s="31" t="n">
        <f aca="false">IF(OR(E303=0,E$805=0),0,E303/E$805)*100</f>
        <v>0.148382630882254</v>
      </c>
      <c r="G303" s="99" t="n">
        <f aca="false">SUM([1]GAS!G303+[2]gastos!G303+[3]gastos!G303+[4]GASTOS!G303)</f>
        <v>0</v>
      </c>
      <c r="H303" s="39" t="n">
        <f aca="false">SUM([1]GAS!H303+[2]gastos!H303+[3]gastos!H303+[4]GASTOS!H303)</f>
        <v>7777499.486</v>
      </c>
      <c r="I303" s="31" t="n">
        <f aca="false">IF(OR(H303=0,E303=0),0,H303/E303)*100</f>
        <v>61.2537932541199</v>
      </c>
      <c r="J303" s="39" t="n">
        <f aca="false">SUM([1]GAS!J303+[2]gastos!J303+[3]gastos!J303+[4]GASTOS!J303)</f>
        <v>4893324.618</v>
      </c>
      <c r="K303" s="31" t="n">
        <f aca="false">IF(OR(J303=0,E303=0),0,J303/E303)*100</f>
        <v>38.5386967901199</v>
      </c>
      <c r="L303" s="39" t="n">
        <f aca="false">SUM(H303+J303)</f>
        <v>12670824.104</v>
      </c>
      <c r="M303" s="32" t="n">
        <f aca="false">IF(OR(L303=0,E303=0),0,L303/E303)*100</f>
        <v>99.7924900442398</v>
      </c>
      <c r="N303" s="100" t="n">
        <f aca="false">SUM(E303-L303)</f>
        <v>26347.8959999997</v>
      </c>
    </row>
    <row r="304" customFormat="false" ht="25.5" hidden="false" customHeight="false" outlineLevel="0" collapsed="false">
      <c r="A304" s="26" t="s">
        <v>942</v>
      </c>
      <c r="B304" s="106" t="s">
        <v>943</v>
      </c>
      <c r="C304" s="39" t="n">
        <f aca="false">SUM([1]GAS!C304+[2]gastos!C304+[3]gastos!C304+[4]GASTOS!C304)</f>
        <v>1200000</v>
      </c>
      <c r="D304" s="30" t="n">
        <f aca="false">SUM([1]GAS!D304+[2]gastos!D304+[3]gastos!D304+[4]GASTOS!D304)</f>
        <v>0</v>
      </c>
      <c r="E304" s="30" t="n">
        <f aca="false">SUM(C304:D304)</f>
        <v>1200000</v>
      </c>
      <c r="F304" s="31" t="n">
        <f aca="false">IF(OR(E304=0,E$805=0),0,E304/E$805)*100</f>
        <v>0.0140235287872532</v>
      </c>
      <c r="G304" s="99" t="n">
        <f aca="false">SUM([1]GAS!G304+[2]gastos!G304+[3]gastos!G304+[4]GASTOS!G304)</f>
        <v>0</v>
      </c>
      <c r="H304" s="39" t="n">
        <f aca="false">SUM([1]GAS!H304+[2]gastos!H304+[3]gastos!H304+[4]GASTOS!H304)</f>
        <v>642637.76</v>
      </c>
      <c r="I304" s="31" t="n">
        <f aca="false">IF(OR(H304=0,E304=0),0,H304/E304)*100</f>
        <v>53.5531466666667</v>
      </c>
      <c r="J304" s="39" t="n">
        <f aca="false">SUM([1]GAS!J304+[2]gastos!J304+[3]gastos!J304+[4]GASTOS!J304)</f>
        <v>548811.476</v>
      </c>
      <c r="K304" s="31" t="n">
        <f aca="false">IF(OR(J304=0,E304=0),0,J304/E304)*100</f>
        <v>45.7342896666667</v>
      </c>
      <c r="L304" s="39" t="n">
        <f aca="false">SUM(H304+J304)</f>
        <v>1191449.236</v>
      </c>
      <c r="M304" s="32" t="n">
        <f aca="false">IF(OR(L304=0,E304=0),0,L304/E304)*100</f>
        <v>99.2874363333333</v>
      </c>
      <c r="N304" s="100" t="n">
        <f aca="false">SUM(E304-L304)</f>
        <v>8550.76399999997</v>
      </c>
    </row>
    <row r="305" customFormat="false" ht="25.5" hidden="false" customHeight="false" outlineLevel="0" collapsed="false">
      <c r="A305" s="26" t="s">
        <v>944</v>
      </c>
      <c r="B305" s="106" t="s">
        <v>945</v>
      </c>
      <c r="C305" s="39" t="n">
        <f aca="false">SUM([1]GAS!C305+[2]gastos!C305+[3]gastos!C305+[4]GASTOS!C305)</f>
        <v>174000</v>
      </c>
      <c r="D305" s="30" t="n">
        <f aca="false">SUM([1]GAS!D305+[2]gastos!D305+[3]gastos!D305+[4]GASTOS!D305)</f>
        <v>28000</v>
      </c>
      <c r="E305" s="30" t="n">
        <f aca="false">SUM(C305:D305)</f>
        <v>202000</v>
      </c>
      <c r="F305" s="31" t="n">
        <f aca="false">IF(OR(E305=0,E$805=0),0,E305/E$805)*100</f>
        <v>0.00236062734585428</v>
      </c>
      <c r="G305" s="99" t="n">
        <f aca="false">SUM([1]GAS!G305+[2]gastos!G305+[3]gastos!G305+[4]GASTOS!G305)</f>
        <v>0</v>
      </c>
      <c r="H305" s="39" t="n">
        <f aca="false">SUM([1]GAS!H305+[2]gastos!H305+[3]gastos!H305+[4]GASTOS!H305)</f>
        <v>123891.4</v>
      </c>
      <c r="I305" s="31" t="n">
        <f aca="false">IF(OR(H305=0,E305=0),0,H305/E305)*100</f>
        <v>61.3323762376238</v>
      </c>
      <c r="J305" s="39" t="n">
        <f aca="false">SUM([1]GAS!J305+[2]gastos!J305+[3]gastos!J305+[4]GASTOS!J305)</f>
        <v>78051.4</v>
      </c>
      <c r="K305" s="31" t="n">
        <f aca="false">IF(OR(J305=0,E305=0),0,J305/E305)*100</f>
        <v>38.6393069306931</v>
      </c>
      <c r="L305" s="39" t="n">
        <f aca="false">SUM(H305+J305)</f>
        <v>201942.8</v>
      </c>
      <c r="M305" s="32" t="n">
        <f aca="false">IF(OR(L305=0,E305=0),0,L305/E305)*100</f>
        <v>99.9716831683168</v>
      </c>
      <c r="N305" s="100" t="n">
        <f aca="false">SUM(E305-L305)</f>
        <v>57.2000000000116</v>
      </c>
    </row>
    <row r="306" customFormat="false" ht="38.25" hidden="false" customHeight="false" outlineLevel="0" collapsed="false">
      <c r="A306" s="26" t="s">
        <v>946</v>
      </c>
      <c r="B306" s="105" t="s">
        <v>947</v>
      </c>
      <c r="C306" s="39" t="n">
        <f aca="false">SUM([1]GAS!C306+[2]gastos!C306+[3]gastos!C306+[4]GASTOS!C306)</f>
        <v>216044.175</v>
      </c>
      <c r="D306" s="30" t="n">
        <f aca="false">SUM([1]GAS!D306+[2]gastos!D306+[3]gastos!D306+[4]GASTOS!D306)</f>
        <v>-40942.927</v>
      </c>
      <c r="E306" s="30" t="n">
        <f aca="false">SUM(C306:D306)</f>
        <v>175101.248</v>
      </c>
      <c r="F306" s="31" t="n">
        <f aca="false">IF(OR(E306=0,E$805=0),0,E306/E$805)*100</f>
        <v>0.00204628116000996</v>
      </c>
      <c r="G306" s="99" t="n">
        <f aca="false">SUM([1]GAS!G306+[2]gastos!G306+[3]gastos!G306+[4]GASTOS!G306)</f>
        <v>0</v>
      </c>
      <c r="H306" s="39" t="n">
        <f aca="false">SUM([1]GAS!H306+[2]gastos!H306+[3]gastos!H306+[4]GASTOS!H306)</f>
        <v>158738.032</v>
      </c>
      <c r="I306" s="31" t="n">
        <f aca="false">IF(OR(H306=0,E306=0),0,H306/E306)*100</f>
        <v>90.6549975017882</v>
      </c>
      <c r="J306" s="39" t="n">
        <f aca="false">SUM([1]GAS!J306+[2]gastos!J306+[3]gastos!J306+[4]GASTOS!J306)</f>
        <v>16342.735</v>
      </c>
      <c r="K306" s="31" t="n">
        <f aca="false">IF(OR(J306=0,E306=0),0,J306/E306)*100</f>
        <v>9.33330583686073</v>
      </c>
      <c r="L306" s="39" t="n">
        <f aca="false">SUM(H306+J306)</f>
        <v>175080.767</v>
      </c>
      <c r="M306" s="32" t="n">
        <f aca="false">IF(OR(L306=0,E306=0),0,L306/E306)*100</f>
        <v>99.988303338649</v>
      </c>
      <c r="N306" s="100" t="n">
        <f aca="false">SUM(E306-L306)</f>
        <v>20.4809999999998</v>
      </c>
    </row>
    <row r="307" customFormat="false" ht="25.5" hidden="false" customHeight="false" outlineLevel="0" collapsed="false">
      <c r="A307" s="26" t="s">
        <v>948</v>
      </c>
      <c r="B307" s="105" t="s">
        <v>949</v>
      </c>
      <c r="C307" s="39" t="n">
        <f aca="false">SUM([1]GAS!C307+[2]gastos!C307+[3]gastos!C307+[4]GASTOS!C307)</f>
        <v>60000</v>
      </c>
      <c r="D307" s="30" t="n">
        <f aca="false">SUM([1]GAS!D307+[2]gastos!D307+[3]gastos!D307+[4]GASTOS!D307)</f>
        <v>58782.607</v>
      </c>
      <c r="E307" s="30" t="n">
        <f aca="false">SUM(C307:D307)</f>
        <v>118782.607</v>
      </c>
      <c r="F307" s="31" t="n">
        <f aca="false">IF(OR(E307=0,E$805=0),0,E307/E$805)*100</f>
        <v>0.00138812609057457</v>
      </c>
      <c r="G307" s="99" t="n">
        <f aca="false">SUM([1]GAS!G307+[2]gastos!G307+[3]gastos!G307+[4]GASTOS!G307)</f>
        <v>0</v>
      </c>
      <c r="H307" s="39" t="n">
        <f aca="false">SUM([1]GAS!H307+[2]gastos!H307+[3]gastos!H307+[4]GASTOS!H307)</f>
        <v>111392.106</v>
      </c>
      <c r="I307" s="31" t="n">
        <f aca="false">IF(OR(H307=0,E307=0),0,H307/E307)*100</f>
        <v>93.7781286447097</v>
      </c>
      <c r="J307" s="39" t="n">
        <f aca="false">SUM([1]GAS!J307+[2]gastos!J307+[3]gastos!J307+[4]GASTOS!J307)</f>
        <v>7345.60000000001</v>
      </c>
      <c r="K307" s="31" t="n">
        <f aca="false">IF(OR(J307=0,E307=0),0,J307/E307)*100</f>
        <v>6.18407036646367</v>
      </c>
      <c r="L307" s="39" t="n">
        <f aca="false">SUM(H307+J307)</f>
        <v>118737.706</v>
      </c>
      <c r="M307" s="32" t="n">
        <f aca="false">IF(OR(L307=0,E307=0),0,L307/E307)*100</f>
        <v>99.9621990111734</v>
      </c>
      <c r="N307" s="100" t="n">
        <f aca="false">SUM(E307-L307)</f>
        <v>44.900999999998</v>
      </c>
    </row>
    <row r="308" customFormat="false" ht="36" hidden="false" customHeight="true" outlineLevel="0" collapsed="false">
      <c r="A308" s="26" t="s">
        <v>950</v>
      </c>
      <c r="B308" s="105" t="s">
        <v>951</v>
      </c>
      <c r="C308" s="39" t="n">
        <f aca="false">SUM([1]GAS!C308+[2]gastos!C308+[3]gastos!C308+[4]GASTOS!C308)</f>
        <v>50000</v>
      </c>
      <c r="D308" s="30" t="n">
        <f aca="false">SUM([1]GAS!D308+[2]gastos!D308+[3]gastos!D308+[4]GASTOS!D308)</f>
        <v>0</v>
      </c>
      <c r="E308" s="30" t="n">
        <f aca="false">SUM(C308:D308)</f>
        <v>50000</v>
      </c>
      <c r="F308" s="31" t="n">
        <f aca="false">IF(OR(E308=0,E$805=0),0,E308/E$805)*100</f>
        <v>0.000584313699468882</v>
      </c>
      <c r="G308" s="99" t="n">
        <f aca="false">SUM([1]GAS!G308+[2]gastos!G308+[3]gastos!G308+[4]GASTOS!G308)</f>
        <v>0</v>
      </c>
      <c r="H308" s="39" t="n">
        <f aca="false">SUM([1]GAS!H308+[2]gastos!H308+[3]gastos!H308+[4]GASTOS!H308)</f>
        <v>42776.206</v>
      </c>
      <c r="I308" s="31" t="n">
        <f aca="false">IF(OR(H308=0,E308=0),0,H308/E308)*100</f>
        <v>85.552412</v>
      </c>
      <c r="J308" s="39" t="n">
        <f aca="false">SUM([1]GAS!J308+[2]gastos!J308+[3]gastos!J308+[4]GASTOS!J308)</f>
        <v>0</v>
      </c>
      <c r="K308" s="31" t="n">
        <f aca="false">IF(OR(J308=0,E308=0),0,J308/E308)*100</f>
        <v>0</v>
      </c>
      <c r="L308" s="39" t="n">
        <f aca="false">SUM(H308+J308)</f>
        <v>42776.206</v>
      </c>
      <c r="M308" s="32" t="n">
        <f aca="false">IF(OR(L308=0,E308=0),0,L308/E308)*100</f>
        <v>85.552412</v>
      </c>
      <c r="N308" s="100" t="n">
        <f aca="false">SUM(E308-L308)</f>
        <v>7223.794</v>
      </c>
    </row>
    <row r="309" customFormat="false" ht="12.75" hidden="false" customHeight="false" outlineLevel="0" collapsed="false">
      <c r="A309" s="26" t="s">
        <v>952</v>
      </c>
      <c r="B309" s="105" t="s">
        <v>953</v>
      </c>
      <c r="C309" s="39" t="n">
        <f aca="false">SUM([1]GAS!C309+[2]gastos!C309+[3]gastos!C309+[4]GASTOS!C309)</f>
        <v>450000</v>
      </c>
      <c r="D309" s="30" t="n">
        <f aca="false">SUM([1]GAS!D309+[2]gastos!D309+[3]gastos!D309+[4]GASTOS!D309)</f>
        <v>-289800</v>
      </c>
      <c r="E309" s="30" t="n">
        <f aca="false">SUM(C309:D309)</f>
        <v>160200</v>
      </c>
      <c r="F309" s="31" t="n">
        <f aca="false">IF(OR(E309=0,E$805=0),0,E309/E$805)*100</f>
        <v>0.0018721410930983</v>
      </c>
      <c r="G309" s="99" t="n">
        <f aca="false">SUM([1]GAS!G309+[2]gastos!G309+[3]gastos!G309+[4]GASTOS!G309)</f>
        <v>0</v>
      </c>
      <c r="H309" s="39" t="n">
        <f aca="false">SUM([1]GAS!H309+[2]gastos!H309+[3]gastos!H309+[4]GASTOS!H309)</f>
        <v>136718.103</v>
      </c>
      <c r="I309" s="31" t="n">
        <f aca="false">IF(OR(H309=0,E309=0),0,H309/E309)*100</f>
        <v>85.3421367041199</v>
      </c>
      <c r="J309" s="39" t="n">
        <f aca="false">SUM([1]GAS!J309+[2]gastos!J309+[3]gastos!J309+[4]GASTOS!J309)</f>
        <v>23374.561</v>
      </c>
      <c r="K309" s="31" t="n">
        <f aca="false">IF(OR(J309=0,E309=0),0,J309/E309)*100</f>
        <v>14.5908620474407</v>
      </c>
      <c r="L309" s="39" t="n">
        <f aca="false">SUM(H309+J309)</f>
        <v>160092.664</v>
      </c>
      <c r="M309" s="32" t="n">
        <f aca="false">IF(OR(L309=0,E309=0),0,L309/E309)*100</f>
        <v>99.9329987515606</v>
      </c>
      <c r="N309" s="100" t="n">
        <f aca="false">SUM(E309-L309)</f>
        <v>107.33600000001</v>
      </c>
    </row>
    <row r="310" customFormat="false" ht="12.75" hidden="false" customHeight="false" outlineLevel="0" collapsed="false">
      <c r="A310" s="26" t="s">
        <v>954</v>
      </c>
      <c r="B310" s="105" t="s">
        <v>955</v>
      </c>
      <c r="C310" s="39" t="n">
        <f aca="false">SUM([1]GAS!C310+[2]gastos!C310+[3]gastos!C310+[4]GASTOS!C310)</f>
        <v>6126767</v>
      </c>
      <c r="D310" s="30" t="n">
        <f aca="false">SUM([1]GAS!D310+[2]gastos!D310+[3]gastos!D310+[4]GASTOS!D310)</f>
        <v>-248000</v>
      </c>
      <c r="E310" s="30" t="n">
        <f aca="false">SUM(C310:D310)</f>
        <v>5878767</v>
      </c>
      <c r="F310" s="31" t="n">
        <f aca="false">IF(OR(E310=0,E$805=0),0,E310/E$805)*100</f>
        <v>0.0687008818817116</v>
      </c>
      <c r="G310" s="99" t="n">
        <f aca="false">SUM([1]GAS!G310+[2]gastos!G310+[3]gastos!G310+[4]GASTOS!G310)</f>
        <v>0</v>
      </c>
      <c r="H310" s="39" t="n">
        <f aca="false">SUM([1]GAS!H310+[2]gastos!H310+[3]gastos!H310+[4]GASTOS!H310)</f>
        <v>4807490.043</v>
      </c>
      <c r="I310" s="31" t="n">
        <f aca="false">IF(OR(H310=0,E310=0),0,H310/E310)*100</f>
        <v>81.7771829194795</v>
      </c>
      <c r="J310" s="39" t="n">
        <f aca="false">SUM([1]GAS!J310+[2]gastos!J310+[3]gastos!J310+[4]GASTOS!J310)</f>
        <v>1063241.49</v>
      </c>
      <c r="K310" s="31" t="n">
        <f aca="false">IF(OR(J310=0,E310=0),0,J310/E310)*100</f>
        <v>18.0861308162069</v>
      </c>
      <c r="L310" s="39" t="n">
        <f aca="false">SUM(H310+J310)</f>
        <v>5870731.533</v>
      </c>
      <c r="M310" s="32" t="n">
        <f aca="false">IF(OR(L310=0,E310=0),0,L310/E310)*100</f>
        <v>99.8633137356864</v>
      </c>
      <c r="N310" s="100" t="n">
        <f aca="false">SUM(E310-L310)</f>
        <v>8035.46700000018</v>
      </c>
    </row>
    <row r="311" customFormat="false" ht="12.75" hidden="true" customHeight="false" outlineLevel="0" collapsed="false">
      <c r="A311" s="26" t="s">
        <v>956</v>
      </c>
      <c r="B311" s="105" t="s">
        <v>957</v>
      </c>
      <c r="C311" s="39" t="n">
        <f aca="false">SUM([1]GAS!C311+[2]gastos!C311+[3]gastos!C311+[4]GASTOS!C311)</f>
        <v>0</v>
      </c>
      <c r="D311" s="30" t="n">
        <f aca="false">SUM([1]GAS!D311+[2]gastos!D311+[3]gastos!D311+[4]GASTOS!D311)</f>
        <v>0</v>
      </c>
      <c r="E311" s="30" t="n">
        <f aca="false">SUM(C311:D311)</f>
        <v>0</v>
      </c>
      <c r="F311" s="31" t="n">
        <f aca="false">IF(OR(E311=0,E$805=0),0,E311/E$805)*100</f>
        <v>0</v>
      </c>
      <c r="G311" s="99" t="n">
        <f aca="false">SUM([1]GAS!G311+[2]gastos!G311+[3]gastos!G311+[4]GASTOS!G311)</f>
        <v>0</v>
      </c>
      <c r="H311" s="39" t="n">
        <f aca="false">SUM([1]GAS!H311+[2]gastos!H311+[3]gastos!H311+[4]GASTOS!H311)</f>
        <v>0</v>
      </c>
      <c r="I311" s="31" t="n">
        <f aca="false">IF(OR(H311=0,E311=0),0,H311/E311)*100</f>
        <v>0</v>
      </c>
      <c r="J311" s="39" t="n">
        <f aca="false">SUM([1]GAS!J311+[2]gastos!J311+[3]gastos!J311+[4]GASTOS!J311)</f>
        <v>0</v>
      </c>
      <c r="K311" s="31" t="n">
        <f aca="false">IF(OR(J311=0,E311=0),0,J311/E311)*100</f>
        <v>0</v>
      </c>
      <c r="L311" s="39" t="n">
        <f aca="false">SUM(H311+J311)</f>
        <v>0</v>
      </c>
      <c r="M311" s="32" t="n">
        <f aca="false">IF(OR(L311=0,E311=0),0,L311/E311)*100</f>
        <v>0</v>
      </c>
      <c r="N311" s="100" t="n">
        <f aca="false">SUM(E311-L311)</f>
        <v>0</v>
      </c>
    </row>
    <row r="312" customFormat="false" ht="25.5" hidden="false" customHeight="false" outlineLevel="0" collapsed="false">
      <c r="A312" s="26" t="s">
        <v>958</v>
      </c>
      <c r="B312" s="105" t="s">
        <v>959</v>
      </c>
      <c r="C312" s="39" t="n">
        <f aca="false">SUM([1]GAS!C312+[2]gastos!C312+[3]gastos!C312+[4]GASTOS!C312)</f>
        <v>977912</v>
      </c>
      <c r="D312" s="30" t="n">
        <f aca="false">SUM([1]GAS!D312+[2]gastos!D312+[3]gastos!D312+[4]GASTOS!D312)</f>
        <v>0</v>
      </c>
      <c r="E312" s="30" t="n">
        <f aca="false">SUM(C312:D312)</f>
        <v>977912</v>
      </c>
      <c r="F312" s="31" t="n">
        <f aca="false">IF(OR(E312=0,E$805=0),0,E312/E$805)*100</f>
        <v>0.0114281475695003</v>
      </c>
      <c r="G312" s="99" t="n">
        <f aca="false">SUM([1]GAS!G312+[2]gastos!G312+[3]gastos!G312+[4]GASTOS!G312)</f>
        <v>0</v>
      </c>
      <c r="H312" s="39" t="n">
        <f aca="false">SUM([1]GAS!H312+[2]gastos!H312+[3]gastos!H312+[4]GASTOS!H312)</f>
        <v>977912</v>
      </c>
      <c r="I312" s="31" t="n">
        <f aca="false">IF(OR(H312=0,E312=0),0,H312/E312)*100</f>
        <v>100</v>
      </c>
      <c r="J312" s="39" t="n">
        <f aca="false">SUM([1]GAS!J312+[2]gastos!J312+[3]gastos!J312+[4]GASTOS!J312)</f>
        <v>0</v>
      </c>
      <c r="K312" s="31" t="n">
        <f aca="false">IF(OR(J312=0,E312=0),0,J312/E312)*100</f>
        <v>0</v>
      </c>
      <c r="L312" s="39" t="n">
        <f aca="false">SUM(H312+J312)</f>
        <v>977912</v>
      </c>
      <c r="M312" s="32" t="n">
        <f aca="false">IF(OR(L312=0,E312=0),0,L312/E312)*100</f>
        <v>100</v>
      </c>
      <c r="N312" s="100" t="n">
        <f aca="false">SUM(E312-L312)</f>
        <v>0</v>
      </c>
    </row>
    <row r="313" customFormat="false" ht="38.25" hidden="false" customHeight="false" outlineLevel="0" collapsed="false">
      <c r="A313" s="26" t="s">
        <v>960</v>
      </c>
      <c r="B313" s="105" t="s">
        <v>961</v>
      </c>
      <c r="C313" s="39" t="n">
        <f aca="false">SUM([1]GAS!C313+[2]gastos!C313+[3]gastos!C313+[4]GASTOS!C313)</f>
        <v>4697978.64</v>
      </c>
      <c r="D313" s="30" t="n">
        <f aca="false">SUM([1]GAS!D313+[2]gastos!D313+[3]gastos!D313+[4]GASTOS!D313)</f>
        <v>200000</v>
      </c>
      <c r="E313" s="30" t="n">
        <f aca="false">SUM(C313:D313)</f>
        <v>4897978.64</v>
      </c>
      <c r="F313" s="31" t="n">
        <f aca="false">IF(OR(E313=0,E$805=0),0,E313/E$805)*100</f>
        <v>0.0572391203811593</v>
      </c>
      <c r="G313" s="99" t="n">
        <f aca="false">SUM([1]GAS!G313+[2]gastos!G313+[3]gastos!G313+[4]GASTOS!G313)</f>
        <v>0</v>
      </c>
      <c r="H313" s="39" t="n">
        <f aca="false">SUM([1]GAS!H313+[2]gastos!H313+[3]gastos!H313+[4]GASTOS!H313)</f>
        <v>4690147.158</v>
      </c>
      <c r="I313" s="31" t="n">
        <f aca="false">IF(OR(H313=0,E313=0),0,H313/E313)*100</f>
        <v>95.7567907646082</v>
      </c>
      <c r="J313" s="39" t="n">
        <f aca="false">SUM([1]GAS!J313+[2]gastos!J313+[3]gastos!J313+[4]GASTOS!J313)</f>
        <v>206308.226</v>
      </c>
      <c r="K313" s="31" t="n">
        <f aca="false">IF(OR(J313=0,E313=0),0,J313/E313)*100</f>
        <v>4.21210954893016</v>
      </c>
      <c r="L313" s="39" t="n">
        <f aca="false">SUM(H313+J313)</f>
        <v>4896455.384</v>
      </c>
      <c r="M313" s="32" t="n">
        <f aca="false">IF(OR(L313=0,E313=0),0,L313/E313)*100</f>
        <v>99.9689003135383</v>
      </c>
      <c r="N313" s="100" t="n">
        <f aca="false">SUM(E313-L313)</f>
        <v>1523.25600000005</v>
      </c>
    </row>
    <row r="314" customFormat="false" ht="12.75" hidden="false" customHeight="false" outlineLevel="0" collapsed="false">
      <c r="A314" s="26" t="s">
        <v>962</v>
      </c>
      <c r="B314" s="105" t="s">
        <v>963</v>
      </c>
      <c r="C314" s="39" t="n">
        <f aca="false">SUM([1]GAS!C314+[2]gastos!C314+[3]gastos!C314+[4]GASTOS!C314)</f>
        <v>3005900</v>
      </c>
      <c r="D314" s="30" t="n">
        <f aca="false">SUM([1]GAS!D314+[2]gastos!D314+[3]gastos!D314+[4]GASTOS!D314)</f>
        <v>0</v>
      </c>
      <c r="E314" s="30" t="n">
        <f aca="false">SUM(C314:D314)</f>
        <v>3005900</v>
      </c>
      <c r="F314" s="31" t="n">
        <f aca="false">IF(OR(E314=0,E$805=0),0,E314/E$805)*100</f>
        <v>0.0351277709846703</v>
      </c>
      <c r="G314" s="99" t="n">
        <f aca="false">SUM([1]GAS!G314+[2]gastos!G314+[3]gastos!G314+[4]GASTOS!G314)</f>
        <v>0</v>
      </c>
      <c r="H314" s="39" t="n">
        <f aca="false">SUM([1]GAS!H314+[2]gastos!H314+[3]gastos!H314+[4]GASTOS!H314)</f>
        <v>2430305.973</v>
      </c>
      <c r="I314" s="31" t="n">
        <f aca="false">IF(OR(H314=0,E314=0),0,H314/E314)*100</f>
        <v>80.8511917562128</v>
      </c>
      <c r="J314" s="39" t="n">
        <f aca="false">SUM([1]GAS!J314+[2]gastos!J314+[3]gastos!J314+[4]GASTOS!J314)</f>
        <v>569603.541</v>
      </c>
      <c r="K314" s="31" t="n">
        <f aca="false">IF(OR(J314=0,E314=0),0,J314/E314)*100</f>
        <v>18.9495173159453</v>
      </c>
      <c r="L314" s="39" t="n">
        <f aca="false">SUM(H314+J314)</f>
        <v>2999909.514</v>
      </c>
      <c r="M314" s="32" t="n">
        <f aca="false">IF(OR(L314=0,E314=0),0,L314/E314)*100</f>
        <v>99.8007090721581</v>
      </c>
      <c r="N314" s="100" t="n">
        <f aca="false">SUM(E314-L314)</f>
        <v>5990.48600000003</v>
      </c>
    </row>
    <row r="315" customFormat="false" ht="12.75" hidden="false" customHeight="false" outlineLevel="0" collapsed="false">
      <c r="A315" s="26" t="s">
        <v>964</v>
      </c>
      <c r="B315" s="105" t="s">
        <v>965</v>
      </c>
      <c r="C315" s="39" t="n">
        <f aca="false">SUM([1]GAS!C315+[2]gastos!C315+[3]gastos!C315+[4]GASTOS!C315)</f>
        <v>641717</v>
      </c>
      <c r="D315" s="30" t="n">
        <f aca="false">SUM([1]GAS!D315+[2]gastos!D315+[3]gastos!D315+[4]GASTOS!D315)</f>
        <v>0</v>
      </c>
      <c r="E315" s="30" t="n">
        <f aca="false">SUM(C315:D315)</f>
        <v>641717</v>
      </c>
      <c r="F315" s="31" t="n">
        <f aca="false">IF(OR(E315=0,E$805=0),0,E315/E$805)*100</f>
        <v>0.00749928068564145</v>
      </c>
      <c r="G315" s="99" t="n">
        <f aca="false">SUM([1]GAS!G315+[2]gastos!G315+[3]gastos!G315+[4]GASTOS!G315)</f>
        <v>0</v>
      </c>
      <c r="H315" s="39" t="n">
        <f aca="false">SUM([1]GAS!H315+[2]gastos!H315+[3]gastos!H315+[4]GASTOS!H315)</f>
        <v>623310.539</v>
      </c>
      <c r="I315" s="31" t="n">
        <f aca="false">IF(OR(H315=0,E315=0),0,H315/E315)*100</f>
        <v>97.1316856184268</v>
      </c>
      <c r="J315" s="39" t="n">
        <f aca="false">SUM([1]GAS!J315+[2]gastos!J315+[3]gastos!J315+[4]GASTOS!J315)</f>
        <v>18406.461</v>
      </c>
      <c r="K315" s="31" t="n">
        <f aca="false">IF(OR(J315=0,E315=0),0,J315/E315)*100</f>
        <v>2.86831438157319</v>
      </c>
      <c r="L315" s="39" t="n">
        <f aca="false">SUM(H315+J315)</f>
        <v>641717</v>
      </c>
      <c r="M315" s="32" t="n">
        <f aca="false">IF(OR(L315=0,E315=0),0,L315/E315)*100</f>
        <v>100</v>
      </c>
      <c r="N315" s="100" t="n">
        <f aca="false">SUM(E315-L315)</f>
        <v>0</v>
      </c>
    </row>
    <row r="316" customFormat="false" ht="12.75" hidden="false" customHeight="false" outlineLevel="0" collapsed="false">
      <c r="A316" s="26" t="s">
        <v>966</v>
      </c>
      <c r="B316" s="105" t="s">
        <v>967</v>
      </c>
      <c r="C316" s="39" t="n">
        <f aca="false">SUM([1]GAS!C316+[2]gastos!C316+[3]gastos!C316+[4]GASTOS!C316)</f>
        <v>10712857.143</v>
      </c>
      <c r="D316" s="30" t="n">
        <f aca="false">SUM([1]GAS!D316+[2]gastos!D316+[3]gastos!D316+[4]GASTOS!D316)</f>
        <v>-3417000</v>
      </c>
      <c r="E316" s="30" t="n">
        <f aca="false">SUM(C316:D316)</f>
        <v>7295857.143</v>
      </c>
      <c r="F316" s="31" t="n">
        <f aca="false">IF(OR(E316=0,E$805=0),0,E316/E$805)*100</f>
        <v>0.085261385560456</v>
      </c>
      <c r="G316" s="99" t="n">
        <f aca="false">SUM([1]GAS!G316+[2]gastos!G316+[3]gastos!G316+[4]GASTOS!G316)</f>
        <v>0</v>
      </c>
      <c r="H316" s="39" t="n">
        <f aca="false">SUM([1]GAS!H316+[2]gastos!H316+[3]gastos!H316+[4]GASTOS!H316)</f>
        <v>4921387.923</v>
      </c>
      <c r="I316" s="31" t="n">
        <f aca="false">IF(OR(H316=0,E316=0),0,H316/E316)*100</f>
        <v>67.4545543661285</v>
      </c>
      <c r="J316" s="39" t="n">
        <f aca="false">SUM([1]GAS!J316+[2]gastos!J316+[3]gastos!J316+[4]GASTOS!J316)</f>
        <v>2374331.933</v>
      </c>
      <c r="K316" s="31" t="n">
        <f aca="false">IF(OR(J316=0,E316=0),0,J316/E316)*100</f>
        <v>32.543563922137</v>
      </c>
      <c r="L316" s="39" t="n">
        <f aca="false">SUM(H316+J316)</f>
        <v>7295719.856</v>
      </c>
      <c r="M316" s="32" t="n">
        <f aca="false">IF(OR(L316=0,E316=0),0,L316/E316)*100</f>
        <v>99.9981182882654</v>
      </c>
      <c r="N316" s="100" t="n">
        <f aca="false">SUM(E316-L316)</f>
        <v>137.286999999546</v>
      </c>
    </row>
    <row r="317" customFormat="false" ht="12.75" hidden="false" customHeight="false" outlineLevel="0" collapsed="false">
      <c r="A317" s="26" t="s">
        <v>968</v>
      </c>
      <c r="B317" s="105" t="s">
        <v>969</v>
      </c>
      <c r="C317" s="39" t="n">
        <f aca="false">SUM([1]GAS!C317+[2]gastos!C317+[3]gastos!C317+[4]GASTOS!C317)</f>
        <v>11796000</v>
      </c>
      <c r="D317" s="30" t="n">
        <f aca="false">SUM([1]GAS!D317+[2]gastos!D317+[3]gastos!D317+[4]GASTOS!D317)</f>
        <v>-4076000</v>
      </c>
      <c r="E317" s="30" t="n">
        <f aca="false">SUM(C317:D317)</f>
        <v>7720000</v>
      </c>
      <c r="F317" s="31" t="n">
        <f aca="false">IF(OR(E317=0,E$805=0),0,E317/E$805)*100</f>
        <v>0.0902180351979954</v>
      </c>
      <c r="G317" s="99" t="n">
        <f aca="false">SUM([1]GAS!G317+[2]gastos!G317+[3]gastos!G317+[4]GASTOS!G317)</f>
        <v>0</v>
      </c>
      <c r="H317" s="39" t="n">
        <f aca="false">SUM([1]GAS!H317+[2]gastos!H317+[3]gastos!H317+[4]GASTOS!H317)</f>
        <v>5395009.338</v>
      </c>
      <c r="I317" s="31" t="n">
        <f aca="false">IF(OR(H317=0,E317=0),0,H317/E317)*100</f>
        <v>69.8835406476684</v>
      </c>
      <c r="J317" s="39" t="n">
        <f aca="false">SUM([1]GAS!J317+[2]gastos!J317+[3]gastos!J317+[4]GASTOS!J317)</f>
        <v>2323252.084</v>
      </c>
      <c r="K317" s="31" t="n">
        <f aca="false">IF(OR(J317=0,E317=0),0,J317/E317)*100</f>
        <v>30.0939389119171</v>
      </c>
      <c r="L317" s="39" t="n">
        <f aca="false">SUM(H317+J317)</f>
        <v>7718261.422</v>
      </c>
      <c r="M317" s="32" t="n">
        <f aca="false">IF(OR(L317=0,E317=0),0,L317/E317)*100</f>
        <v>99.9774795595855</v>
      </c>
      <c r="N317" s="100" t="n">
        <f aca="false">SUM(E317-L317)</f>
        <v>1738.57799999975</v>
      </c>
    </row>
    <row r="318" customFormat="false" ht="25.5" hidden="false" customHeight="false" outlineLevel="0" collapsed="false">
      <c r="A318" s="26" t="s">
        <v>970</v>
      </c>
      <c r="B318" s="106" t="s">
        <v>971</v>
      </c>
      <c r="C318" s="39" t="n">
        <f aca="false">SUM([1]GAS!C318+[2]gastos!C318+[3]gastos!C318+[4]GASTOS!C318)</f>
        <v>0</v>
      </c>
      <c r="D318" s="30" t="n">
        <f aca="false">SUM([1]GAS!D318+[2]gastos!D318+[3]gastos!D318+[4]GASTOS!D318)</f>
        <v>10000</v>
      </c>
      <c r="E318" s="30" t="n">
        <f aca="false">SUM(C318:D318)</f>
        <v>10000</v>
      </c>
      <c r="F318" s="31" t="n">
        <f aca="false">IF(OR(E318=0,E$805=0),0,E318/E$805)*100</f>
        <v>0.000116862739893776</v>
      </c>
      <c r="G318" s="99" t="n">
        <f aca="false">SUM([1]GAS!G318+[2]gastos!G318+[3]gastos!G318+[4]GASTOS!G318)</f>
        <v>0</v>
      </c>
      <c r="H318" s="39" t="n">
        <f aca="false">SUM([1]GAS!H318+[2]gastos!H318+[3]gastos!H318+[4]GASTOS!H318)</f>
        <v>10000</v>
      </c>
      <c r="I318" s="31" t="n">
        <f aca="false">IF(OR(H318=0,E318=0),0,H318/E318)*100</f>
        <v>100</v>
      </c>
      <c r="J318" s="39" t="n">
        <f aca="false">SUM([1]GAS!J318+[2]gastos!J318+[3]gastos!J318+[4]GASTOS!J318)</f>
        <v>0</v>
      </c>
      <c r="K318" s="31" t="n">
        <f aca="false">IF(OR(J318=0,E318=0),0,J318/E318)*100</f>
        <v>0</v>
      </c>
      <c r="L318" s="39" t="n">
        <f aca="false">SUM(H318+J318)</f>
        <v>10000</v>
      </c>
      <c r="M318" s="32" t="n">
        <f aca="false">IF(OR(L318=0,E318=0),0,L318/E318)*100</f>
        <v>100</v>
      </c>
      <c r="N318" s="100" t="n">
        <f aca="false">SUM(E318-L318)</f>
        <v>0</v>
      </c>
    </row>
    <row r="319" customFormat="false" ht="25.5" hidden="false" customHeight="false" outlineLevel="0" collapsed="false">
      <c r="A319" s="26" t="s">
        <v>972</v>
      </c>
      <c r="B319" s="106" t="s">
        <v>973</v>
      </c>
      <c r="C319" s="39" t="n">
        <f aca="false">SUM([1]GAS!C319+[2]gastos!C319+[3]gastos!C319+[4]GASTOS!C319)</f>
        <v>998618</v>
      </c>
      <c r="D319" s="30" t="n">
        <f aca="false">SUM([1]GAS!D319+[2]gastos!D319+[3]gastos!D319+[4]GASTOS!D319)</f>
        <v>-7275</v>
      </c>
      <c r="E319" s="30" t="n">
        <f aca="false">SUM(C319:D319)</f>
        <v>991343</v>
      </c>
      <c r="F319" s="31" t="n">
        <f aca="false">IF(OR(E319=0,E$805=0),0,E319/E$805)*100</f>
        <v>0.0115851059154516</v>
      </c>
      <c r="G319" s="99" t="n">
        <f aca="false">SUM([1]GAS!G319+[2]gastos!G319+[3]gastos!G319+[4]GASTOS!G319)</f>
        <v>0</v>
      </c>
      <c r="H319" s="39" t="n">
        <f aca="false">SUM([1]GAS!H319+[2]gastos!H319+[3]gastos!H319+[4]GASTOS!H319)</f>
        <v>938970.47</v>
      </c>
      <c r="I319" s="31" t="n">
        <f aca="false">IF(OR(H319=0,E319=0),0,H319/E319)*100</f>
        <v>94.7170121743937</v>
      </c>
      <c r="J319" s="39" t="n">
        <f aca="false">SUM([1]GAS!J319+[2]gastos!J319+[3]gastos!J319+[4]GASTOS!J319)</f>
        <v>51159.263</v>
      </c>
      <c r="K319" s="31" t="n">
        <f aca="false">IF(OR(J319=0,E319=0),0,J319/E319)*100</f>
        <v>5.16060162829616</v>
      </c>
      <c r="L319" s="39" t="n">
        <f aca="false">SUM(H319+J319)</f>
        <v>990129.733</v>
      </c>
      <c r="M319" s="32" t="n">
        <f aca="false">IF(OR(L319=0,E319=0),0,L319/E319)*100</f>
        <v>99.8776138026899</v>
      </c>
      <c r="N319" s="100" t="n">
        <f aca="false">SUM(E319-L319)</f>
        <v>1213.26699999999</v>
      </c>
    </row>
    <row r="320" customFormat="false" ht="12.75" hidden="false" customHeight="false" outlineLevel="0" collapsed="false">
      <c r="A320" s="34" t="s">
        <v>974</v>
      </c>
      <c r="B320" s="104" t="s">
        <v>975</v>
      </c>
      <c r="C320" s="20" t="n">
        <f aca="false">SUM([1]GAS!C320+[2]gastos!C320+[3]gastos!C320+[4]GASTOS!C320)</f>
        <v>1883109683.437</v>
      </c>
      <c r="D320" s="21" t="n">
        <f aca="false">SUM([1]GAS!D320+[2]gastos!D320+[3]gastos!D320+[4]GASTOS!D320)</f>
        <v>-909871012.012</v>
      </c>
      <c r="E320" s="21" t="n">
        <f aca="false">SUM(C320:D320)</f>
        <v>973238671.425</v>
      </c>
      <c r="F320" s="22" t="n">
        <f aca="false">IF(OR(E320=0,E$805=0),0,E320/E$805)*100</f>
        <v>11.3735337713304</v>
      </c>
      <c r="G320" s="95" t="n">
        <f aca="false">SUM([1]GAS!G320+[2]gastos!G320+[3]gastos!G320+[4]GASTOS!G320)</f>
        <v>0</v>
      </c>
      <c r="H320" s="20" t="n">
        <f aca="false">SUM([1]GAS!H320+[2]gastos!H320+[3]gastos!H320+[4]GASTOS!H320)</f>
        <v>342197679.696</v>
      </c>
      <c r="I320" s="22" t="n">
        <f aca="false">IF(OR(H320=0,E320=0),0,H320/E320)*100</f>
        <v>35.1607154281035</v>
      </c>
      <c r="J320" s="20" t="n">
        <f aca="false">SUM([1]GAS!J320+[2]gastos!J320+[3]gastos!J320+[4]GASTOS!J320)</f>
        <v>583108580.741</v>
      </c>
      <c r="K320" s="22" t="n">
        <f aca="false">IF(OR(J320=0,E320=0),0,J320/E320)*100</f>
        <v>59.9142428123229</v>
      </c>
      <c r="L320" s="20" t="n">
        <f aca="false">SUM(H320+J320)</f>
        <v>925306260.437</v>
      </c>
      <c r="M320" s="23" t="n">
        <f aca="false">IF(OR(L320=0,E320=0),0,L320/E320)*100</f>
        <v>95.0749582404265</v>
      </c>
      <c r="N320" s="96" t="n">
        <f aca="false">SUM(E320-L320)</f>
        <v>47932410.988</v>
      </c>
    </row>
    <row r="321" customFormat="false" ht="25.5" hidden="false" customHeight="false" outlineLevel="0" collapsed="false">
      <c r="A321" s="34" t="s">
        <v>976</v>
      </c>
      <c r="B321" s="104" t="s">
        <v>977</v>
      </c>
      <c r="C321" s="20" t="n">
        <f aca="false">SUM([1]GAS!C321+[2]gastos!C321+[3]gastos!C321+[4]GASTOS!C321)</f>
        <v>14203526.895</v>
      </c>
      <c r="D321" s="21" t="n">
        <f aca="false">SUM([1]GAS!D321+[2]gastos!D321+[3]gastos!D321+[4]GASTOS!D321)</f>
        <v>3544.46400000062</v>
      </c>
      <c r="E321" s="21" t="n">
        <f aca="false">SUM(C321:D321)</f>
        <v>14207071.359</v>
      </c>
      <c r="F321" s="22" t="n">
        <f aca="false">IF(OR(E321=0,E$805=0),0,E321/E$805)*100</f>
        <v>0.166027728487914</v>
      </c>
      <c r="G321" s="95" t="n">
        <f aca="false">SUM([1]GAS!G321+[2]gastos!G321+[3]gastos!G321+[4]GASTOS!G321)</f>
        <v>0</v>
      </c>
      <c r="H321" s="20" t="n">
        <f aca="false">SUM([1]GAS!H321+[2]gastos!H321+[3]gastos!H321+[4]GASTOS!H321)</f>
        <v>13221526.996</v>
      </c>
      <c r="I321" s="22" t="n">
        <f aca="false">IF(OR(H321=0,E321=0),0,H321/E321)*100</f>
        <v>93.063001247082</v>
      </c>
      <c r="J321" s="20" t="n">
        <f aca="false">SUM([1]GAS!J321+[2]gastos!J321+[3]gastos!J321+[4]GASTOS!J321)</f>
        <v>797583.501999999</v>
      </c>
      <c r="K321" s="22" t="n">
        <f aca="false">IF(OR(J321=0,E321=0),0,J321/E321)*100</f>
        <v>5.61398955383398</v>
      </c>
      <c r="L321" s="20" t="n">
        <f aca="false">SUM(H321+J321)</f>
        <v>14019110.498</v>
      </c>
      <c r="M321" s="23" t="n">
        <f aca="false">IF(OR(L321=0,E321=0),0,L321/E321)*100</f>
        <v>98.676990800916</v>
      </c>
      <c r="N321" s="96" t="n">
        <f aca="false">SUM(E321-L321)</f>
        <v>187960.861000003</v>
      </c>
    </row>
    <row r="322" customFormat="false" ht="38.25" hidden="false" customHeight="false" outlineLevel="0" collapsed="false">
      <c r="A322" s="26" t="s">
        <v>978</v>
      </c>
      <c r="B322" s="105" t="s">
        <v>979</v>
      </c>
      <c r="C322" s="39" t="n">
        <f aca="false">SUM([1]GAS!C322+[2]gastos!C322+[3]gastos!C322+[4]GASTOS!C322)</f>
        <v>6000000</v>
      </c>
      <c r="D322" s="30" t="n">
        <f aca="false">SUM([1]GAS!D322+[2]gastos!D322+[3]gastos!D322+[4]GASTOS!D322)</f>
        <v>6599790.359</v>
      </c>
      <c r="E322" s="30" t="n">
        <f aca="false">SUM(C322:D322)</f>
        <v>12599790.359</v>
      </c>
      <c r="F322" s="31" t="n">
        <f aca="false">IF(OR(E322=0,E$805=0),0,E322/E$805)*100</f>
        <v>0.147244602343993</v>
      </c>
      <c r="G322" s="99" t="n">
        <f aca="false">SUM([1]GAS!G322+[2]gastos!G322+[3]gastos!G322+[4]GASTOS!G322)</f>
        <v>0</v>
      </c>
      <c r="H322" s="39" t="n">
        <f aca="false">SUM([1]GAS!H322+[2]gastos!H322+[3]gastos!H322+[4]GASTOS!H322)</f>
        <v>12370753.297</v>
      </c>
      <c r="I322" s="31" t="n">
        <f aca="false">IF(OR(H322=0,E322=0),0,H322/E322)*100</f>
        <v>98.1822152950632</v>
      </c>
      <c r="J322" s="39" t="n">
        <f aca="false">SUM([1]GAS!J322+[2]gastos!J322+[3]gastos!J322+[4]GASTOS!J322)</f>
        <v>155046.481999999</v>
      </c>
      <c r="K322" s="31" t="n">
        <f aca="false">IF(OR(J322=0,E322=0),0,J322/E322)*100</f>
        <v>1.23054810899492</v>
      </c>
      <c r="L322" s="39" t="n">
        <f aca="false">SUM(H322+J322)</f>
        <v>12525799.779</v>
      </c>
      <c r="M322" s="32" t="n">
        <f aca="false">IF(OR(L322=0,E322=0),0,L322/E322)*100</f>
        <v>99.4127634040581</v>
      </c>
      <c r="N322" s="100" t="n">
        <f aca="false">SUM(E322-L322)</f>
        <v>73990.5800000019</v>
      </c>
    </row>
    <row r="323" customFormat="false" ht="12.75" hidden="true" customHeight="false" outlineLevel="0" collapsed="false">
      <c r="A323" s="109" t="s">
        <v>980</v>
      </c>
      <c r="B323" s="105"/>
      <c r="C323" s="39" t="n">
        <f aca="false">SUM([1]GAS!C323+[2]gastos!C323+[3]gastos!C323+[4]GASTOS!C323)</f>
        <v>0</v>
      </c>
      <c r="D323" s="30" t="n">
        <f aca="false">SUM([1]GAS!D323+[2]gastos!D323+[3]gastos!D323+[4]GASTOS!D323)</f>
        <v>0</v>
      </c>
      <c r="E323" s="30" t="n">
        <f aca="false">SUM(C323:D323)</f>
        <v>0</v>
      </c>
      <c r="F323" s="31" t="n">
        <f aca="false">IF(OR(E323=0,E$805=0),0,E323/E$805)*100</f>
        <v>0</v>
      </c>
      <c r="G323" s="99" t="n">
        <f aca="false">SUM([1]GAS!G323+[2]gastos!G323+[3]gastos!G323+[4]GASTOS!G323)</f>
        <v>0</v>
      </c>
      <c r="H323" s="39" t="n">
        <f aca="false">SUM([1]GAS!H323+[2]gastos!H323+[3]gastos!H323+[4]GASTOS!H323)</f>
        <v>0</v>
      </c>
      <c r="I323" s="31" t="n">
        <f aca="false">IF(OR(H323=0,E323=0),0,H323/E323)*100</f>
        <v>0</v>
      </c>
      <c r="J323" s="39" t="n">
        <f aca="false">SUM([1]GAS!J323+[2]gastos!J323+[3]gastos!J323+[4]GASTOS!J323)</f>
        <v>0</v>
      </c>
      <c r="K323" s="31" t="n">
        <f aca="false">IF(OR(J323=0,E323=0),0,J323/E323)*100</f>
        <v>0</v>
      </c>
      <c r="L323" s="39" t="n">
        <f aca="false">SUM(H323+J323)</f>
        <v>0</v>
      </c>
      <c r="M323" s="32" t="n">
        <f aca="false">IF(OR(L323=0,E323=0),0,L323/E323)*100</f>
        <v>0</v>
      </c>
      <c r="N323" s="100" t="n">
        <f aca="false">SUM(E323-L323)</f>
        <v>0</v>
      </c>
    </row>
    <row r="324" customFormat="false" ht="25.5" hidden="true" customHeight="false" outlineLevel="0" collapsed="false">
      <c r="A324" s="26" t="s">
        <v>981</v>
      </c>
      <c r="B324" s="105" t="s">
        <v>982</v>
      </c>
      <c r="C324" s="39" t="n">
        <f aca="false">SUM([1]GAS!C324+[2]gastos!C324+[3]gastos!C324+[4]GASTOS!C324)</f>
        <v>0</v>
      </c>
      <c r="D324" s="30" t="n">
        <f aca="false">SUM([1]GAS!D324+[2]gastos!D324+[3]gastos!D324+[4]GASTOS!D324)</f>
        <v>0</v>
      </c>
      <c r="E324" s="30" t="n">
        <f aca="false">SUM(C324:D324)</f>
        <v>0</v>
      </c>
      <c r="F324" s="31" t="n">
        <f aca="false">IF(OR(E324=0,E$805=0),0,E324/E$805)*100</f>
        <v>0</v>
      </c>
      <c r="G324" s="99" t="n">
        <f aca="false">SUM([1]GAS!G324+[2]gastos!G324+[3]gastos!G324+[4]GASTOS!G324)</f>
        <v>0</v>
      </c>
      <c r="H324" s="39" t="n">
        <f aca="false">SUM([1]GAS!H324+[2]gastos!H324+[3]gastos!H324+[4]GASTOS!H324)</f>
        <v>0</v>
      </c>
      <c r="I324" s="31" t="n">
        <f aca="false">IF(OR(H324=0,E324=0),0,H324/E324)*100</f>
        <v>0</v>
      </c>
      <c r="J324" s="39" t="n">
        <f aca="false">SUM([1]GAS!J324+[2]gastos!J324+[3]gastos!J324+[4]GASTOS!J324)</f>
        <v>0</v>
      </c>
      <c r="K324" s="31" t="n">
        <f aca="false">IF(OR(J324=0,E324=0),0,J324/E324)*100</f>
        <v>0</v>
      </c>
      <c r="L324" s="39" t="n">
        <f aca="false">SUM(H324+J324)</f>
        <v>0</v>
      </c>
      <c r="M324" s="32" t="n">
        <f aca="false">IF(OR(L324=0,E324=0),0,L324/E324)*100</f>
        <v>0</v>
      </c>
      <c r="N324" s="100" t="n">
        <f aca="false">SUM(E324-L324)</f>
        <v>0</v>
      </c>
    </row>
    <row r="325" customFormat="false" ht="12.75" hidden="false" customHeight="false" outlineLevel="0" collapsed="false">
      <c r="A325" s="26" t="s">
        <v>983</v>
      </c>
      <c r="B325" s="105" t="s">
        <v>984</v>
      </c>
      <c r="C325" s="39" t="n">
        <f aca="false">SUM([1]GAS!C325+[2]gastos!C325+[3]gastos!C325+[4]GASTOS!C325)</f>
        <v>673526.895</v>
      </c>
      <c r="D325" s="30" t="n">
        <f aca="false">SUM([1]GAS!D325+[2]gastos!D325+[3]gastos!D325+[4]GASTOS!D325)</f>
        <v>204973.105</v>
      </c>
      <c r="E325" s="30" t="n">
        <f aca="false">SUM(C325:D325)</f>
        <v>878500</v>
      </c>
      <c r="F325" s="31" t="n">
        <f aca="false">IF(OR(E325=0,E$805=0),0,E325/E$805)*100</f>
        <v>0.0102663916996683</v>
      </c>
      <c r="G325" s="99" t="n">
        <f aca="false">SUM([1]GAS!G325+[2]gastos!G325+[3]gastos!G325+[4]GASTOS!G325)</f>
        <v>0</v>
      </c>
      <c r="H325" s="39" t="n">
        <f aca="false">SUM([1]GAS!H325+[2]gastos!H325+[3]gastos!H325+[4]GASTOS!H325)</f>
        <v>356189.999</v>
      </c>
      <c r="I325" s="31" t="n">
        <f aca="false">IF(OR(H325=0,E325=0),0,H325/E325)*100</f>
        <v>40.5452474672738</v>
      </c>
      <c r="J325" s="39" t="n">
        <f aca="false">SUM([1]GAS!J325+[2]gastos!J325+[3]gastos!J325+[4]GASTOS!J325)</f>
        <v>408586</v>
      </c>
      <c r="K325" s="31" t="n">
        <f aca="false">IF(OR(J325=0,E325=0),0,J325/E325)*100</f>
        <v>46.5095048377917</v>
      </c>
      <c r="L325" s="39" t="n">
        <f aca="false">SUM(H325+J325)</f>
        <v>764775.999</v>
      </c>
      <c r="M325" s="32" t="n">
        <f aca="false">IF(OR(L325=0,E325=0),0,L325/E325)*100</f>
        <v>87.0547523050655</v>
      </c>
      <c r="N325" s="100" t="n">
        <f aca="false">SUM(E325-L325)</f>
        <v>113724.001</v>
      </c>
    </row>
    <row r="326" customFormat="false" ht="25.5" hidden="false" customHeight="false" outlineLevel="0" collapsed="false">
      <c r="A326" s="26" t="s">
        <v>985</v>
      </c>
      <c r="B326" s="106" t="s">
        <v>986</v>
      </c>
      <c r="C326" s="39" t="n">
        <f aca="false">SUM([1]GAS!C326+[2]gastos!C326+[3]gastos!C326+[4]GASTOS!C326)</f>
        <v>6000000</v>
      </c>
      <c r="D326" s="30" t="n">
        <f aca="false">SUM([1]GAS!D326+[2]gastos!D326+[3]gastos!D326+[4]GASTOS!D326)</f>
        <v>-5436219</v>
      </c>
      <c r="E326" s="30" t="n">
        <f aca="false">SUM(C326:D326)</f>
        <v>563781</v>
      </c>
      <c r="F326" s="31" t="n">
        <f aca="false">IF(OR(E326=0,E$805=0),0,E326/E$805)*100</f>
        <v>0.00658849923600532</v>
      </c>
      <c r="G326" s="99" t="n">
        <f aca="false">SUM([1]GAS!G326+[2]gastos!G326+[3]gastos!G326+[4]GASTOS!G326)</f>
        <v>0</v>
      </c>
      <c r="H326" s="39" t="n">
        <f aca="false">SUM([1]GAS!H326+[2]gastos!H326+[3]gastos!H326+[4]GASTOS!H326)</f>
        <v>494583.7</v>
      </c>
      <c r="I326" s="31" t="n">
        <f aca="false">IF(OR(H326=0,E326=0),0,H326/E326)*100</f>
        <v>87.7262092904869</v>
      </c>
      <c r="J326" s="39" t="n">
        <f aca="false">SUM([1]GAS!J326+[2]gastos!J326+[3]gastos!J326+[4]GASTOS!J326)</f>
        <v>68954.9999999999</v>
      </c>
      <c r="K326" s="31" t="n">
        <f aca="false">IF(OR(J326=0,E326=0),0,J326/E326)*100</f>
        <v>12.2308130284632</v>
      </c>
      <c r="L326" s="39" t="n">
        <f aca="false">SUM(H326+J326)</f>
        <v>563538.7</v>
      </c>
      <c r="M326" s="32" t="n">
        <f aca="false">IF(OR(L326=0,E326=0),0,L326/E326)*100</f>
        <v>99.9570223189501</v>
      </c>
      <c r="N326" s="100" t="n">
        <f aca="false">SUM(E326-L326)</f>
        <v>242.300000000047</v>
      </c>
    </row>
    <row r="327" customFormat="false" ht="25.5" hidden="false" customHeight="false" outlineLevel="0" collapsed="false">
      <c r="A327" s="26" t="s">
        <v>987</v>
      </c>
      <c r="B327" s="106" t="s">
        <v>988</v>
      </c>
      <c r="C327" s="39" t="n">
        <f aca="false">SUM([1]GAS!C327+[2]gastos!C327+[3]gastos!C327+[4]GASTOS!C327)</f>
        <v>1530000</v>
      </c>
      <c r="D327" s="30" t="n">
        <f aca="false">SUM([1]GAS!D327+[2]gastos!D327+[3]gastos!D327+[4]GASTOS!D327)</f>
        <v>-1365000</v>
      </c>
      <c r="E327" s="30" t="n">
        <f aca="false">SUM(C327:D327)</f>
        <v>165000</v>
      </c>
      <c r="F327" s="31" t="n">
        <f aca="false">IF(OR(E327=0,E$805=0),0,E327/E$805)*100</f>
        <v>0.00192823520824731</v>
      </c>
      <c r="G327" s="99" t="n">
        <f aca="false">SUM([1]GAS!G327+[2]gastos!G327+[3]gastos!G327+[4]GASTOS!G327)</f>
        <v>0</v>
      </c>
      <c r="H327" s="39" t="n">
        <f aca="false">SUM([1]GAS!H327+[2]gastos!H327+[3]gastos!H327+[4]GASTOS!H327)</f>
        <v>0</v>
      </c>
      <c r="I327" s="31" t="n">
        <f aca="false">IF(OR(H327=0,E327=0),0,H327/E327)*100</f>
        <v>0</v>
      </c>
      <c r="J327" s="39" t="n">
        <f aca="false">SUM([1]GAS!J327+[2]gastos!J327+[3]gastos!J327+[4]GASTOS!J327)</f>
        <v>164996.02</v>
      </c>
      <c r="K327" s="31" t="n">
        <f aca="false">IF(OR(J327=0,E327=0),0,J327/E327)*100</f>
        <v>99.9975878787879</v>
      </c>
      <c r="L327" s="39" t="n">
        <f aca="false">SUM(H327+J327)</f>
        <v>164996.02</v>
      </c>
      <c r="M327" s="32" t="n">
        <f aca="false">IF(OR(L327=0,E327=0),0,L327/E327)*100</f>
        <v>99.9975878787879</v>
      </c>
      <c r="N327" s="100" t="n">
        <f aca="false">SUM(E327-L327)</f>
        <v>3.98000000001048</v>
      </c>
    </row>
    <row r="328" customFormat="false" ht="12.75" hidden="false" customHeight="false" outlineLevel="0" collapsed="false">
      <c r="A328" s="34" t="s">
        <v>989</v>
      </c>
      <c r="B328" s="104" t="s">
        <v>990</v>
      </c>
      <c r="C328" s="20" t="n">
        <f aca="false">SUM([1]GAS!C328+[2]gastos!C328+[3]gastos!C328+[4]GASTOS!C328)</f>
        <v>57213917.84</v>
      </c>
      <c r="D328" s="21" t="n">
        <f aca="false">SUM([1]GAS!D328+[2]gastos!D328+[3]gastos!D328+[4]GASTOS!D328)</f>
        <v>-8413451.982</v>
      </c>
      <c r="E328" s="21" t="n">
        <f aca="false">SUM(C328:D328)</f>
        <v>48800465.858</v>
      </c>
      <c r="F328" s="22" t="n">
        <f aca="false">IF(OR(E328=0,E$805=0),0,E328/E$805)*100</f>
        <v>0.570295614825857</v>
      </c>
      <c r="G328" s="95" t="n">
        <f aca="false">SUM([1]GAS!G328+[2]gastos!G328+[3]gastos!G328+[4]GASTOS!G328)</f>
        <v>0</v>
      </c>
      <c r="H328" s="20" t="n">
        <f aca="false">SUM([1]GAS!H328+[2]gastos!H328+[3]gastos!H328+[4]GASTOS!H328)</f>
        <v>16968149.715</v>
      </c>
      <c r="I328" s="22" t="n">
        <f aca="false">IF(OR(H328=0,E328=0),0,H328/E328)*100</f>
        <v>34.7704666680315</v>
      </c>
      <c r="J328" s="20" t="n">
        <f aca="false">SUM([1]GAS!J328+[2]gastos!J328+[3]gastos!J328+[4]GASTOS!J328)</f>
        <v>28391807.045</v>
      </c>
      <c r="K328" s="22" t="n">
        <f aca="false">IF(OR(J328=0,E328=0),0,J328/E328)*100</f>
        <v>58.1793770731917</v>
      </c>
      <c r="L328" s="20" t="n">
        <f aca="false">SUM(H328+J328)</f>
        <v>45359956.76</v>
      </c>
      <c r="M328" s="23" t="n">
        <f aca="false">IF(OR(L328=0,E328=0),0,L328/E328)*100</f>
        <v>92.9498437412233</v>
      </c>
      <c r="N328" s="96" t="n">
        <f aca="false">SUM(E328-L328)</f>
        <v>3440509.098</v>
      </c>
    </row>
    <row r="329" customFormat="false" ht="25.5" hidden="false" customHeight="false" outlineLevel="0" collapsed="false">
      <c r="A329" s="26" t="s">
        <v>991</v>
      </c>
      <c r="B329" s="110" t="s">
        <v>992</v>
      </c>
      <c r="C329" s="39" t="n">
        <f aca="false">SUM([1]GAS!C329+[2]gastos!C329+[3]gastos!C329+[4]GASTOS!C329)</f>
        <v>45869000</v>
      </c>
      <c r="D329" s="30" t="n">
        <f aca="false">SUM([1]GAS!D329+[2]gastos!D329+[3]gastos!D329+[4]GASTOS!D329)</f>
        <v>-4344468.142</v>
      </c>
      <c r="E329" s="30" t="n">
        <f aca="false">SUM(C329:D329)</f>
        <v>41524531.858</v>
      </c>
      <c r="F329" s="31" t="n">
        <f aca="false">IF(OR(E329=0,E$805=0),0,E329/E$805)*100</f>
        <v>0.485267056573229</v>
      </c>
      <c r="G329" s="99" t="n">
        <f aca="false">SUM([1]GAS!G329+[2]gastos!G329+[3]gastos!G329+[4]GASTOS!G329)</f>
        <v>0</v>
      </c>
      <c r="H329" s="39" t="n">
        <f aca="false">SUM([1]GAS!H329+[2]gastos!H329+[3]gastos!H329+[4]GASTOS!H329)</f>
        <v>15024424.645</v>
      </c>
      <c r="I329" s="31" t="n">
        <f aca="false">IF(OR(H329=0,E329=0),0,H329/E329)*100</f>
        <v>36.1820446197407</v>
      </c>
      <c r="J329" s="39" t="n">
        <f aca="false">SUM([1]GAS!J329+[2]gastos!J329+[3]gastos!J329+[4]GASTOS!J329)</f>
        <v>23063392.443</v>
      </c>
      <c r="K329" s="31" t="n">
        <f aca="false">IF(OR(J329=0,E329=0),0,J329/E329)*100</f>
        <v>55.5416073608466</v>
      </c>
      <c r="L329" s="39" t="n">
        <f aca="false">SUM(H329+J329)</f>
        <v>38087817.088</v>
      </c>
      <c r="M329" s="32" t="n">
        <f aca="false">IF(OR(L329=0,E329=0),0,L329/E329)*100</f>
        <v>91.7236519805872</v>
      </c>
      <c r="N329" s="100" t="n">
        <f aca="false">SUM(E329-L329)</f>
        <v>3436714.77</v>
      </c>
    </row>
    <row r="330" customFormat="false" ht="12.75" hidden="false" customHeight="false" outlineLevel="0" collapsed="false">
      <c r="A330" s="26" t="s">
        <v>993</v>
      </c>
      <c r="B330" s="110" t="s">
        <v>994</v>
      </c>
      <c r="C330" s="39" t="n">
        <f aca="false">SUM([1]GAS!C330+[2]gastos!C330+[3]gastos!C330+[4]GASTOS!C330)</f>
        <v>18109000</v>
      </c>
      <c r="D330" s="30" t="n">
        <f aca="false">SUM([1]GAS!D330+[2]gastos!D330+[3]gastos!D330+[4]GASTOS!D330)</f>
        <v>6000000</v>
      </c>
      <c r="E330" s="30" t="n">
        <f aca="false">SUM(C330:D330)</f>
        <v>24109000</v>
      </c>
      <c r="F330" s="31" t="n">
        <f aca="false">IF(OR(E330=0,E$805=0),0,E330/E$805)*100</f>
        <v>0.281744379609906</v>
      </c>
      <c r="G330" s="99" t="n">
        <f aca="false">SUM([1]GAS!G330+[2]gastos!G330+[3]gastos!G330+[4]GASTOS!G330)</f>
        <v>0</v>
      </c>
      <c r="H330" s="39" t="n">
        <f aca="false">SUM([1]GAS!H330+[2]gastos!H330+[3]gastos!H330+[4]GASTOS!H330)</f>
        <v>10653880.269</v>
      </c>
      <c r="I330" s="31" t="n">
        <f aca="false">IF(OR(H330=0,E330=0),0,H330/E330)*100</f>
        <v>44.1904694056162</v>
      </c>
      <c r="J330" s="39" t="n">
        <f aca="false">SUM([1]GAS!J330+[2]gastos!J330+[3]gastos!J330+[4]GASTOS!J330)</f>
        <v>12993246.169</v>
      </c>
      <c r="K330" s="31" t="n">
        <f aca="false">IF(OR(J330=0,E330=0),0,J330/E330)*100</f>
        <v>53.8937582189224</v>
      </c>
      <c r="L330" s="39" t="n">
        <f aca="false">SUM(H330+J330)</f>
        <v>23647126.438</v>
      </c>
      <c r="M330" s="32" t="n">
        <f aca="false">IF(OR(L330=0,E330=0),0,L330/E330)*100</f>
        <v>98.0842276245386</v>
      </c>
      <c r="N330" s="100" t="n">
        <f aca="false">SUM(E330-L330)</f>
        <v>461873.561999999</v>
      </c>
    </row>
    <row r="331" customFormat="false" ht="12.75" hidden="false" customHeight="false" outlineLevel="0" collapsed="false">
      <c r="A331" s="26" t="s">
        <v>995</v>
      </c>
      <c r="B331" s="110" t="s">
        <v>996</v>
      </c>
      <c r="C331" s="39" t="n">
        <f aca="false">SUM([1]GAS!C331+[2]gastos!C331+[3]gastos!C331+[4]GASTOS!C331)</f>
        <v>15540000</v>
      </c>
      <c r="D331" s="30" t="n">
        <f aca="false">SUM([1]GAS!D331+[2]gastos!D331+[3]gastos!D331+[4]GASTOS!D331)</f>
        <v>-1864468.142</v>
      </c>
      <c r="E331" s="30" t="n">
        <f aca="false">SUM(C331:D331)</f>
        <v>13675531.858</v>
      </c>
      <c r="F331" s="31" t="n">
        <f aca="false">IF(OR(E331=0,E$805=0),0,E331/E$805)*100</f>
        <v>0.159816012243051</v>
      </c>
      <c r="G331" s="99" t="n">
        <f aca="false">SUM([1]GAS!G331+[2]gastos!G331+[3]gastos!G331+[4]GASTOS!G331)</f>
        <v>0</v>
      </c>
      <c r="H331" s="39" t="n">
        <f aca="false">SUM([1]GAS!H331+[2]gastos!H331+[3]gastos!H331+[4]GASTOS!H331)</f>
        <v>4347835.176</v>
      </c>
      <c r="I331" s="31" t="n">
        <f aca="false">IF(OR(H331=0,E331=0),0,H331/E331)*100</f>
        <v>31.7928049976102</v>
      </c>
      <c r="J331" s="39" t="n">
        <f aca="false">SUM([1]GAS!J331+[2]gastos!J331+[3]gastos!J331+[4]GASTOS!J331)</f>
        <v>8253510.734</v>
      </c>
      <c r="K331" s="31" t="n">
        <f aca="false">IF(OR(J331=0,E331=0),0,J331/E331)*100</f>
        <v>60.3523930162307</v>
      </c>
      <c r="L331" s="39" t="n">
        <f aca="false">SUM(H331+J331)</f>
        <v>12601345.91</v>
      </c>
      <c r="M331" s="32" t="n">
        <f aca="false">IF(OR(L331=0,E331=0),0,L331/E331)*100</f>
        <v>92.1451980138409</v>
      </c>
      <c r="N331" s="100" t="n">
        <f aca="false">SUM(E331-L331)</f>
        <v>1074185.948</v>
      </c>
    </row>
    <row r="332" customFormat="false" ht="12.75" hidden="false" customHeight="false" outlineLevel="0" collapsed="false">
      <c r="A332" s="26" t="s">
        <v>997</v>
      </c>
      <c r="B332" s="110" t="s">
        <v>998</v>
      </c>
      <c r="C332" s="39" t="n">
        <f aca="false">SUM([1]GAS!C332+[2]gastos!C332+[3]gastos!C332+[4]GASTOS!C332)</f>
        <v>4522000</v>
      </c>
      <c r="D332" s="30" t="n">
        <f aca="false">SUM([1]GAS!D332+[2]gastos!D332+[3]gastos!D332+[4]GASTOS!D332)</f>
        <v>-2651933.842</v>
      </c>
      <c r="E332" s="30" t="n">
        <f aca="false">SUM(C332:D332)</f>
        <v>1870066.158</v>
      </c>
      <c r="F332" s="31" t="n">
        <f aca="false">IF(OR(E332=0,E$805=0),0,E332/E$805)*100</f>
        <v>0.0218541055006508</v>
      </c>
      <c r="G332" s="99" t="n">
        <f aca="false">SUM([1]GAS!G332+[2]gastos!G332+[3]gastos!G332+[4]GASTOS!G332)</f>
        <v>0</v>
      </c>
      <c r="H332" s="39" t="n">
        <f aca="false">SUM([1]GAS!H332+[2]gastos!H332+[3]gastos!H332+[4]GASTOS!H332)</f>
        <v>0</v>
      </c>
      <c r="I332" s="31" t="n">
        <f aca="false">IF(OR(H332=0,E332=0),0,H332/E332)*100</f>
        <v>0</v>
      </c>
      <c r="J332" s="39" t="n">
        <f aca="false">SUM([1]GAS!J332+[2]gastos!J332+[3]gastos!J332+[4]GASTOS!J332)</f>
        <v>688632.298</v>
      </c>
      <c r="K332" s="31" t="n">
        <f aca="false">IF(OR(J332=0,E332=0),0,J332/E332)*100</f>
        <v>36.8239537972538</v>
      </c>
      <c r="L332" s="39" t="n">
        <f aca="false">SUM(H332+J332)</f>
        <v>688632.298</v>
      </c>
      <c r="M332" s="32" t="n">
        <f aca="false">IF(OR(L332=0,E332=0),0,L332/E332)*100</f>
        <v>36.8239537972538</v>
      </c>
      <c r="N332" s="100" t="n">
        <f aca="false">SUM(E332-L332)</f>
        <v>1181433.86</v>
      </c>
    </row>
    <row r="333" customFormat="false" ht="12.75" hidden="true" customHeight="false" outlineLevel="0" collapsed="false">
      <c r="A333" s="26" t="s">
        <v>999</v>
      </c>
      <c r="B333" s="110" t="s">
        <v>1000</v>
      </c>
      <c r="C333" s="39" t="n">
        <f aca="false">SUM([1]GAS!C333+[2]gastos!C333+[3]gastos!C333+[4]GASTOS!C333)</f>
        <v>0</v>
      </c>
      <c r="D333" s="30" t="n">
        <f aca="false">SUM([1]GAS!D333+[2]gastos!D333+[3]gastos!D333+[4]GASTOS!D333)</f>
        <v>0</v>
      </c>
      <c r="E333" s="30" t="n">
        <f aca="false">SUM(C333:D333)</f>
        <v>0</v>
      </c>
      <c r="F333" s="31" t="n">
        <f aca="false">IF(OR(E333=0,E$805=0),0,E333/E$805)*100</f>
        <v>0</v>
      </c>
      <c r="G333" s="99" t="n">
        <f aca="false">SUM([1]GAS!G333+[2]gastos!G333+[3]gastos!G333+[4]GASTOS!G333)</f>
        <v>0</v>
      </c>
      <c r="H333" s="39" t="n">
        <f aca="false">SUM([1]GAS!H333+[2]gastos!H333+[3]gastos!H333+[4]GASTOS!H333)</f>
        <v>0</v>
      </c>
      <c r="I333" s="31" t="n">
        <f aca="false">IF(OR(H333=0,E333=0),0,H333/E333)*100</f>
        <v>0</v>
      </c>
      <c r="J333" s="39" t="n">
        <f aca="false">SUM([1]GAS!J333+[2]gastos!J333+[3]gastos!J333+[4]GASTOS!J333)</f>
        <v>0</v>
      </c>
      <c r="K333" s="31" t="n">
        <f aca="false">IF(OR(J333=0,E333=0),0,J333/E333)*100</f>
        <v>0</v>
      </c>
      <c r="L333" s="39" t="n">
        <f aca="false">SUM(H333+J333)</f>
        <v>0</v>
      </c>
      <c r="M333" s="32" t="n">
        <f aca="false">IF(OR(L333=0,E333=0),0,L333/E333)*100</f>
        <v>0</v>
      </c>
      <c r="N333" s="100" t="n">
        <f aca="false">SUM(E333-L333)</f>
        <v>0</v>
      </c>
    </row>
    <row r="334" customFormat="false" ht="12.75" hidden="false" customHeight="false" outlineLevel="0" collapsed="false">
      <c r="A334" s="26" t="s">
        <v>1001</v>
      </c>
      <c r="B334" s="110" t="s">
        <v>1002</v>
      </c>
      <c r="C334" s="39" t="n">
        <f aca="false">SUM([1]GAS!C334+[2]gastos!C334+[3]gastos!C334+[4]GASTOS!C334)</f>
        <v>2000000</v>
      </c>
      <c r="D334" s="30" t="n">
        <f aca="false">SUM([1]GAS!D334+[2]gastos!D334+[3]gastos!D334+[4]GASTOS!D334)</f>
        <v>-1100000</v>
      </c>
      <c r="E334" s="30" t="n">
        <f aca="false">SUM(C334:D334)</f>
        <v>900000</v>
      </c>
      <c r="F334" s="31" t="n">
        <f aca="false">IF(OR(E334=0,E$805=0),0,E334/E$805)*100</f>
        <v>0.0105176465904399</v>
      </c>
      <c r="G334" s="99" t="n">
        <f aca="false">SUM([1]GAS!G334+[2]gastos!G334+[3]gastos!G334+[4]GASTOS!G334)</f>
        <v>0</v>
      </c>
      <c r="H334" s="39" t="n">
        <f aca="false">SUM([1]GAS!H334+[2]gastos!H334+[3]gastos!H334+[4]GASTOS!H334)</f>
        <v>22709.2</v>
      </c>
      <c r="I334" s="31" t="n">
        <f aca="false">IF(OR(H334=0,E334=0),0,H334/E334)*100</f>
        <v>2.52324444444445</v>
      </c>
      <c r="J334" s="39" t="n">
        <f aca="false">SUM([1]GAS!J334+[2]gastos!J334+[3]gastos!J334+[4]GASTOS!J334)</f>
        <v>377069.4</v>
      </c>
      <c r="K334" s="31" t="n">
        <f aca="false">IF(OR(J334=0,E334=0),0,J334/E334)*100</f>
        <v>41.8966</v>
      </c>
      <c r="L334" s="39" t="n">
        <f aca="false">SUM(H334+J334)</f>
        <v>399778.6</v>
      </c>
      <c r="M334" s="32" t="n">
        <f aca="false">IF(OR(L334=0,E334=0),0,L334/E334)*100</f>
        <v>44.4198444444444</v>
      </c>
      <c r="N334" s="100" t="n">
        <f aca="false">SUM(E334-L334)</f>
        <v>500221.4</v>
      </c>
    </row>
    <row r="335" customFormat="false" ht="12.75" hidden="false" customHeight="false" outlineLevel="0" collapsed="false">
      <c r="A335" s="26" t="s">
        <v>1003</v>
      </c>
      <c r="B335" s="110" t="s">
        <v>1004</v>
      </c>
      <c r="C335" s="39" t="n">
        <f aca="false">SUM([1]GAS!C335+[2]gastos!C335+[3]gastos!C335+[4]GASTOS!C335)</f>
        <v>1800000</v>
      </c>
      <c r="D335" s="30" t="n">
        <f aca="false">SUM([1]GAS!D335+[2]gastos!D335+[3]gastos!D335+[4]GASTOS!D335)</f>
        <v>-1800000</v>
      </c>
      <c r="E335" s="30" t="n">
        <f aca="false">SUM(C335:D335)</f>
        <v>0</v>
      </c>
      <c r="F335" s="31" t="n">
        <f aca="false">IF(OR(E335=0,E$805=0),0,E335/E$805)*100</f>
        <v>0</v>
      </c>
      <c r="G335" s="99" t="n">
        <f aca="false">SUM([1]GAS!G335+[2]gastos!G335+[3]gastos!G335+[4]GASTOS!G335)</f>
        <v>0</v>
      </c>
      <c r="H335" s="39" t="n">
        <f aca="false">SUM([1]GAS!H335+[2]gastos!H335+[3]gastos!H335+[4]GASTOS!H335)</f>
        <v>0</v>
      </c>
      <c r="I335" s="31" t="n">
        <f aca="false">IF(OR(H335=0,E335=0),0,H335/E335)*100</f>
        <v>0</v>
      </c>
      <c r="J335" s="39" t="n">
        <f aca="false">SUM([1]GAS!J335+[2]gastos!J335+[3]gastos!J335+[4]GASTOS!J335)</f>
        <v>0</v>
      </c>
      <c r="K335" s="31" t="n">
        <f aca="false">IF(OR(J335=0,E335=0),0,J335/E335)*100</f>
        <v>0</v>
      </c>
      <c r="L335" s="39" t="n">
        <f aca="false">SUM(H335+J335)</f>
        <v>0</v>
      </c>
      <c r="M335" s="32" t="n">
        <f aca="false">IF(OR(L335=0,E335=0),0,L335/E335)*100</f>
        <v>0</v>
      </c>
      <c r="N335" s="100" t="n">
        <f aca="false">SUM(E335-L335)</f>
        <v>0</v>
      </c>
    </row>
    <row r="336" customFormat="false" ht="12.75" hidden="false" customHeight="false" outlineLevel="0" collapsed="false">
      <c r="A336" s="26" t="s">
        <v>1005</v>
      </c>
      <c r="B336" s="110" t="s">
        <v>1006</v>
      </c>
      <c r="C336" s="39" t="n">
        <f aca="false">SUM([1]GAS!C336+[2]gastos!C336+[3]gastos!C336+[4]GASTOS!C336)</f>
        <v>1100000</v>
      </c>
      <c r="D336" s="30" t="n">
        <f aca="false">SUM([1]GAS!D336+[2]gastos!D336+[3]gastos!D336+[4]GASTOS!D336)</f>
        <v>-1100000</v>
      </c>
      <c r="E336" s="30" t="n">
        <f aca="false">SUM(C336:D336)</f>
        <v>0</v>
      </c>
      <c r="F336" s="31" t="n">
        <f aca="false">IF(OR(E336=0,E$805=0),0,E336/E$805)*100</f>
        <v>0</v>
      </c>
      <c r="G336" s="99" t="n">
        <f aca="false">SUM([1]GAS!G336+[2]gastos!G336+[3]gastos!G336+[4]GASTOS!G336)</f>
        <v>0</v>
      </c>
      <c r="H336" s="39" t="n">
        <f aca="false">SUM([1]GAS!H336+[2]gastos!H336+[3]gastos!H336+[4]GASTOS!H336)</f>
        <v>0</v>
      </c>
      <c r="I336" s="31" t="n">
        <f aca="false">IF(OR(H336=0,E336=0),0,H336/E336)*100</f>
        <v>0</v>
      </c>
      <c r="J336" s="39" t="n">
        <f aca="false">SUM([1]GAS!J336+[2]gastos!J336+[3]gastos!J336+[4]GASTOS!J336)</f>
        <v>0</v>
      </c>
      <c r="K336" s="31" t="n">
        <f aca="false">IF(OR(J336=0,E336=0),0,J336/E336)*100</f>
        <v>0</v>
      </c>
      <c r="L336" s="39" t="n">
        <f aca="false">SUM(H336+J336)</f>
        <v>0</v>
      </c>
      <c r="M336" s="32" t="n">
        <f aca="false">IF(OR(L336=0,E336=0),0,L336/E336)*100</f>
        <v>0</v>
      </c>
      <c r="N336" s="100" t="n">
        <f aca="false">SUM(E336-L336)</f>
        <v>0</v>
      </c>
    </row>
    <row r="337" customFormat="false" ht="12.75" hidden="false" customHeight="false" outlineLevel="0" collapsed="false">
      <c r="A337" s="26" t="s">
        <v>1007</v>
      </c>
      <c r="B337" s="110" t="s">
        <v>1008</v>
      </c>
      <c r="C337" s="39" t="n">
        <f aca="false">SUM([1]GAS!C337+[2]gastos!C337+[3]gastos!C337+[4]GASTOS!C337)</f>
        <v>849000</v>
      </c>
      <c r="D337" s="30" t="n">
        <f aca="false">SUM([1]GAS!D337+[2]gastos!D337+[3]gastos!D337+[4]GASTOS!D337)</f>
        <v>-328066.158</v>
      </c>
      <c r="E337" s="30" t="n">
        <f aca="false">SUM(C337:D337)</f>
        <v>520933.842</v>
      </c>
      <c r="F337" s="31" t="n">
        <f aca="false">IF(OR(E337=0,E$805=0),0,E337/E$805)*100</f>
        <v>0.00608777560795116</v>
      </c>
      <c r="G337" s="99" t="n">
        <f aca="false">SUM([1]GAS!G337+[2]gastos!G337+[3]gastos!G337+[4]GASTOS!G337)</f>
        <v>0</v>
      </c>
      <c r="H337" s="39" t="n">
        <f aca="false">SUM([1]GAS!H337+[2]gastos!H337+[3]gastos!H337+[4]GASTOS!H337)</f>
        <v>0</v>
      </c>
      <c r="I337" s="31" t="n">
        <f aca="false">IF(OR(H337=0,E337=0),0,H337/E337)*100</f>
        <v>0</v>
      </c>
      <c r="J337" s="39" t="n">
        <f aca="false">SUM([1]GAS!J337+[2]gastos!J337+[3]gastos!J337+[4]GASTOS!J337)</f>
        <v>520933.842</v>
      </c>
      <c r="K337" s="31" t="n">
        <f aca="false">IF(OR(J337=0,E337=0),0,J337/E337)*100</f>
        <v>100</v>
      </c>
      <c r="L337" s="39" t="n">
        <f aca="false">SUM(H337+J337)</f>
        <v>520933.842</v>
      </c>
      <c r="M337" s="32" t="n">
        <f aca="false">IF(OR(L337=0,E337=0),0,L337/E337)*100</f>
        <v>100</v>
      </c>
      <c r="N337" s="100" t="n">
        <f aca="false">SUM(E337-L337)</f>
        <v>0</v>
      </c>
    </row>
    <row r="338" customFormat="false" ht="12.75" hidden="false" customHeight="false" outlineLevel="0" collapsed="false">
      <c r="A338" s="26" t="s">
        <v>1009</v>
      </c>
      <c r="B338" s="110" t="s">
        <v>1010</v>
      </c>
      <c r="C338" s="39" t="n">
        <f aca="false">SUM([1]GAS!C338+[2]gastos!C338+[3]gastos!C338+[4]GASTOS!C338)</f>
        <v>749000</v>
      </c>
      <c r="D338" s="30" t="n">
        <f aca="false">SUM([1]GAS!D338+[2]gastos!D338+[3]gastos!D338+[4]GASTOS!D338)</f>
        <v>-500000</v>
      </c>
      <c r="E338" s="30" t="n">
        <f aca="false">SUM(C338:D338)</f>
        <v>249000</v>
      </c>
      <c r="F338" s="31" t="n">
        <f aca="false">IF(OR(E338=0,E$805=0),0,E338/E$805)*100</f>
        <v>0.00290988222335503</v>
      </c>
      <c r="G338" s="99" t="n">
        <f aca="false">SUM([1]GAS!G338+[2]gastos!G338+[3]gastos!G338+[4]GASTOS!G338)</f>
        <v>0</v>
      </c>
      <c r="H338" s="39" t="n">
        <f aca="false">SUM([1]GAS!H338+[2]gastos!H338+[3]gastos!H338+[4]GASTOS!H338)</f>
        <v>0</v>
      </c>
      <c r="I338" s="31" t="n">
        <f aca="false">IF(OR(H338=0,E338=0),0,H338/E338)*100</f>
        <v>0</v>
      </c>
      <c r="J338" s="39" t="n">
        <f aca="false">SUM([1]GAS!J338+[2]gastos!J338+[3]gastos!J338+[4]GASTOS!J338)</f>
        <v>30000</v>
      </c>
      <c r="K338" s="31" t="n">
        <f aca="false">IF(OR(J338=0,E338=0),0,J338/E338)*100</f>
        <v>12.0481927710843</v>
      </c>
      <c r="L338" s="39" t="n">
        <f aca="false">SUM(H338+J338)</f>
        <v>30000</v>
      </c>
      <c r="M338" s="32" t="n">
        <f aca="false">IF(OR(L338=0,E338=0),0,L338/E338)*100</f>
        <v>12.0481927710843</v>
      </c>
      <c r="N338" s="100" t="n">
        <f aca="false">SUM(E338-L338)</f>
        <v>219000</v>
      </c>
    </row>
    <row r="339" customFormat="false" ht="12.75" hidden="false" customHeight="false" outlineLevel="0" collapsed="false">
      <c r="A339" s="26" t="s">
        <v>1011</v>
      </c>
      <c r="B339" s="110" t="s">
        <v>1012</v>
      </c>
      <c r="C339" s="39" t="n">
        <f aca="false">SUM([1]GAS!C339+[2]gastos!C339+[3]gastos!C339+[4]GASTOS!C339)</f>
        <v>700000</v>
      </c>
      <c r="D339" s="30" t="n">
        <f aca="false">SUM([1]GAS!D339+[2]gastos!D339+[3]gastos!D339+[4]GASTOS!D339)</f>
        <v>-500000</v>
      </c>
      <c r="E339" s="30" t="n">
        <f aca="false">SUM(C339:D339)</f>
        <v>200000</v>
      </c>
      <c r="F339" s="31" t="n">
        <f aca="false">IF(OR(E339=0,E$805=0),0,E339/E$805)*100</f>
        <v>0.00233725479787553</v>
      </c>
      <c r="G339" s="99" t="n">
        <f aca="false">SUM([1]GAS!G339+[2]gastos!G339+[3]gastos!G339+[4]GASTOS!G339)</f>
        <v>0</v>
      </c>
      <c r="H339" s="39" t="n">
        <f aca="false">SUM([1]GAS!H339+[2]gastos!H339+[3]gastos!H339+[4]GASTOS!H339)</f>
        <v>0</v>
      </c>
      <c r="I339" s="31" t="n">
        <f aca="false">IF(OR(H339=0,E339=0),0,H339/E339)*100</f>
        <v>0</v>
      </c>
      <c r="J339" s="39" t="n">
        <f aca="false">SUM([1]GAS!J339+[2]gastos!J339+[3]gastos!J339+[4]GASTOS!J339)</f>
        <v>200000</v>
      </c>
      <c r="K339" s="31" t="n">
        <f aca="false">IF(OR(J339=0,E339=0),0,J339/E339)*100</f>
        <v>100</v>
      </c>
      <c r="L339" s="39" t="n">
        <f aca="false">SUM(H339+J339)</f>
        <v>200000</v>
      </c>
      <c r="M339" s="32" t="n">
        <f aca="false">IF(OR(L339=0,E339=0),0,L339/E339)*100</f>
        <v>100</v>
      </c>
      <c r="N339" s="100" t="n">
        <f aca="false">SUM(E339-L339)</f>
        <v>0</v>
      </c>
    </row>
    <row r="340" customFormat="false" ht="12.75" hidden="false" customHeight="false" outlineLevel="0" collapsed="false">
      <c r="A340" s="26" t="s">
        <v>1013</v>
      </c>
      <c r="B340" s="110" t="s">
        <v>1014</v>
      </c>
      <c r="C340" s="39" t="n">
        <f aca="false">SUM([1]GAS!C340+[2]gastos!C340+[3]gastos!C340+[4]GASTOS!C340)</f>
        <v>500000</v>
      </c>
      <c r="D340" s="30" t="n">
        <f aca="false">SUM([1]GAS!D340+[2]gastos!D340+[3]gastos!D340+[4]GASTOS!D340)</f>
        <v>-500000</v>
      </c>
      <c r="E340" s="30" t="n">
        <f aca="false">SUM(C340:D340)</f>
        <v>0</v>
      </c>
      <c r="F340" s="31" t="n">
        <f aca="false">IF(OR(E340=0,E$805=0),0,E340/E$805)*100</f>
        <v>0</v>
      </c>
      <c r="G340" s="99" t="n">
        <f aca="false">SUM([1]GAS!G340+[2]gastos!G340+[3]gastos!G340+[4]GASTOS!G340)</f>
        <v>0</v>
      </c>
      <c r="H340" s="39" t="n">
        <f aca="false">SUM([1]GAS!H340+[2]gastos!H340+[3]gastos!H340+[4]GASTOS!H340)</f>
        <v>0</v>
      </c>
      <c r="I340" s="31" t="n">
        <f aca="false">IF(OR(H340=0,E340=0),0,H340/E340)*100</f>
        <v>0</v>
      </c>
      <c r="J340" s="39" t="n">
        <f aca="false">SUM([1]GAS!J340+[2]gastos!J340+[3]gastos!J340+[4]GASTOS!J340)</f>
        <v>0</v>
      </c>
      <c r="K340" s="31" t="n">
        <f aca="false">IF(OR(J340=0,E340=0),0,J340/E340)*100</f>
        <v>0</v>
      </c>
      <c r="L340" s="39" t="n">
        <f aca="false">SUM(H340+J340)</f>
        <v>0</v>
      </c>
      <c r="M340" s="32" t="n">
        <f aca="false">IF(OR(L340=0,E340=0),0,L340/E340)*100</f>
        <v>0</v>
      </c>
      <c r="N340" s="100" t="n">
        <f aca="false">SUM(E340-L340)</f>
        <v>0</v>
      </c>
    </row>
    <row r="341" customFormat="false" ht="12.75" hidden="true" customHeight="false" outlineLevel="0" collapsed="false">
      <c r="A341" s="26" t="s">
        <v>1015</v>
      </c>
      <c r="B341" s="110" t="s">
        <v>1016</v>
      </c>
      <c r="C341" s="39" t="n">
        <f aca="false">SUM([1]GAS!C341+[2]gastos!C341+[3]gastos!C341+[4]GASTOS!C341)</f>
        <v>0</v>
      </c>
      <c r="D341" s="30" t="n">
        <f aca="false">SUM([1]GAS!D341+[2]gastos!D341+[3]gastos!D341+[4]GASTOS!D341)</f>
        <v>0</v>
      </c>
      <c r="E341" s="30" t="n">
        <f aca="false">SUM(C341:D341)</f>
        <v>0</v>
      </c>
      <c r="F341" s="31" t="n">
        <f aca="false">IF(OR(E341=0,E$805=0),0,E341/E$805)*100</f>
        <v>0</v>
      </c>
      <c r="G341" s="99" t="n">
        <f aca="false">SUM([1]GAS!G341+[2]gastos!G341+[3]gastos!G341+[4]GASTOS!G341)</f>
        <v>0</v>
      </c>
      <c r="H341" s="39" t="n">
        <f aca="false">SUM([1]GAS!H341+[2]gastos!H341+[3]gastos!H341+[4]GASTOS!H341)</f>
        <v>0</v>
      </c>
      <c r="I341" s="31" t="n">
        <f aca="false">IF(OR(H341=0,E341=0),0,H341/E341)*100</f>
        <v>0</v>
      </c>
      <c r="J341" s="39" t="n">
        <f aca="false">SUM([1]GAS!J341+[2]gastos!J341+[3]gastos!J341+[4]GASTOS!J341)</f>
        <v>0</v>
      </c>
      <c r="K341" s="31" t="n">
        <f aca="false">IF(OR(J341=0,E341=0),0,J341/E341)*100</f>
        <v>0</v>
      </c>
      <c r="L341" s="39" t="n">
        <f aca="false">SUM(H341+J341)</f>
        <v>0</v>
      </c>
      <c r="M341" s="32" t="n">
        <f aca="false">IF(OR(L341=0,E341=0),0,L341/E341)*100</f>
        <v>0</v>
      </c>
      <c r="N341" s="100" t="n">
        <f aca="false">SUM(E341-L341)</f>
        <v>0</v>
      </c>
    </row>
    <row r="342" customFormat="false" ht="25.5" hidden="false" customHeight="false" outlineLevel="0" collapsed="false">
      <c r="A342" s="26" t="s">
        <v>1017</v>
      </c>
      <c r="B342" s="106" t="s">
        <v>1018</v>
      </c>
      <c r="C342" s="39" t="n">
        <f aca="false">SUM([1]GAS!C342+[2]gastos!C342+[3]gastos!C342+[4]GASTOS!C342)</f>
        <v>1260400</v>
      </c>
      <c r="D342" s="30" t="n">
        <f aca="false">SUM([1]GAS!D342+[2]gastos!D342+[3]gastos!D342+[4]GASTOS!D342)</f>
        <v>-1260400</v>
      </c>
      <c r="E342" s="30" t="n">
        <f aca="false">SUM(C342:D342)</f>
        <v>0</v>
      </c>
      <c r="F342" s="31" t="n">
        <f aca="false">IF(OR(E342=0,E$805=0),0,E342/E$805)*100</f>
        <v>0</v>
      </c>
      <c r="G342" s="99" t="n">
        <f aca="false">SUM([1]GAS!G342+[2]gastos!G342+[3]gastos!G342+[4]GASTOS!G342)</f>
        <v>0</v>
      </c>
      <c r="H342" s="39" t="n">
        <f aca="false">SUM([1]GAS!H342+[2]gastos!H342+[3]gastos!H342+[4]GASTOS!H342)</f>
        <v>0</v>
      </c>
      <c r="I342" s="31" t="n">
        <f aca="false">IF(OR(H342=0,E342=0),0,H342/E342)*100</f>
        <v>0</v>
      </c>
      <c r="J342" s="39" t="n">
        <f aca="false">SUM([1]GAS!J342+[2]gastos!J342+[3]gastos!J342+[4]GASTOS!J342)</f>
        <v>0</v>
      </c>
      <c r="K342" s="31" t="n">
        <f aca="false">IF(OR(J342=0,E342=0),0,J342/E342)*100</f>
        <v>0</v>
      </c>
      <c r="L342" s="39" t="n">
        <f aca="false">SUM(H342+J342)</f>
        <v>0</v>
      </c>
      <c r="M342" s="32" t="n">
        <f aca="false">IF(OR(L342=0,E342=0),0,L342/E342)*100</f>
        <v>0</v>
      </c>
      <c r="N342" s="100" t="n">
        <f aca="false">SUM(E342-L342)</f>
        <v>0</v>
      </c>
    </row>
    <row r="343" customFormat="false" ht="40.5" hidden="false" customHeight="true" outlineLevel="0" collapsed="false">
      <c r="A343" s="26" t="s">
        <v>1019</v>
      </c>
      <c r="B343" s="106" t="s">
        <v>1020</v>
      </c>
      <c r="C343" s="39" t="n">
        <f aca="false">SUM([1]GAS!C343+[2]gastos!C343+[3]gastos!C343+[4]GASTOS!C343)</f>
        <v>0</v>
      </c>
      <c r="D343" s="30" t="n">
        <f aca="false">SUM([1]GAS!D343+[2]gastos!D343+[3]gastos!D343+[4]GASTOS!D343)</f>
        <v>2355000</v>
      </c>
      <c r="E343" s="30" t="n">
        <f aca="false">SUM(C343:D343)</f>
        <v>2355000</v>
      </c>
      <c r="F343" s="31" t="n">
        <f aca="false">IF(OR(E343=0,E$805=0),0,E343/E$805)*100</f>
        <v>0.0275211752449843</v>
      </c>
      <c r="G343" s="99" t="n">
        <f aca="false">SUM([1]GAS!G343+[2]gastos!G343+[3]gastos!G343+[4]GASTOS!G343)</f>
        <v>0</v>
      </c>
      <c r="H343" s="39" t="n">
        <f aca="false">SUM([1]GAS!H343+[2]gastos!H343+[3]gastos!H343+[4]GASTOS!H343)</f>
        <v>867080</v>
      </c>
      <c r="I343" s="31" t="n">
        <f aca="false">IF(OR(H343=0,E343=0),0,H343/E343)*100</f>
        <v>36.8186836518047</v>
      </c>
      <c r="J343" s="39" t="n">
        <f aca="false">SUM([1]GAS!J343+[2]gastos!J343+[3]gastos!J343+[4]GASTOS!J343)</f>
        <v>1487676.595</v>
      </c>
      <c r="K343" s="31" t="n">
        <f aca="false">IF(OR(J343=0,E343=0),0,J343/E343)*100</f>
        <v>63.1709806794055</v>
      </c>
      <c r="L343" s="39" t="n">
        <f aca="false">SUM(H343+J343)</f>
        <v>2354756.595</v>
      </c>
      <c r="M343" s="32" t="n">
        <f aca="false">IF(OR(L343=0,E343=0),0,L343/E343)*100</f>
        <v>99.9896643312102</v>
      </c>
      <c r="N343" s="100" t="n">
        <f aca="false">SUM(E343-L343)</f>
        <v>243.404999999795</v>
      </c>
    </row>
    <row r="344" customFormat="false" ht="38.25" hidden="false" customHeight="false" outlineLevel="0" collapsed="false">
      <c r="A344" s="26" t="s">
        <v>1021</v>
      </c>
      <c r="B344" s="106" t="s">
        <v>1022</v>
      </c>
      <c r="C344" s="39" t="n">
        <f aca="false">SUM([1]GAS!C344+[2]gastos!C344+[3]gastos!C344+[4]GASTOS!C344)</f>
        <v>235275.84</v>
      </c>
      <c r="D344" s="30" t="n">
        <f aca="false">SUM([1]GAS!D344+[2]gastos!D344+[3]gastos!D344+[4]GASTOS!D344)</f>
        <v>114156.16</v>
      </c>
      <c r="E344" s="30" t="n">
        <f aca="false">SUM(C344:D344)</f>
        <v>349432</v>
      </c>
      <c r="F344" s="31" t="n">
        <f aca="false">IF(OR(E344=0,E$805=0),0,E344/E$805)*100</f>
        <v>0.00408355809265621</v>
      </c>
      <c r="G344" s="99" t="n">
        <f aca="false">SUM([1]GAS!G344+[2]gastos!G344+[3]gastos!G344+[4]GASTOS!G344)</f>
        <v>0</v>
      </c>
      <c r="H344" s="39" t="n">
        <f aca="false">SUM([1]GAS!H344+[2]gastos!H344+[3]gastos!H344+[4]GASTOS!H344)</f>
        <v>115273.6</v>
      </c>
      <c r="I344" s="31" t="n">
        <f aca="false">IF(OR(H344=0,E344=0),0,H344/E344)*100</f>
        <v>32.9888504773461</v>
      </c>
      <c r="J344" s="39" t="n">
        <f aca="false">SUM([1]GAS!J344+[2]gastos!J344+[3]gastos!J344+[4]GASTOS!J344)</f>
        <v>230958.4</v>
      </c>
      <c r="K344" s="31" t="n">
        <f aca="false">IF(OR(J344=0,E344=0),0,J344/E344)*100</f>
        <v>66.0953776414295</v>
      </c>
      <c r="L344" s="39" t="n">
        <f aca="false">SUM(H344+J344)</f>
        <v>346232</v>
      </c>
      <c r="M344" s="32" t="n">
        <f aca="false">IF(OR(L344=0,E344=0),0,L344/E344)*100</f>
        <v>99.0842281187756</v>
      </c>
      <c r="N344" s="100" t="n">
        <f aca="false">SUM(E344-L344)</f>
        <v>3200</v>
      </c>
    </row>
    <row r="345" customFormat="false" ht="38.25" hidden="false" customHeight="false" outlineLevel="0" collapsed="false">
      <c r="A345" s="109" t="s">
        <v>1023</v>
      </c>
      <c r="B345" s="106" t="s">
        <v>1024</v>
      </c>
      <c r="C345" s="39" t="n">
        <f aca="false">SUM([1]GAS!C345+[2]gastos!C345+[3]gastos!C345+[4]GASTOS!C345)</f>
        <v>8873000</v>
      </c>
      <c r="D345" s="30" t="n">
        <f aca="false">SUM([1]GAS!D345+[2]gastos!D345+[3]gastos!D345+[4]GASTOS!D345)</f>
        <v>-5211540</v>
      </c>
      <c r="E345" s="30" t="n">
        <f aca="false">SUM(C345:D345)</f>
        <v>3661460</v>
      </c>
      <c r="F345" s="31" t="n">
        <f aca="false">IF(OR(E345=0,E$805=0),0,E345/E$805)*100</f>
        <v>0.0427888247611467</v>
      </c>
      <c r="G345" s="99" t="n">
        <f aca="false">SUM([1]GAS!G345+[2]gastos!G345+[3]gastos!G345+[4]GASTOS!G345)</f>
        <v>0</v>
      </c>
      <c r="H345" s="39" t="n">
        <f aca="false">SUM([1]GAS!H345+[2]gastos!H345+[3]gastos!H345+[4]GASTOS!H345)</f>
        <v>233457.89</v>
      </c>
      <c r="I345" s="31" t="n">
        <f aca="false">IF(OR(H345=0,E345=0),0,H345/E345)*100</f>
        <v>6.37608740775538</v>
      </c>
      <c r="J345" s="39" t="n">
        <f aca="false">SUM([1]GAS!J345+[2]gastos!J345+[3]gastos!J345+[4]GASTOS!J345)</f>
        <v>3427922.686</v>
      </c>
      <c r="K345" s="31" t="n">
        <f aca="false">IF(OR(J345=0,E345=0),0,J345/E345)*100</f>
        <v>93.6217434029048</v>
      </c>
      <c r="L345" s="39" t="n">
        <f aca="false">SUM(H345+J345)</f>
        <v>3661380.576</v>
      </c>
      <c r="M345" s="32" t="n">
        <f aca="false">IF(OR(L345=0,E345=0),0,L345/E345)*100</f>
        <v>99.9978308106602</v>
      </c>
      <c r="N345" s="100" t="n">
        <f aca="false">SUM(E345-L345)</f>
        <v>79.4240000001155</v>
      </c>
    </row>
    <row r="346" customFormat="false" ht="25.5" hidden="false" customHeight="false" outlineLevel="0" collapsed="false">
      <c r="A346" s="109" t="s">
        <v>1025</v>
      </c>
      <c r="B346" s="106" t="s">
        <v>1026</v>
      </c>
      <c r="C346" s="39" t="n">
        <f aca="false">SUM([1]GAS!C346+[2]gastos!C346+[3]gastos!C346+[4]GASTOS!C346)</f>
        <v>200000</v>
      </c>
      <c r="D346" s="30" t="n">
        <f aca="false">SUM([1]GAS!D346+[2]gastos!D346+[3]gastos!D346+[4]GASTOS!D346)</f>
        <v>0</v>
      </c>
      <c r="E346" s="30" t="n">
        <f aca="false">SUM(C346:D346)</f>
        <v>200000</v>
      </c>
      <c r="F346" s="31" t="n">
        <f aca="false">IF(OR(E346=0,E$805=0),0,E346/E$805)*100</f>
        <v>0.00233725479787553</v>
      </c>
      <c r="G346" s="99" t="n">
        <f aca="false">SUM([1]GAS!G346+[2]gastos!G346+[3]gastos!G346+[4]GASTOS!G346)</f>
        <v>0</v>
      </c>
      <c r="H346" s="39" t="n">
        <f aca="false">SUM([1]GAS!H346+[2]gastos!H346+[3]gastos!H346+[4]GASTOS!H346)</f>
        <v>59952.8</v>
      </c>
      <c r="I346" s="31" t="n">
        <f aca="false">IF(OR(H346=0,E346=0),0,H346/E346)*100</f>
        <v>29.9764</v>
      </c>
      <c r="J346" s="39" t="n">
        <f aca="false">SUM([1]GAS!J346+[2]gastos!J346+[3]gastos!J346+[4]GASTOS!J346)</f>
        <v>139856.921</v>
      </c>
      <c r="K346" s="31" t="n">
        <f aca="false">IF(OR(J346=0,E346=0),0,J346/E346)*100</f>
        <v>69.9284605</v>
      </c>
      <c r="L346" s="39" t="n">
        <f aca="false">SUM(H346+J346)</f>
        <v>199809.721</v>
      </c>
      <c r="M346" s="32" t="n">
        <f aca="false">IF(OR(L346=0,E346=0),0,L346/E346)*100</f>
        <v>99.9048605</v>
      </c>
      <c r="N346" s="100" t="n">
        <f aca="false">SUM(E346-L346)</f>
        <v>190.279000000039</v>
      </c>
    </row>
    <row r="347" customFormat="false" ht="12.75" hidden="true" customHeight="false" outlineLevel="0" collapsed="false">
      <c r="A347" s="26" t="s">
        <v>1027</v>
      </c>
      <c r="B347" s="106" t="s">
        <v>1028</v>
      </c>
      <c r="C347" s="39" t="n">
        <f aca="false">SUM([1]GAS!C347+[2]gastos!C347+[3]gastos!C347+[4]GASTOS!C347)</f>
        <v>0</v>
      </c>
      <c r="D347" s="30" t="n">
        <f aca="false">SUM([1]GAS!D347+[2]gastos!D347+[3]gastos!D347+[4]GASTOS!D347)</f>
        <v>0</v>
      </c>
      <c r="E347" s="30" t="n">
        <f aca="false">SUM(C347:D347)</f>
        <v>0</v>
      </c>
      <c r="F347" s="31" t="n">
        <f aca="false">IF(OR(E347=0,E$805=0),0,E347/E$805)*100</f>
        <v>0</v>
      </c>
      <c r="G347" s="99" t="n">
        <f aca="false">SUM([1]GAS!G347+[2]gastos!G347+[3]gastos!G347+[4]GASTOS!G347)</f>
        <v>0</v>
      </c>
      <c r="H347" s="39" t="n">
        <f aca="false">SUM([1]GAS!H347+[2]gastos!H347+[3]gastos!H347+[4]GASTOS!H347)</f>
        <v>0</v>
      </c>
      <c r="I347" s="31" t="n">
        <f aca="false">IF(OR(H347=0,E347=0),0,H347/E347)*100</f>
        <v>0</v>
      </c>
      <c r="J347" s="39" t="n">
        <f aca="false">SUM([1]GAS!J347+[2]gastos!J347+[3]gastos!J347+[4]GASTOS!J347)</f>
        <v>0</v>
      </c>
      <c r="K347" s="31" t="n">
        <f aca="false">IF(OR(J347=0,E347=0),0,J347/E347)*100</f>
        <v>0</v>
      </c>
      <c r="L347" s="39" t="n">
        <f aca="false">SUM(H347+J347)</f>
        <v>0</v>
      </c>
      <c r="M347" s="32" t="n">
        <f aca="false">IF(OR(L347=0,E347=0),0,L347/E347)*100</f>
        <v>0</v>
      </c>
      <c r="N347" s="100" t="n">
        <f aca="false">SUM(E347-L347)</f>
        <v>0</v>
      </c>
    </row>
    <row r="348" customFormat="false" ht="38.25" hidden="true" customHeight="false" outlineLevel="0" collapsed="false">
      <c r="A348" s="26" t="s">
        <v>1029</v>
      </c>
      <c r="B348" s="106" t="s">
        <v>1030</v>
      </c>
      <c r="C348" s="39" t="n">
        <f aca="false">SUM([1]GAS!C348+[2]gastos!C348+[3]gastos!C348+[4]GASTOS!C348)</f>
        <v>0</v>
      </c>
      <c r="D348" s="30" t="n">
        <f aca="false">SUM([1]GAS!D348+[2]gastos!D348+[3]gastos!D348+[4]GASTOS!D348)</f>
        <v>0</v>
      </c>
      <c r="E348" s="30" t="n">
        <f aca="false">SUM(C348:D348)</f>
        <v>0</v>
      </c>
      <c r="F348" s="31" t="n">
        <f aca="false">IF(OR(E348=0,E$805=0),0,E348/E$805)*100</f>
        <v>0</v>
      </c>
      <c r="G348" s="99" t="n">
        <f aca="false">SUM([1]GAS!G348+[2]gastos!G348+[3]gastos!G348+[4]GASTOS!G348)</f>
        <v>0</v>
      </c>
      <c r="H348" s="39" t="n">
        <f aca="false">SUM([1]GAS!H348+[2]gastos!H348+[3]gastos!H348+[4]GASTOS!H348)</f>
        <v>0</v>
      </c>
      <c r="I348" s="31" t="n">
        <f aca="false">IF(OR(H348=0,E348=0),0,H348/E348)*100</f>
        <v>0</v>
      </c>
      <c r="J348" s="39" t="n">
        <f aca="false">SUM([1]GAS!J348+[2]gastos!J348+[3]gastos!J348+[4]GASTOS!J348)</f>
        <v>0</v>
      </c>
      <c r="K348" s="31" t="n">
        <f aca="false">IF(OR(J348=0,E348=0),0,J348/E348)*100</f>
        <v>0</v>
      </c>
      <c r="L348" s="39" t="n">
        <f aca="false">SUM(H348+J348)</f>
        <v>0</v>
      </c>
      <c r="M348" s="32" t="n">
        <f aca="false">IF(OR(L348=0,E348=0),0,L348/E348)*100</f>
        <v>0</v>
      </c>
      <c r="N348" s="100" t="n">
        <f aca="false">SUM(E348-L348)</f>
        <v>0</v>
      </c>
    </row>
    <row r="349" customFormat="false" ht="25.5" hidden="false" customHeight="false" outlineLevel="0" collapsed="false">
      <c r="A349" s="26" t="s">
        <v>1031</v>
      </c>
      <c r="B349" s="106" t="s">
        <v>1032</v>
      </c>
      <c r="C349" s="39" t="n">
        <f aca="false">SUM([1]GAS!C349+[2]gastos!C349+[3]gastos!C349+[4]GASTOS!C349)</f>
        <v>776242</v>
      </c>
      <c r="D349" s="30" t="n">
        <f aca="false">SUM([1]GAS!D349+[2]gastos!D349+[3]gastos!D349+[4]GASTOS!D349)</f>
        <v>-66200</v>
      </c>
      <c r="E349" s="30" t="n">
        <f aca="false">SUM(C349:D349)</f>
        <v>710042</v>
      </c>
      <c r="F349" s="31" t="n">
        <f aca="false">IF(OR(E349=0,E$805=0),0,E349/E$805)*100</f>
        <v>0.00829774535596568</v>
      </c>
      <c r="G349" s="99" t="n">
        <f aca="false">SUM([1]GAS!G349+[2]gastos!G349+[3]gastos!G349+[4]GASTOS!G349)</f>
        <v>0</v>
      </c>
      <c r="H349" s="39" t="n">
        <f aca="false">SUM([1]GAS!H349+[2]gastos!H349+[3]gastos!H349+[4]GASTOS!H349)</f>
        <v>667960.78</v>
      </c>
      <c r="I349" s="31" t="n">
        <f aca="false">IF(OR(H349=0,E349=0),0,H349/E349)*100</f>
        <v>94.0734181921633</v>
      </c>
      <c r="J349" s="39" t="n">
        <f aca="false">SUM([1]GAS!J349+[2]gastos!J349+[3]gastos!J349+[4]GASTOS!J349)</f>
        <v>42000</v>
      </c>
      <c r="K349" s="31" t="n">
        <f aca="false">IF(OR(J349=0,E349=0),0,J349/E349)*100</f>
        <v>5.91514304787604</v>
      </c>
      <c r="L349" s="39" t="n">
        <f aca="false">SUM(H349+J349)</f>
        <v>709960.78</v>
      </c>
      <c r="M349" s="32" t="n">
        <f aca="false">IF(OR(L349=0,E349=0),0,L349/E349)*100</f>
        <v>99.9885612400393</v>
      </c>
      <c r="N349" s="100" t="n">
        <f aca="false">SUM(E349-L349)</f>
        <v>81.2199999999721</v>
      </c>
    </row>
    <row r="350" customFormat="false" ht="12.75" hidden="false" customHeight="false" outlineLevel="0" collapsed="false">
      <c r="A350" s="34" t="s">
        <v>1033</v>
      </c>
      <c r="B350" s="104" t="s">
        <v>1034</v>
      </c>
      <c r="C350" s="20" t="n">
        <f aca="false">SUM([1]GAS!C350+[2]gastos!C350+[3]gastos!C350+[4]GASTOS!C350)</f>
        <v>753230377</v>
      </c>
      <c r="D350" s="21" t="n">
        <f aca="false">SUM([1]GAS!D350+[2]gastos!D350+[3]gastos!D350+[4]GASTOS!D350)</f>
        <v>-748938631.824</v>
      </c>
      <c r="E350" s="21" t="n">
        <f aca="false">SUM(C350:D350)</f>
        <v>4291745.176</v>
      </c>
      <c r="F350" s="22" t="n">
        <f aca="false">IF(OR(E350=0,E$805=0),0,E350/E$805)*100</f>
        <v>0.0501545100193258</v>
      </c>
      <c r="G350" s="95" t="n">
        <f aca="false">SUM([1]GAS!G350+[2]gastos!G350+[3]gastos!G350+[4]GASTOS!G350)</f>
        <v>0</v>
      </c>
      <c r="H350" s="20" t="n">
        <f aca="false">SUM([1]GAS!H350+[2]gastos!H350+[3]gastos!H350+[4]GASTOS!H350)</f>
        <v>982726.38</v>
      </c>
      <c r="I350" s="22" t="n">
        <f aca="false">IF(OR(H350=0,E350=0),0,H350/E350)*100</f>
        <v>22.8980598730683</v>
      </c>
      <c r="J350" s="20" t="n">
        <f aca="false">SUM([1]GAS!J350+[2]gastos!J350+[3]gastos!J350+[4]GASTOS!J350)</f>
        <v>326946.12</v>
      </c>
      <c r="K350" s="22" t="n">
        <f aca="false">IF(OR(J350=0,E350=0),0,J350/E350)*100</f>
        <v>7.6180226596007</v>
      </c>
      <c r="L350" s="20" t="n">
        <f aca="false">SUM(H350+J350)</f>
        <v>1309672.5</v>
      </c>
      <c r="M350" s="23" t="n">
        <f aca="false">IF(OR(L350=0,E350=0),0,L350/E350)*100</f>
        <v>30.516082532669</v>
      </c>
      <c r="N350" s="96" t="n">
        <f aca="false">SUM(E350-L350)</f>
        <v>2982072.676</v>
      </c>
    </row>
    <row r="351" customFormat="false" ht="16.5" hidden="false" customHeight="true" outlineLevel="0" collapsed="false">
      <c r="A351" s="26" t="s">
        <v>1035</v>
      </c>
      <c r="B351" s="106" t="s">
        <v>1036</v>
      </c>
      <c r="C351" s="39" t="n">
        <f aca="false">SUM([1]GAS!C351+[2]gastos!C351+[3]gastos!C351+[4]GASTOS!C351)</f>
        <v>751689000</v>
      </c>
      <c r="D351" s="30" t="n">
        <f aca="false">SUM([1]GAS!D351+[2]gastos!D351+[3]gastos!D351+[4]GASTOS!D351)</f>
        <v>-748572494.824</v>
      </c>
      <c r="E351" s="30" t="n">
        <f aca="false">SUM(C351:D351)</f>
        <v>3116505.176</v>
      </c>
      <c r="F351" s="31" t="n">
        <f aca="false">IF(OR(E351=0,E$805=0),0,E351/E$805)*100</f>
        <v>0.0364203333760496</v>
      </c>
      <c r="G351" s="99" t="n">
        <f aca="false">SUM([1]GAS!G351+[2]gastos!G351+[3]gastos!G351+[4]GASTOS!G351)</f>
        <v>0</v>
      </c>
      <c r="H351" s="39" t="n">
        <f aca="false">SUM([1]GAS!H351+[2]gastos!H351+[3]gastos!H351+[4]GASTOS!H351)</f>
        <v>20000</v>
      </c>
      <c r="I351" s="31" t="n">
        <f aca="false">IF(OR(H351=0,E351=0),0,H351/E351)*100</f>
        <v>0.641744482056975</v>
      </c>
      <c r="J351" s="39" t="n">
        <f aca="false">SUM([1]GAS!J351+[2]gastos!J351+[3]gastos!J351+[4]GASTOS!J351)</f>
        <v>129252</v>
      </c>
      <c r="K351" s="31" t="n">
        <f aca="false">IF(OR(J351=0,E351=0),0,J351/E351)*100</f>
        <v>4.1473378897414</v>
      </c>
      <c r="L351" s="39" t="n">
        <f aca="false">SUM(H351+J351)</f>
        <v>149252</v>
      </c>
      <c r="M351" s="32" t="n">
        <f aca="false">IF(OR(L351=0,E351=0),0,L351/E351)*100</f>
        <v>4.78908237179838</v>
      </c>
      <c r="N351" s="100" t="n">
        <f aca="false">SUM(E351-L351)</f>
        <v>2967253.176</v>
      </c>
    </row>
    <row r="352" customFormat="false" ht="12.75" hidden="false" customHeight="false" outlineLevel="0" collapsed="false">
      <c r="A352" s="26" t="s">
        <v>1037</v>
      </c>
      <c r="B352" s="106" t="s">
        <v>1038</v>
      </c>
      <c r="C352" s="39" t="n">
        <f aca="false">SUM([1]GAS!C352+[2]gastos!C352+[3]gastos!C352+[4]GASTOS!C352)</f>
        <v>751689000</v>
      </c>
      <c r="D352" s="30" t="n">
        <f aca="false">SUM([1]GAS!D352+[2]gastos!D352+[3]gastos!D352+[4]GASTOS!D352)</f>
        <v>-748572494.824</v>
      </c>
      <c r="E352" s="30" t="n">
        <f aca="false">SUM(C352:D352)</f>
        <v>3116505.176</v>
      </c>
      <c r="F352" s="31" t="n">
        <f aca="false">IF(OR(E352=0,E$805=0),0,E352/E$805)*100</f>
        <v>0.0364203333760496</v>
      </c>
      <c r="G352" s="99" t="n">
        <f aca="false">SUM([1]GAS!G352+[2]gastos!G352+[3]gastos!G352+[4]GASTOS!G352)</f>
        <v>0</v>
      </c>
      <c r="H352" s="39" t="n">
        <f aca="false">SUM([1]GAS!H352+[2]gastos!H352+[3]gastos!H352+[4]GASTOS!H352)</f>
        <v>20000</v>
      </c>
      <c r="I352" s="31" t="n">
        <f aca="false">IF(OR(H352=0,E352=0),0,H352/E352)*100</f>
        <v>0.641744482056975</v>
      </c>
      <c r="J352" s="39" t="n">
        <f aca="false">SUM([1]GAS!J352+[2]gastos!J352+[3]gastos!J352+[4]GASTOS!J352)</f>
        <v>129252</v>
      </c>
      <c r="K352" s="31" t="n">
        <f aca="false">IF(OR(J352=0,E352=0),0,J352/E352)*100</f>
        <v>4.1473378897414</v>
      </c>
      <c r="L352" s="39" t="n">
        <f aca="false">SUM(H352+J352)</f>
        <v>149252</v>
      </c>
      <c r="M352" s="32" t="n">
        <f aca="false">IF(OR(L352=0,E352=0),0,L352/E352)*100</f>
        <v>4.78908237179838</v>
      </c>
      <c r="N352" s="100" t="n">
        <f aca="false">SUM(E352-L352)</f>
        <v>2967253.176</v>
      </c>
    </row>
    <row r="353" customFormat="false" ht="12.75" hidden="true" customHeight="false" outlineLevel="0" collapsed="false">
      <c r="A353" s="26" t="s">
        <v>1039</v>
      </c>
      <c r="B353" s="106" t="s">
        <v>1040</v>
      </c>
      <c r="C353" s="39" t="n">
        <f aca="false">SUM([1]GAS!C353+[2]gastos!C353+[3]gastos!C353+[4]GASTOS!C353)</f>
        <v>0</v>
      </c>
      <c r="D353" s="30" t="n">
        <f aca="false">SUM([1]GAS!D353+[2]gastos!D353+[3]gastos!D353+[4]GASTOS!D353)</f>
        <v>0</v>
      </c>
      <c r="E353" s="30" t="n">
        <f aca="false">SUM(C353:D353)</f>
        <v>0</v>
      </c>
      <c r="F353" s="31" t="n">
        <f aca="false">IF(OR(E353=0,E$805=0),0,E353/E$805)*100</f>
        <v>0</v>
      </c>
      <c r="G353" s="99" t="n">
        <f aca="false">SUM([1]GAS!G353+[2]gastos!G353+[3]gastos!G353+[4]GASTOS!G353)</f>
        <v>0</v>
      </c>
      <c r="H353" s="39" t="n">
        <f aca="false">SUM([1]GAS!H353+[2]gastos!H353+[3]gastos!H353+[4]GASTOS!H353)</f>
        <v>0</v>
      </c>
      <c r="I353" s="31" t="n">
        <f aca="false">IF(OR(H353=0,E353=0),0,H353/E353)*100</f>
        <v>0</v>
      </c>
      <c r="J353" s="39" t="n">
        <f aca="false">SUM([1]GAS!J353+[2]gastos!J353+[3]gastos!J353+[4]GASTOS!J353)</f>
        <v>0</v>
      </c>
      <c r="K353" s="31" t="n">
        <f aca="false">IF(OR(J353=0,E353=0),0,J353/E353)*100</f>
        <v>0</v>
      </c>
      <c r="L353" s="39" t="n">
        <f aca="false">SUM(H353+J353)</f>
        <v>0</v>
      </c>
      <c r="M353" s="32" t="n">
        <f aca="false">IF(OR(L353=0,E353=0),0,L353/E353)*100</f>
        <v>0</v>
      </c>
      <c r="N353" s="100" t="n">
        <f aca="false">SUM(E353-L353)</f>
        <v>0</v>
      </c>
    </row>
    <row r="354" customFormat="false" ht="38.25" hidden="false" customHeight="false" outlineLevel="0" collapsed="false">
      <c r="A354" s="109" t="s">
        <v>1041</v>
      </c>
      <c r="B354" s="106" t="s">
        <v>1042</v>
      </c>
      <c r="C354" s="39" t="n">
        <f aca="false">SUM([1]GAS!C354+[2]gastos!C354+[3]gastos!C354+[4]GASTOS!C354)</f>
        <v>190000</v>
      </c>
      <c r="D354" s="30" t="n">
        <f aca="false">SUM([1]GAS!D354+[2]gastos!D354+[3]gastos!D354+[4]GASTOS!D354)</f>
        <v>173863</v>
      </c>
      <c r="E354" s="30" t="n">
        <f aca="false">SUM(C354:D354)</f>
        <v>363863</v>
      </c>
      <c r="F354" s="31" t="n">
        <f aca="false">IF(OR(E354=0,E$805=0),0,E354/E$805)*100</f>
        <v>0.00425220271259692</v>
      </c>
      <c r="G354" s="99" t="n">
        <f aca="false">SUM([1]GAS!G354+[2]gastos!G354+[3]gastos!G354+[4]GASTOS!G354)</f>
        <v>0</v>
      </c>
      <c r="H354" s="39" t="n">
        <f aca="false">SUM([1]GAS!H354+[2]gastos!H354+[3]gastos!H354+[4]GASTOS!H354)</f>
        <v>246468</v>
      </c>
      <c r="I354" s="31" t="n">
        <f aca="false">IF(OR(H354=0,E354=0),0,H354/E354)*100</f>
        <v>67.7364832368227</v>
      </c>
      <c r="J354" s="39" t="n">
        <f aca="false">SUM([1]GAS!J354+[2]gastos!J354+[3]gastos!J354+[4]GASTOS!J354)</f>
        <v>108812</v>
      </c>
      <c r="K354" s="31" t="n">
        <f aca="false">IF(OR(J354=0,E354=0),0,J354/E354)*100</f>
        <v>29.9046619194587</v>
      </c>
      <c r="L354" s="39" t="n">
        <f aca="false">SUM(H354+J354)</f>
        <v>355280</v>
      </c>
      <c r="M354" s="32" t="n">
        <f aca="false">IF(OR(L354=0,E354=0),0,L354/E354)*100</f>
        <v>97.6411451562814</v>
      </c>
      <c r="N354" s="100" t="n">
        <f aca="false">SUM(E354-L354)</f>
        <v>8583</v>
      </c>
    </row>
    <row r="355" customFormat="false" ht="25.5" hidden="true" customHeight="false" outlineLevel="0" collapsed="false">
      <c r="A355" s="109" t="s">
        <v>1043</v>
      </c>
      <c r="B355" s="106" t="s">
        <v>1044</v>
      </c>
      <c r="C355" s="39" t="n">
        <f aca="false">SUM([1]GAS!C355+[2]gastos!C355+[3]gastos!C355+[4]GASTOS!C355)</f>
        <v>295600</v>
      </c>
      <c r="D355" s="30" t="n">
        <f aca="false">SUM([1]GAS!D355+[2]gastos!D355+[3]gastos!D355+[4]GASTOS!D355)</f>
        <v>-100000</v>
      </c>
      <c r="E355" s="30" t="n">
        <f aca="false">SUM(C355:D355)</f>
        <v>195600</v>
      </c>
      <c r="F355" s="31" t="n">
        <f aca="false">IF(OR(E355=0,E$805=0),0,E355/E$805)*100</f>
        <v>0.00228583519232227</v>
      </c>
      <c r="G355" s="99" t="n">
        <f aca="false">SUM([1]GAS!G355+[2]gastos!G355+[3]gastos!G355+[4]GASTOS!G355)</f>
        <v>0</v>
      </c>
      <c r="H355" s="39" t="n">
        <f aca="false">SUM([1]GAS!H355+[2]gastos!H355+[3]gastos!H355+[4]GASTOS!H355)</f>
        <v>180963.5</v>
      </c>
      <c r="I355" s="31" t="n">
        <f aca="false">IF(OR(H355=0,E355=0),0,H355/E355)*100</f>
        <v>92.5171267893661</v>
      </c>
      <c r="J355" s="39" t="n">
        <f aca="false">SUM([1]GAS!J355+[2]gastos!J355+[3]gastos!J355+[4]GASTOS!J355)</f>
        <v>8400</v>
      </c>
      <c r="K355" s="31" t="n">
        <f aca="false">IF(OR(J355=0,E355=0),0,J355/E355)*100</f>
        <v>4.29447852760736</v>
      </c>
      <c r="L355" s="39" t="n">
        <f aca="false">SUM(H355+J355)</f>
        <v>189363.5</v>
      </c>
      <c r="M355" s="32" t="n">
        <f aca="false">IF(OR(L355=0,E355=0),0,L355/E355)*100</f>
        <v>96.8116053169734</v>
      </c>
      <c r="N355" s="100" t="n">
        <f aca="false">SUM(E355-L355)</f>
        <v>6236.5</v>
      </c>
    </row>
    <row r="356" customFormat="false" ht="25.5" hidden="true" customHeight="false" outlineLevel="0" collapsed="false">
      <c r="A356" s="26" t="s">
        <v>1045</v>
      </c>
      <c r="B356" s="106" t="s">
        <v>1046</v>
      </c>
      <c r="C356" s="39" t="n">
        <f aca="false">SUM([1]GAS!C356+[2]gastos!C356+[3]gastos!C356+[4]GASTOS!C356)</f>
        <v>0</v>
      </c>
      <c r="D356" s="30" t="n">
        <f aca="false">SUM([1]GAS!D356+[2]gastos!D356+[3]gastos!D356+[4]GASTOS!D356)</f>
        <v>0</v>
      </c>
      <c r="E356" s="30" t="n">
        <f aca="false">SUM(C356:D356)</f>
        <v>0</v>
      </c>
      <c r="F356" s="31" t="n">
        <f aca="false">IF(OR(E356=0,E$805=0),0,E356/E$805)*100</f>
        <v>0</v>
      </c>
      <c r="G356" s="99" t="n">
        <f aca="false">SUM([1]GAS!G356+[2]gastos!G356+[3]gastos!G356+[4]GASTOS!G356)</f>
        <v>0</v>
      </c>
      <c r="H356" s="39" t="n">
        <f aca="false">SUM([1]GAS!H356+[2]gastos!H356+[3]gastos!H356+[4]GASTOS!H356)</f>
        <v>0</v>
      </c>
      <c r="I356" s="31" t="n">
        <f aca="false">IF(OR(H356=0,E356=0),0,H356/E356)*100</f>
        <v>0</v>
      </c>
      <c r="J356" s="39" t="n">
        <f aca="false">SUM([1]GAS!J356+[2]gastos!J356+[3]gastos!J356+[4]GASTOS!J356)</f>
        <v>0</v>
      </c>
      <c r="K356" s="31" t="n">
        <f aca="false">IF(OR(J356=0,E356=0),0,J356/E356)*100</f>
        <v>0</v>
      </c>
      <c r="L356" s="39" t="n">
        <f aca="false">SUM(H356+J356)</f>
        <v>0</v>
      </c>
      <c r="M356" s="32" t="n">
        <f aca="false">IF(OR(L356=0,E356=0),0,L356/E356)*100</f>
        <v>0</v>
      </c>
      <c r="N356" s="100" t="n">
        <f aca="false">SUM(E356-L356)</f>
        <v>0</v>
      </c>
    </row>
    <row r="357" customFormat="false" ht="12.75" hidden="false" customHeight="false" outlineLevel="0" collapsed="false">
      <c r="A357" s="26" t="s">
        <v>1047</v>
      </c>
      <c r="B357" s="106" t="s">
        <v>1048</v>
      </c>
      <c r="C357" s="39" t="n">
        <f aca="false">SUM([1]GAS!C357+[2]gastos!C357+[3]gastos!C357+[4]GASTOS!C357)</f>
        <v>397000</v>
      </c>
      <c r="D357" s="30" t="n">
        <f aca="false">SUM([1]GAS!D357+[2]gastos!D357+[3]gastos!D357+[4]GASTOS!D357)</f>
        <v>0</v>
      </c>
      <c r="E357" s="30" t="n">
        <f aca="false">SUM(C357:D357)</f>
        <v>397000</v>
      </c>
      <c r="F357" s="31" t="n">
        <f aca="false">IF(OR(E357=0,E$805=0),0,E357/E$805)*100</f>
        <v>0.00463945077378292</v>
      </c>
      <c r="G357" s="99" t="n">
        <f aca="false">SUM([1]GAS!G357+[2]gastos!G357+[3]gastos!G357+[4]GASTOS!G357)</f>
        <v>0</v>
      </c>
      <c r="H357" s="39" t="n">
        <f aca="false">SUM([1]GAS!H357+[2]gastos!H357+[3]gastos!H357+[4]GASTOS!H357)</f>
        <v>397000</v>
      </c>
      <c r="I357" s="31" t="n">
        <f aca="false">IF(OR(H357=0,E357=0),0,H357/E357)*100</f>
        <v>100</v>
      </c>
      <c r="J357" s="39" t="n">
        <f aca="false">SUM([1]GAS!J357+[2]gastos!J357+[3]gastos!J357+[4]GASTOS!J357)</f>
        <v>0</v>
      </c>
      <c r="K357" s="31" t="n">
        <f aca="false">IF(OR(J357=0,E357=0),0,J357/E357)*100</f>
        <v>0</v>
      </c>
      <c r="L357" s="39" t="n">
        <f aca="false">SUM(H357+J357)</f>
        <v>397000</v>
      </c>
      <c r="M357" s="32" t="n">
        <f aca="false">IF(OR(L357=0,E357=0),0,L357/E357)*100</f>
        <v>100</v>
      </c>
      <c r="N357" s="100" t="n">
        <f aca="false">SUM(E357-L357)</f>
        <v>0</v>
      </c>
    </row>
    <row r="358" customFormat="false" ht="12.75" hidden="false" customHeight="false" outlineLevel="0" collapsed="false">
      <c r="A358" s="26" t="s">
        <v>1049</v>
      </c>
      <c r="B358" s="105" t="s">
        <v>1050</v>
      </c>
      <c r="C358" s="39" t="n">
        <f aca="false">SUM([1]GAS!C358+[2]gastos!C358+[3]gastos!C358+[4]GASTOS!C358)</f>
        <v>658777</v>
      </c>
      <c r="D358" s="30" t="n">
        <f aca="false">SUM([1]GAS!D358+[2]gastos!D358+[3]gastos!D358+[4]GASTOS!D358)</f>
        <v>-440000</v>
      </c>
      <c r="E358" s="30" t="n">
        <f aca="false">SUM(C358:D358)</f>
        <v>218777</v>
      </c>
      <c r="F358" s="31" t="n">
        <f aca="false">IF(OR(E358=0,E$805=0),0,E358/E$805)*100</f>
        <v>0.00255668796457407</v>
      </c>
      <c r="G358" s="99" t="n">
        <f aca="false">SUM([1]GAS!G358+[2]gastos!G358+[3]gastos!G358+[4]GASTOS!G358)</f>
        <v>0</v>
      </c>
      <c r="H358" s="39" t="n">
        <f aca="false">SUM([1]GAS!H358+[2]gastos!H358+[3]gastos!H358+[4]GASTOS!H358)</f>
        <v>138294.88</v>
      </c>
      <c r="I358" s="31" t="n">
        <f aca="false">IF(OR(H358=0,E358=0),0,H358/E358)*100</f>
        <v>63.2127143164044</v>
      </c>
      <c r="J358" s="39" t="n">
        <f aca="false">SUM([1]GAS!J358+[2]gastos!J358+[3]gastos!J358+[4]GASTOS!J358)</f>
        <v>80482.12</v>
      </c>
      <c r="K358" s="31" t="n">
        <f aca="false">IF(OR(J358=0,E358=0),0,J358/E358)*100</f>
        <v>36.7872856835956</v>
      </c>
      <c r="L358" s="39" t="n">
        <f aca="false">SUM(H358+J358)</f>
        <v>218777</v>
      </c>
      <c r="M358" s="32" t="n">
        <f aca="false">IF(OR(L358=0,E358=0),0,L358/E358)*100</f>
        <v>100</v>
      </c>
      <c r="N358" s="100" t="n">
        <f aca="false">SUM(E358-L358)</f>
        <v>0</v>
      </c>
    </row>
    <row r="359" customFormat="false" ht="12.75" hidden="false" customHeight="false" outlineLevel="0" collapsed="false">
      <c r="A359" s="34" t="s">
        <v>1051</v>
      </c>
      <c r="B359" s="104" t="s">
        <v>1052</v>
      </c>
      <c r="C359" s="20" t="n">
        <f aca="false">SUM([1]GAS!C359+[2]gastos!C359+[3]gastos!C359+[4]GASTOS!C359)</f>
        <v>380930209.517</v>
      </c>
      <c r="D359" s="21" t="n">
        <f aca="false">SUM([1]GAS!D359+[2]gastos!D359+[3]gastos!D359+[4]GASTOS!D359)</f>
        <v>-49041732.04</v>
      </c>
      <c r="E359" s="21" t="n">
        <f aca="false">SUM(C359:D359)</f>
        <v>331888477.477</v>
      </c>
      <c r="F359" s="22" t="n">
        <f aca="false">IF(OR(E359=0,E$805=0),0,E359/E$805)*100</f>
        <v>3.87853968171361</v>
      </c>
      <c r="G359" s="95" t="n">
        <f aca="false">SUM([1]GAS!G359+[2]gastos!G359+[3]gastos!G359+[4]GASTOS!G359)</f>
        <v>0</v>
      </c>
      <c r="H359" s="20" t="n">
        <f aca="false">SUM([1]GAS!H359+[2]gastos!H359+[3]gastos!H359+[4]GASTOS!H359)</f>
        <v>173953109.014</v>
      </c>
      <c r="I359" s="22" t="n">
        <f aca="false">IF(OR(H359=0,E359=0),0,H359/E359)*100</f>
        <v>52.4131209183226</v>
      </c>
      <c r="J359" s="20" t="n">
        <f aca="false">SUM([1]GAS!J359+[2]gastos!J359+[3]gastos!J359+[4]GASTOS!J359)</f>
        <v>129735806.997</v>
      </c>
      <c r="K359" s="22" t="n">
        <f aca="false">IF(OR(J359=0,E359=0),0,J359/E359)*100</f>
        <v>39.0901811304946</v>
      </c>
      <c r="L359" s="20" t="n">
        <f aca="false">SUM(H359+J359)</f>
        <v>303688916.011</v>
      </c>
      <c r="M359" s="23" t="n">
        <f aca="false">IF(OR(L359=0,E359=0),0,L359/E359)*100</f>
        <v>91.5033020488172</v>
      </c>
      <c r="N359" s="96" t="n">
        <f aca="false">SUM(E359-L359)</f>
        <v>28199561.466</v>
      </c>
    </row>
    <row r="360" customFormat="false" ht="14.25" hidden="false" customHeight="true" outlineLevel="0" collapsed="false">
      <c r="A360" s="26" t="s">
        <v>1053</v>
      </c>
      <c r="B360" s="106" t="s">
        <v>1054</v>
      </c>
      <c r="C360" s="39" t="n">
        <f aca="false">SUM([1]GAS!C360+[2]gastos!C360+[3]gastos!C360+[4]GASTOS!C360)</f>
        <v>83493000</v>
      </c>
      <c r="D360" s="30" t="n">
        <f aca="false">SUM([1]GAS!D360+[2]gastos!D360+[3]gastos!D360+[4]GASTOS!D360)</f>
        <v>-1684300.151</v>
      </c>
      <c r="E360" s="30" t="n">
        <f aca="false">SUM(C360:D360)</f>
        <v>81808699.849</v>
      </c>
      <c r="F360" s="31" t="n">
        <f aca="false">IF(OR(E360=0,E$805=0),0,E360/E$805)*100</f>
        <v>0.956038881150171</v>
      </c>
      <c r="G360" s="99" t="n">
        <f aca="false">SUM([1]GAS!G360+[2]gastos!G360+[3]gastos!G360+[4]GASTOS!G360)</f>
        <v>0</v>
      </c>
      <c r="H360" s="39" t="n">
        <f aca="false">SUM([1]GAS!H360+[2]gastos!H360+[3]gastos!H360+[4]GASTOS!H360)</f>
        <v>35628011.77</v>
      </c>
      <c r="I360" s="31" t="n">
        <f aca="false">IF(OR(H360=0,E360=0),0,H360/E360)*100</f>
        <v>43.5503948061283</v>
      </c>
      <c r="J360" s="39" t="n">
        <f aca="false">SUM([1]GAS!J360+[2]gastos!J360+[3]gastos!J360+[4]GASTOS!J360)</f>
        <v>40602936.148</v>
      </c>
      <c r="K360" s="31" t="n">
        <f aca="false">IF(OR(J360=0,E360=0),0,J360/E360)*100</f>
        <v>49.6315626858068</v>
      </c>
      <c r="L360" s="39" t="n">
        <f aca="false">SUM(H360+J360)</f>
        <v>76230947.918</v>
      </c>
      <c r="M360" s="32" t="n">
        <f aca="false">IF(OR(L360=0,E360=0),0,L360/E360)*100</f>
        <v>93.1819574919352</v>
      </c>
      <c r="N360" s="100" t="n">
        <f aca="false">SUM(E360-L360)</f>
        <v>5577751.93099999</v>
      </c>
    </row>
    <row r="361" customFormat="false" ht="12.75" hidden="false" customHeight="false" outlineLevel="0" collapsed="false">
      <c r="A361" s="26" t="s">
        <v>1055</v>
      </c>
      <c r="B361" s="106" t="s">
        <v>1056</v>
      </c>
      <c r="C361" s="39" t="n">
        <f aca="false">SUM([1]GAS!C361+[2]gastos!C361+[3]gastos!C361+[4]GASTOS!C361)</f>
        <v>16100000</v>
      </c>
      <c r="D361" s="30" t="n">
        <f aca="false">SUM([1]GAS!D361+[2]gastos!D361+[3]gastos!D361+[4]GASTOS!D361)</f>
        <v>4513468.142</v>
      </c>
      <c r="E361" s="30" t="n">
        <f aca="false">SUM(C361:D361)</f>
        <v>20613468.142</v>
      </c>
      <c r="F361" s="31" t="n">
        <f aca="false">IF(OR(E361=0,E$805=0),0,E361/E$805)*100</f>
        <v>0.240894636578719</v>
      </c>
      <c r="G361" s="99" t="n">
        <f aca="false">SUM([1]GAS!G361+[2]gastos!G361+[3]gastos!G361+[4]GASTOS!G361)</f>
        <v>0</v>
      </c>
      <c r="H361" s="39" t="n">
        <f aca="false">SUM([1]GAS!H361+[2]gastos!H361+[3]gastos!H361+[4]GASTOS!H361)</f>
        <v>4565490.656</v>
      </c>
      <c r="I361" s="31" t="n">
        <f aca="false">IF(OR(H361=0,E361=0),0,H361/E361)*100</f>
        <v>22.1480957233868</v>
      </c>
      <c r="J361" s="39" t="n">
        <f aca="false">SUM([1]GAS!J361+[2]gastos!J361+[3]gastos!J361+[4]GASTOS!J361)</f>
        <v>15815894.02</v>
      </c>
      <c r="K361" s="31" t="n">
        <f aca="false">IF(OR(J361=0,E361=0),0,J361/E361)*100</f>
        <v>76.7260216041718</v>
      </c>
      <c r="L361" s="39" t="n">
        <f aca="false">SUM(H361+J361)</f>
        <v>20381384.676</v>
      </c>
      <c r="M361" s="32" t="n">
        <f aca="false">IF(OR(L361=0,E361=0),0,L361/E361)*100</f>
        <v>98.8741173275586</v>
      </c>
      <c r="N361" s="100" t="n">
        <f aca="false">SUM(E361-L361)</f>
        <v>232083.466000002</v>
      </c>
    </row>
    <row r="362" customFormat="false" ht="12.75" hidden="false" customHeight="false" outlineLevel="0" collapsed="false">
      <c r="A362" s="26" t="s">
        <v>1057</v>
      </c>
      <c r="B362" s="106" t="s">
        <v>1058</v>
      </c>
      <c r="C362" s="39" t="n">
        <f aca="false">SUM([1]GAS!C362+[2]gastos!C362+[3]gastos!C362+[4]GASTOS!C362)</f>
        <v>15600000</v>
      </c>
      <c r="D362" s="30" t="n">
        <f aca="false">SUM([1]GAS!D362+[2]gastos!D362+[3]gastos!D362+[4]GASTOS!D362)</f>
        <v>7403231.707</v>
      </c>
      <c r="E362" s="30" t="n">
        <f aca="false">SUM(C362:D362)</f>
        <v>23003231.707</v>
      </c>
      <c r="F362" s="31" t="n">
        <f aca="false">IF(OR(E362=0,E$805=0),0,E362/E$805)*100</f>
        <v>0.268822068369141</v>
      </c>
      <c r="G362" s="99" t="n">
        <f aca="false">SUM([1]GAS!G362+[2]gastos!G362+[3]gastos!G362+[4]GASTOS!G362)</f>
        <v>0</v>
      </c>
      <c r="H362" s="39" t="n">
        <f aca="false">SUM([1]GAS!H362+[2]gastos!H362+[3]gastos!H362+[4]GASTOS!H362)</f>
        <v>15414872.514</v>
      </c>
      <c r="I362" s="31" t="n">
        <f aca="false">IF(OR(H362=0,E362=0),0,H362/E362)*100</f>
        <v>67.0117690868156</v>
      </c>
      <c r="J362" s="39" t="n">
        <f aca="false">SUM([1]GAS!J362+[2]gastos!J362+[3]gastos!J362+[4]GASTOS!J362)</f>
        <v>7295482.959</v>
      </c>
      <c r="K362" s="31" t="n">
        <f aca="false">IF(OR(J362=0,E362=0),0,J362/E362)*100</f>
        <v>31.7150348782512</v>
      </c>
      <c r="L362" s="39" t="n">
        <f aca="false">SUM(H362+J362)</f>
        <v>22710355.473</v>
      </c>
      <c r="M362" s="32" t="n">
        <f aca="false">IF(OR(L362=0,E362=0),0,L362/E362)*100</f>
        <v>98.7268039650669</v>
      </c>
      <c r="N362" s="100" t="n">
        <f aca="false">SUM(E362-L362)</f>
        <v>292876.234000001</v>
      </c>
    </row>
    <row r="363" customFormat="false" ht="12.75" hidden="false" customHeight="false" outlineLevel="0" collapsed="false">
      <c r="A363" s="26" t="s">
        <v>1059</v>
      </c>
      <c r="B363" s="106" t="s">
        <v>1060</v>
      </c>
      <c r="C363" s="39" t="n">
        <f aca="false">SUM([1]GAS!C363+[2]gastos!C363+[3]gastos!C363+[4]GASTOS!C363)</f>
        <v>15000000</v>
      </c>
      <c r="D363" s="30" t="n">
        <f aca="false">SUM([1]GAS!D363+[2]gastos!D363+[3]gastos!D363+[4]GASTOS!D363)</f>
        <v>-11000000</v>
      </c>
      <c r="E363" s="30" t="n">
        <f aca="false">SUM(C363:D363)</f>
        <v>4000000</v>
      </c>
      <c r="F363" s="31" t="n">
        <f aca="false">IF(OR(E363=0,E$805=0),0,E363/E$805)*100</f>
        <v>0.0467450959575106</v>
      </c>
      <c r="G363" s="99" t="n">
        <f aca="false">SUM([1]GAS!G363+[2]gastos!G363+[3]gastos!G363+[4]GASTOS!G363)</f>
        <v>0</v>
      </c>
      <c r="H363" s="39" t="n">
        <f aca="false">SUM([1]GAS!H363+[2]gastos!H363+[3]gastos!H363+[4]GASTOS!H363)</f>
        <v>72.7</v>
      </c>
      <c r="I363" s="31" t="n">
        <f aca="false">IF(OR(H363=0,E363=0),0,H363/E363)*100</f>
        <v>0.0018175</v>
      </c>
      <c r="J363" s="39" t="n">
        <f aca="false">SUM([1]GAS!J363+[2]gastos!J363+[3]gastos!J363+[4]GASTOS!J363)</f>
        <v>921569.101</v>
      </c>
      <c r="K363" s="31" t="n">
        <f aca="false">IF(OR(J363=0,E363=0),0,J363/E363)*100</f>
        <v>23.039227525</v>
      </c>
      <c r="L363" s="39" t="n">
        <f aca="false">SUM(H363+J363)</f>
        <v>921641.801</v>
      </c>
      <c r="M363" s="32" t="n">
        <f aca="false">IF(OR(L363=0,E363=0),0,L363/E363)*100</f>
        <v>23.041045025</v>
      </c>
      <c r="N363" s="100" t="n">
        <f aca="false">SUM(E363-L363)</f>
        <v>3078358.199</v>
      </c>
    </row>
    <row r="364" customFormat="false" ht="12.75" hidden="false" customHeight="false" outlineLevel="0" collapsed="false">
      <c r="A364" s="26" t="s">
        <v>1061</v>
      </c>
      <c r="B364" s="106" t="s">
        <v>1062</v>
      </c>
      <c r="C364" s="39" t="n">
        <f aca="false">SUM([1]GAS!C364+[2]gastos!C364+[3]gastos!C364+[4]GASTOS!C364)</f>
        <v>11596000</v>
      </c>
      <c r="D364" s="30" t="n">
        <f aca="false">SUM([1]GAS!D364+[2]gastos!D364+[3]gastos!D364+[4]GASTOS!D364)</f>
        <v>-10596000</v>
      </c>
      <c r="E364" s="30" t="n">
        <f aca="false">SUM(C364:D364)</f>
        <v>1000000</v>
      </c>
      <c r="F364" s="31" t="n">
        <f aca="false">IF(OR(E364=0,E$805=0),0,E364/E$805)*100</f>
        <v>0.0116862739893776</v>
      </c>
      <c r="G364" s="99" t="n">
        <f aca="false">SUM([1]GAS!G364+[2]gastos!G364+[3]gastos!G364+[4]GASTOS!G364)</f>
        <v>0</v>
      </c>
      <c r="H364" s="39" t="n">
        <f aca="false">SUM([1]GAS!H364+[2]gastos!H364+[3]gastos!H364+[4]GASTOS!H364)</f>
        <v>0</v>
      </c>
      <c r="I364" s="31" t="n">
        <f aca="false">IF(OR(H364=0,E364=0),0,H364/E364)*100</f>
        <v>0</v>
      </c>
      <c r="J364" s="39" t="n">
        <f aca="false">SUM([1]GAS!J364+[2]gastos!J364+[3]gastos!J364+[4]GASTOS!J364)</f>
        <v>969247.253</v>
      </c>
      <c r="K364" s="31" t="n">
        <f aca="false">IF(OR(J364=0,E364=0),0,J364/E364)*100</f>
        <v>96.9247253</v>
      </c>
      <c r="L364" s="39" t="n">
        <f aca="false">SUM(H364+J364)</f>
        <v>969247.253</v>
      </c>
      <c r="M364" s="32" t="n">
        <f aca="false">IF(OR(L364=0,E364=0),0,L364/E364)*100</f>
        <v>96.9247253</v>
      </c>
      <c r="N364" s="100" t="n">
        <f aca="false">SUM(E364-L364)</f>
        <v>30752.747</v>
      </c>
    </row>
    <row r="365" customFormat="false" ht="12.75" hidden="false" customHeight="false" outlineLevel="0" collapsed="false">
      <c r="A365" s="26" t="s">
        <v>1063</v>
      </c>
      <c r="B365" s="106" t="s">
        <v>1064</v>
      </c>
      <c r="C365" s="39" t="n">
        <f aca="false">SUM([1]GAS!C365+[2]gastos!C365+[3]gastos!C365+[4]GASTOS!C365)</f>
        <v>10845000</v>
      </c>
      <c r="D365" s="30" t="n">
        <f aca="false">SUM([1]GAS!D365+[2]gastos!D365+[3]gastos!D365+[4]GASTOS!D365)</f>
        <v>8592000</v>
      </c>
      <c r="E365" s="30" t="n">
        <f aca="false">SUM(C365:D365)</f>
        <v>19437000</v>
      </c>
      <c r="F365" s="31" t="n">
        <f aca="false">IF(OR(E365=0,E$805=0),0,E365/E$805)*100</f>
        <v>0.227146107531533</v>
      </c>
      <c r="G365" s="99" t="n">
        <f aca="false">SUM([1]GAS!G365+[2]gastos!G365+[3]gastos!G365+[4]GASTOS!G365)</f>
        <v>0</v>
      </c>
      <c r="H365" s="39" t="n">
        <f aca="false">SUM([1]GAS!H365+[2]gastos!H365+[3]gastos!H365+[4]GASTOS!H365)</f>
        <v>10065679.127</v>
      </c>
      <c r="I365" s="31" t="n">
        <f aca="false">IF(OR(H365=0,E365=0),0,H365/E365)*100</f>
        <v>51.7861765035757</v>
      </c>
      <c r="J365" s="39" t="n">
        <f aca="false">SUM([1]GAS!J365+[2]gastos!J365+[3]gastos!J365+[4]GASTOS!J365)</f>
        <v>9168057.794</v>
      </c>
      <c r="K365" s="31" t="n">
        <f aca="false">IF(OR(J365=0,E365=0),0,J365/E365)*100</f>
        <v>47.1680701445696</v>
      </c>
      <c r="L365" s="39" t="n">
        <f aca="false">SUM(H365+J365)</f>
        <v>19233736.921</v>
      </c>
      <c r="M365" s="32" t="n">
        <f aca="false">IF(OR(L365=0,E365=0),0,L365/E365)*100</f>
        <v>98.9542466481453</v>
      </c>
      <c r="N365" s="100" t="n">
        <f aca="false">SUM(E365-L365)</f>
        <v>203263.079</v>
      </c>
    </row>
    <row r="366" customFormat="false" ht="12.75" hidden="false" customHeight="false" outlineLevel="0" collapsed="false">
      <c r="A366" s="26" t="s">
        <v>1065</v>
      </c>
      <c r="B366" s="106" t="s">
        <v>1066</v>
      </c>
      <c r="C366" s="39" t="n">
        <f aca="false">SUM([1]GAS!C366+[2]gastos!C366+[3]gastos!C366+[4]GASTOS!C366)</f>
        <v>6352000</v>
      </c>
      <c r="D366" s="30" t="n">
        <f aca="false">SUM([1]GAS!D366+[2]gastos!D366+[3]gastos!D366+[4]GASTOS!D366)</f>
        <v>0</v>
      </c>
      <c r="E366" s="30" t="n">
        <f aca="false">SUM(C366:D366)</f>
        <v>6352000</v>
      </c>
      <c r="F366" s="31" t="n">
        <f aca="false">IF(OR(E366=0,E$805=0),0,E366/E$805)*100</f>
        <v>0.0742312123805268</v>
      </c>
      <c r="G366" s="99" t="n">
        <f aca="false">SUM([1]GAS!G366+[2]gastos!G366+[3]gastos!G366+[4]GASTOS!G366)</f>
        <v>0</v>
      </c>
      <c r="H366" s="39" t="n">
        <f aca="false">SUM([1]GAS!H366+[2]gastos!H366+[3]gastos!H366+[4]GASTOS!H366)</f>
        <v>3970780.307</v>
      </c>
      <c r="I366" s="31" t="n">
        <f aca="false">IF(OR(H366=0,E366=0),0,H366/E366)*100</f>
        <v>62.5122844301008</v>
      </c>
      <c r="J366" s="39" t="n">
        <f aca="false">SUM([1]GAS!J366+[2]gastos!J366+[3]gastos!J366+[4]GASTOS!J366)</f>
        <v>2160120.602</v>
      </c>
      <c r="K366" s="31" t="n">
        <f aca="false">IF(OR(J366=0,E366=0),0,J366/E366)*100</f>
        <v>34.006936429471</v>
      </c>
      <c r="L366" s="39" t="n">
        <f aca="false">SUM(H366+J366)</f>
        <v>6130900.909</v>
      </c>
      <c r="M366" s="32" t="n">
        <f aca="false">IF(OR(L366=0,E366=0),0,L366/E366)*100</f>
        <v>96.5192208595718</v>
      </c>
      <c r="N366" s="100" t="n">
        <f aca="false">SUM(E366-L366)</f>
        <v>221099.091</v>
      </c>
    </row>
    <row r="367" customFormat="false" ht="12.75" hidden="false" customHeight="false" outlineLevel="0" collapsed="false">
      <c r="A367" s="26" t="s">
        <v>1067</v>
      </c>
      <c r="B367" s="106" t="s">
        <v>1068</v>
      </c>
      <c r="C367" s="39" t="n">
        <f aca="false">SUM([1]GAS!C367+[2]gastos!C367+[3]gastos!C367+[4]GASTOS!C367)</f>
        <v>6000000</v>
      </c>
      <c r="D367" s="30" t="n">
        <f aca="false">SUM([1]GAS!D367+[2]gastos!D367+[3]gastos!D367+[4]GASTOS!D367)</f>
        <v>-2000000</v>
      </c>
      <c r="E367" s="30" t="n">
        <f aca="false">SUM(C367:D367)</f>
        <v>4000000</v>
      </c>
      <c r="F367" s="31" t="n">
        <f aca="false">IF(OR(E367=0,E$805=0),0,E367/E$805)*100</f>
        <v>0.0467450959575106</v>
      </c>
      <c r="G367" s="99" t="n">
        <f aca="false">SUM([1]GAS!G367+[2]gastos!G367+[3]gastos!G367+[4]GASTOS!G367)</f>
        <v>0</v>
      </c>
      <c r="H367" s="39" t="n">
        <f aca="false">SUM([1]GAS!H367+[2]gastos!H367+[3]gastos!H367+[4]GASTOS!H367)</f>
        <v>1611116.466</v>
      </c>
      <c r="I367" s="31" t="n">
        <f aca="false">IF(OR(H367=0,E367=0),0,H367/E367)*100</f>
        <v>40.27791165</v>
      </c>
      <c r="J367" s="39" t="n">
        <f aca="false">SUM([1]GAS!J367+[2]gastos!J367+[3]gastos!J367+[4]GASTOS!J367)</f>
        <v>2273306.217</v>
      </c>
      <c r="K367" s="31" t="n">
        <f aca="false">IF(OR(J367=0,E367=0),0,J367/E367)*100</f>
        <v>56.832655425</v>
      </c>
      <c r="L367" s="39" t="n">
        <f aca="false">SUM(H367+J367)</f>
        <v>3884422.683</v>
      </c>
      <c r="M367" s="32" t="n">
        <f aca="false">IF(OR(L367=0,E367=0),0,L367/E367)*100</f>
        <v>97.110567075</v>
      </c>
      <c r="N367" s="100" t="n">
        <f aca="false">SUM(E367-L367)</f>
        <v>115577.317</v>
      </c>
    </row>
    <row r="368" customFormat="false" ht="12.75" hidden="false" customHeight="false" outlineLevel="0" collapsed="false">
      <c r="A368" s="26" t="s">
        <v>1069</v>
      </c>
      <c r="B368" s="106" t="s">
        <v>1070</v>
      </c>
      <c r="C368" s="39" t="n">
        <f aca="false">SUM([1]GAS!C368+[2]gastos!C368+[3]gastos!C368+[4]GASTOS!C368)</f>
        <v>2000000</v>
      </c>
      <c r="D368" s="30" t="n">
        <f aca="false">SUM([1]GAS!D368+[2]gastos!D368+[3]gastos!D368+[4]GASTOS!D368)</f>
        <v>1403000</v>
      </c>
      <c r="E368" s="30" t="n">
        <f aca="false">SUM(C368:D368)</f>
        <v>3403000</v>
      </c>
      <c r="F368" s="31" t="n">
        <f aca="false">IF(OR(E368=0,E$805=0),0,E368/E$805)*100</f>
        <v>0.0397683903858521</v>
      </c>
      <c r="G368" s="99" t="n">
        <f aca="false">SUM([1]GAS!G368+[2]gastos!G368+[3]gastos!G368+[4]GASTOS!G368)</f>
        <v>0</v>
      </c>
      <c r="H368" s="39" t="n">
        <f aca="false">SUM([1]GAS!H368+[2]gastos!H368+[3]gastos!H368+[4]GASTOS!H368)</f>
        <v>0</v>
      </c>
      <c r="I368" s="31" t="n">
        <f aca="false">IF(OR(H368=0,E368=0),0,H368/E368)*100</f>
        <v>0</v>
      </c>
      <c r="J368" s="39" t="n">
        <f aca="false">SUM([1]GAS!J368+[2]gastos!J368+[3]gastos!J368+[4]GASTOS!J368)</f>
        <v>1999258.202</v>
      </c>
      <c r="K368" s="31" t="n">
        <f aca="false">IF(OR(J368=0,E368=0),0,J368/E368)*100</f>
        <v>58.7498736996768</v>
      </c>
      <c r="L368" s="39" t="n">
        <f aca="false">SUM(H368+J368)</f>
        <v>1999258.202</v>
      </c>
      <c r="M368" s="32" t="n">
        <f aca="false">IF(OR(L368=0,E368=0),0,L368/E368)*100</f>
        <v>58.7498736996768</v>
      </c>
      <c r="N368" s="100" t="n">
        <f aca="false">SUM(E368-L368)</f>
        <v>1403741.798</v>
      </c>
    </row>
    <row r="369" customFormat="false" ht="12.75" hidden="true" customHeight="false" outlineLevel="0" collapsed="false">
      <c r="A369" s="26" t="s">
        <v>1071</v>
      </c>
      <c r="B369" s="106" t="s">
        <v>1072</v>
      </c>
      <c r="C369" s="39" t="n">
        <f aca="false">SUM([1]GAS!C369+[2]gastos!C369+[3]gastos!C369+[4]GASTOS!C369)</f>
        <v>0</v>
      </c>
      <c r="D369" s="30" t="n">
        <f aca="false">SUM([1]GAS!D369+[2]gastos!D369+[3]gastos!D369+[4]GASTOS!D369)</f>
        <v>0</v>
      </c>
      <c r="E369" s="30" t="n">
        <f aca="false">SUM(C369:D369)</f>
        <v>0</v>
      </c>
      <c r="F369" s="31" t="n">
        <f aca="false">IF(OR(E369=0,E$805=0),0,E369/E$805)*100</f>
        <v>0</v>
      </c>
      <c r="G369" s="99" t="n">
        <f aca="false">SUM([1]GAS!G369+[2]gastos!G369+[3]gastos!G369+[4]GASTOS!G369)</f>
        <v>0</v>
      </c>
      <c r="H369" s="39" t="n">
        <f aca="false">SUM([1]GAS!H369+[2]gastos!H369+[3]gastos!H369+[4]GASTOS!H369)</f>
        <v>0</v>
      </c>
      <c r="I369" s="31" t="n">
        <f aca="false">IF(OR(H369=0,E369=0),0,H369/E369)*100</f>
        <v>0</v>
      </c>
      <c r="J369" s="39" t="n">
        <f aca="false">SUM([1]GAS!J369+[2]gastos!J369+[3]gastos!J369+[4]GASTOS!J369)</f>
        <v>0</v>
      </c>
      <c r="K369" s="31" t="n">
        <f aca="false">IF(OR(J369=0,E369=0),0,J369/E369)*100</f>
        <v>0</v>
      </c>
      <c r="L369" s="39" t="n">
        <f aca="false">SUM(H369+J369)</f>
        <v>0</v>
      </c>
      <c r="M369" s="32" t="n">
        <f aca="false">IF(OR(L369=0,E369=0),0,L369/E369)*100</f>
        <v>0</v>
      </c>
      <c r="N369" s="100" t="n">
        <f aca="false">SUM(E369-L369)</f>
        <v>0</v>
      </c>
    </row>
    <row r="370" customFormat="false" ht="12.75" hidden="true" customHeight="false" outlineLevel="0" collapsed="false">
      <c r="A370" s="26" t="s">
        <v>1073</v>
      </c>
      <c r="B370" s="106" t="s">
        <v>1074</v>
      </c>
      <c r="C370" s="39" t="n">
        <f aca="false">SUM([1]GAS!C370+[2]gastos!C370+[3]gastos!C370+[4]GASTOS!C370)</f>
        <v>0</v>
      </c>
      <c r="D370" s="30" t="n">
        <f aca="false">SUM([1]GAS!D370+[2]gastos!D370+[3]gastos!D370+[4]GASTOS!D370)</f>
        <v>0</v>
      </c>
      <c r="E370" s="30" t="n">
        <f aca="false">SUM(C370:D370)</f>
        <v>0</v>
      </c>
      <c r="F370" s="31" t="n">
        <f aca="false">IF(OR(E370=0,E$805=0),0,E370/E$805)*100</f>
        <v>0</v>
      </c>
      <c r="G370" s="99" t="n">
        <f aca="false">SUM([1]GAS!G370+[2]gastos!G370+[3]gastos!G370+[4]GASTOS!G370)</f>
        <v>0</v>
      </c>
      <c r="H370" s="39" t="n">
        <f aca="false">SUM([1]GAS!H370+[2]gastos!H370+[3]gastos!H370+[4]GASTOS!H370)</f>
        <v>0</v>
      </c>
      <c r="I370" s="31" t="n">
        <f aca="false">IF(OR(H370=0,E370=0),0,H370/E370)*100</f>
        <v>0</v>
      </c>
      <c r="J370" s="39" t="n">
        <f aca="false">SUM([1]GAS!J370+[2]gastos!J370+[3]gastos!J370+[4]GASTOS!J370)</f>
        <v>0</v>
      </c>
      <c r="K370" s="31" t="n">
        <f aca="false">IF(OR(J370=0,E370=0),0,J370/E370)*100</f>
        <v>0</v>
      </c>
      <c r="L370" s="39" t="n">
        <f aca="false">SUM(H370+J370)</f>
        <v>0</v>
      </c>
      <c r="M370" s="32" t="n">
        <f aca="false">IF(OR(L370=0,E370=0),0,L370/E370)*100</f>
        <v>0</v>
      </c>
      <c r="N370" s="100" t="n">
        <f aca="false">SUM(E370-L370)</f>
        <v>0</v>
      </c>
    </row>
    <row r="371" customFormat="false" ht="12.75" hidden="true" customHeight="false" outlineLevel="0" collapsed="false">
      <c r="A371" s="26" t="s">
        <v>1075</v>
      </c>
      <c r="B371" s="106" t="s">
        <v>1076</v>
      </c>
      <c r="C371" s="39" t="n">
        <f aca="false">SUM([1]GAS!C371+[2]gastos!C371+[3]gastos!C371+[4]GASTOS!C371)</f>
        <v>0</v>
      </c>
      <c r="D371" s="30" t="n">
        <f aca="false">SUM([1]GAS!D371+[2]gastos!D371+[3]gastos!D371+[4]GASTOS!D371)</f>
        <v>0</v>
      </c>
      <c r="E371" s="30" t="n">
        <f aca="false">SUM(C371:D371)</f>
        <v>0</v>
      </c>
      <c r="F371" s="31" t="n">
        <f aca="false">IF(OR(E371=0,E$805=0),0,E371/E$805)*100</f>
        <v>0</v>
      </c>
      <c r="G371" s="99" t="n">
        <f aca="false">SUM([1]GAS!G371+[2]gastos!G371+[3]gastos!G371+[4]GASTOS!G371)</f>
        <v>0</v>
      </c>
      <c r="H371" s="39" t="n">
        <f aca="false">SUM([1]GAS!H371+[2]gastos!H371+[3]gastos!H371+[4]GASTOS!H371)</f>
        <v>0</v>
      </c>
      <c r="I371" s="31" t="n">
        <f aca="false">IF(OR(H371=0,E371=0),0,H371/E371)*100</f>
        <v>0</v>
      </c>
      <c r="J371" s="39" t="n">
        <f aca="false">SUM([1]GAS!J371+[2]gastos!J371+[3]gastos!J371+[4]GASTOS!J371)</f>
        <v>0</v>
      </c>
      <c r="K371" s="31" t="n">
        <f aca="false">IF(OR(J371=0,E371=0),0,J371/E371)*100</f>
        <v>0</v>
      </c>
      <c r="L371" s="39" t="n">
        <f aca="false">SUM(H371+J371)</f>
        <v>0</v>
      </c>
      <c r="M371" s="32" t="n">
        <f aca="false">IF(OR(L371=0,E371=0),0,L371/E371)*100</f>
        <v>0</v>
      </c>
      <c r="N371" s="100" t="n">
        <f aca="false">SUM(E371-L371)</f>
        <v>0</v>
      </c>
    </row>
    <row r="372" customFormat="false" ht="12.75" hidden="true" customHeight="false" outlineLevel="0" collapsed="false">
      <c r="A372" s="26" t="s">
        <v>1077</v>
      </c>
      <c r="B372" s="106" t="s">
        <v>1078</v>
      </c>
      <c r="C372" s="39" t="n">
        <f aca="false">SUM([1]GAS!C372+[2]gastos!C372+[3]gastos!C372+[4]GASTOS!C372)</f>
        <v>0</v>
      </c>
      <c r="D372" s="30" t="n">
        <f aca="false">SUM([1]GAS!D372+[2]gastos!D372+[3]gastos!D372+[4]GASTOS!D372)</f>
        <v>0</v>
      </c>
      <c r="E372" s="30" t="n">
        <f aca="false">SUM(C372:D372)</f>
        <v>0</v>
      </c>
      <c r="F372" s="31" t="n">
        <f aca="false">IF(OR(E372=0,E$805=0),0,E372/E$805)*100</f>
        <v>0</v>
      </c>
      <c r="G372" s="99" t="n">
        <f aca="false">SUM([1]GAS!G372+[2]gastos!G372+[3]gastos!G372+[4]GASTOS!G372)</f>
        <v>0</v>
      </c>
      <c r="H372" s="39" t="n">
        <f aca="false">SUM([1]GAS!H372+[2]gastos!H372+[3]gastos!H372+[4]GASTOS!H372)</f>
        <v>0</v>
      </c>
      <c r="I372" s="31" t="n">
        <f aca="false">IF(OR(H372=0,E372=0),0,H372/E372)*100</f>
        <v>0</v>
      </c>
      <c r="J372" s="39" t="n">
        <f aca="false">SUM([1]GAS!J372+[2]gastos!J372+[3]gastos!J372+[4]GASTOS!J372)</f>
        <v>0</v>
      </c>
      <c r="K372" s="31" t="n">
        <f aca="false">IF(OR(J372=0,E372=0),0,J372/E372)*100</f>
        <v>0</v>
      </c>
      <c r="L372" s="39" t="n">
        <f aca="false">SUM(H372+J372)</f>
        <v>0</v>
      </c>
      <c r="M372" s="32" t="n">
        <f aca="false">IF(OR(L372=0,E372=0),0,L372/E372)*100</f>
        <v>0</v>
      </c>
      <c r="N372" s="100" t="n">
        <f aca="false">SUM(E372-L372)</f>
        <v>0</v>
      </c>
    </row>
    <row r="373" customFormat="false" ht="12.75" hidden="true" customHeight="false" outlineLevel="0" collapsed="false">
      <c r="A373" s="26" t="s">
        <v>1079</v>
      </c>
      <c r="B373" s="106" t="s">
        <v>1080</v>
      </c>
      <c r="C373" s="39" t="n">
        <f aca="false">SUM([1]GAS!C373+[2]gastos!C373+[3]gastos!C373+[4]GASTOS!C373)</f>
        <v>0</v>
      </c>
      <c r="D373" s="30" t="n">
        <f aca="false">SUM([1]GAS!D373+[2]gastos!D373+[3]gastos!D373+[4]GASTOS!D373)</f>
        <v>0</v>
      </c>
      <c r="E373" s="30" t="n">
        <f aca="false">SUM(C373:D373)</f>
        <v>0</v>
      </c>
      <c r="F373" s="31" t="n">
        <f aca="false">IF(OR(E373=0,E$805=0),0,E373/E$805)*100</f>
        <v>0</v>
      </c>
      <c r="G373" s="99" t="n">
        <f aca="false">SUM([1]GAS!G373+[2]gastos!G373+[3]gastos!G373+[4]GASTOS!G373)</f>
        <v>0</v>
      </c>
      <c r="H373" s="39" t="n">
        <f aca="false">SUM([1]GAS!H373+[2]gastos!H373+[3]gastos!H373+[4]GASTOS!H373)</f>
        <v>0</v>
      </c>
      <c r="I373" s="31" t="n">
        <f aca="false">IF(OR(H373=0,E373=0),0,H373/E373)*100</f>
        <v>0</v>
      </c>
      <c r="J373" s="39" t="n">
        <f aca="false">SUM([1]GAS!J373+[2]gastos!J373+[3]gastos!J373+[4]GASTOS!J373)</f>
        <v>0</v>
      </c>
      <c r="K373" s="31" t="n">
        <f aca="false">IF(OR(J373=0,E373=0),0,J373/E373)*100</f>
        <v>0</v>
      </c>
      <c r="L373" s="39" t="n">
        <f aca="false">SUM(H373+J373)</f>
        <v>0</v>
      </c>
      <c r="M373" s="32" t="n">
        <f aca="false">IF(OR(L373=0,E373=0),0,L373/E373)*100</f>
        <v>0</v>
      </c>
      <c r="N373" s="100" t="n">
        <f aca="false">SUM(E373-L373)</f>
        <v>0</v>
      </c>
    </row>
    <row r="374" customFormat="false" ht="38.25" hidden="false" customHeight="false" outlineLevel="0" collapsed="false">
      <c r="A374" s="26" t="s">
        <v>1081</v>
      </c>
      <c r="B374" s="106" t="s">
        <v>1082</v>
      </c>
      <c r="C374" s="39" t="n">
        <f aca="false">SUM([1]GAS!C374+[2]gastos!C374+[3]gastos!C374+[4]GASTOS!C374)</f>
        <v>78000</v>
      </c>
      <c r="D374" s="30" t="n">
        <f aca="false">SUM([1]GAS!D374+[2]gastos!D374+[3]gastos!D374+[4]GASTOS!D374)</f>
        <v>-45500</v>
      </c>
      <c r="E374" s="30" t="n">
        <f aca="false">SUM(C374:D374)</f>
        <v>32500</v>
      </c>
      <c r="F374" s="31" t="n">
        <f aca="false">IF(OR(E374=0,E$805=0),0,E374/E$805)*100</f>
        <v>0.000379803904654773</v>
      </c>
      <c r="G374" s="99" t="n">
        <f aca="false">SUM([1]GAS!G374+[2]gastos!G374+[3]gastos!G374+[4]GASTOS!G374)</f>
        <v>0</v>
      </c>
      <c r="H374" s="39" t="n">
        <f aca="false">SUM([1]GAS!H374+[2]gastos!H374+[3]gastos!H374+[4]GASTOS!H374)</f>
        <v>23948.135</v>
      </c>
      <c r="I374" s="31" t="n">
        <f aca="false">IF(OR(H374=0,E374=0),0,H374/E374)*100</f>
        <v>73.6865692307692</v>
      </c>
      <c r="J374" s="39" t="n">
        <f aca="false">SUM([1]GAS!J374+[2]gastos!J374+[3]gastos!J374+[4]GASTOS!J374)</f>
        <v>8489.787</v>
      </c>
      <c r="K374" s="31" t="n">
        <f aca="false">IF(OR(J374=0,E374=0),0,J374/E374)*100</f>
        <v>26.1224215384615</v>
      </c>
      <c r="L374" s="39" t="n">
        <f aca="false">SUM(H374+J374)</f>
        <v>32437.922</v>
      </c>
      <c r="M374" s="32" t="n">
        <f aca="false">IF(OR(L374=0,E374=0),0,L374/E374)*100</f>
        <v>99.8089907692308</v>
      </c>
      <c r="N374" s="100" t="n">
        <f aca="false">SUM(E374-L374)</f>
        <v>62.0780000000013</v>
      </c>
    </row>
    <row r="375" customFormat="false" ht="38.25" hidden="false" customHeight="false" outlineLevel="0" collapsed="false">
      <c r="A375" s="26" t="s">
        <v>1083</v>
      </c>
      <c r="B375" s="106" t="s">
        <v>1084</v>
      </c>
      <c r="C375" s="39" t="n">
        <f aca="false">SUM([1]GAS!C375+[2]gastos!C375+[3]gastos!C375+[4]GASTOS!C375)</f>
        <v>537898.56</v>
      </c>
      <c r="D375" s="30" t="n">
        <f aca="false">SUM([1]GAS!D375+[2]gastos!D375+[3]gastos!D375+[4]GASTOS!D375)</f>
        <v>-79872.27</v>
      </c>
      <c r="E375" s="30" t="n">
        <f aca="false">SUM(C375:D375)</f>
        <v>458026.29</v>
      </c>
      <c r="F375" s="31" t="n">
        <f aca="false">IF(OR(E375=0,E$805=0),0,E375/E$805)*100</f>
        <v>0.00535262071927814</v>
      </c>
      <c r="G375" s="99" t="n">
        <f aca="false">SUM([1]GAS!G375+[2]gastos!G375+[3]gastos!G375+[4]GASTOS!G375)</f>
        <v>0</v>
      </c>
      <c r="H375" s="39" t="n">
        <f aca="false">SUM([1]GAS!H375+[2]gastos!H375+[3]gastos!H375+[4]GASTOS!H375)</f>
        <v>117150.4</v>
      </c>
      <c r="I375" s="31" t="n">
        <f aca="false">IF(OR(H375=0,E375=0),0,H375/E375)*100</f>
        <v>25.5772217791254</v>
      </c>
      <c r="J375" s="39" t="n">
        <f aca="false">SUM([1]GAS!J375+[2]gastos!J375+[3]gastos!J375+[4]GASTOS!J375)</f>
        <v>340587.2</v>
      </c>
      <c r="K375" s="31" t="n">
        <f aca="false">IF(OR(J375=0,E375=0),0,J375/E375)*100</f>
        <v>74.3597490877652</v>
      </c>
      <c r="L375" s="39" t="n">
        <f aca="false">SUM(H375+J375)</f>
        <v>457737.6</v>
      </c>
      <c r="M375" s="32" t="n">
        <f aca="false">IF(OR(L375=0,E375=0),0,L375/E375)*100</f>
        <v>99.9369708668906</v>
      </c>
      <c r="N375" s="100" t="n">
        <f aca="false">SUM(E375-L375)</f>
        <v>288.690000000061</v>
      </c>
    </row>
    <row r="376" customFormat="false" ht="12.75" hidden="false" customHeight="false" outlineLevel="0" collapsed="false">
      <c r="A376" s="26" t="s">
        <v>1085</v>
      </c>
      <c r="B376" s="106" t="s">
        <v>1086</v>
      </c>
      <c r="C376" s="39" t="n">
        <f aca="false">SUM([1]GAS!C376+[2]gastos!C376+[3]gastos!C376+[4]GASTOS!C376)</f>
        <v>2362000</v>
      </c>
      <c r="D376" s="30" t="n">
        <f aca="false">SUM([1]GAS!D376+[2]gastos!D376+[3]gastos!D376+[4]GASTOS!D376)</f>
        <v>-909226.993</v>
      </c>
      <c r="E376" s="30" t="n">
        <f aca="false">SUM(C376:D376)</f>
        <v>1452773.007</v>
      </c>
      <c r="F376" s="31" t="n">
        <f aca="false">IF(OR(E376=0,E$805=0),0,E376/E$805)*100</f>
        <v>0.016977503404174</v>
      </c>
      <c r="G376" s="99" t="n">
        <f aca="false">SUM([1]GAS!G376+[2]gastos!G376+[3]gastos!G376+[4]GASTOS!G376)</f>
        <v>0</v>
      </c>
      <c r="H376" s="39" t="n">
        <f aca="false">SUM([1]GAS!H376+[2]gastos!H376+[3]gastos!H376+[4]GASTOS!H376)</f>
        <v>546948.92</v>
      </c>
      <c r="I376" s="31" t="n">
        <f aca="false">IF(OR(H376=0,E376=0),0,H376/E376)*100</f>
        <v>37.6486152595483</v>
      </c>
      <c r="J376" s="39" t="n">
        <f aca="false">SUM([1]GAS!J376+[2]gastos!J376+[3]gastos!J376+[4]GASTOS!J376)</f>
        <v>349349.435</v>
      </c>
      <c r="K376" s="31" t="n">
        <f aca="false">IF(OR(J376=0,E376=0),0,J376/E376)*100</f>
        <v>24.0470764060665</v>
      </c>
      <c r="L376" s="39" t="n">
        <f aca="false">SUM(H376+J376)</f>
        <v>896298.355</v>
      </c>
      <c r="M376" s="32" t="n">
        <f aca="false">IF(OR(L376=0,E376=0),0,L376/E376)*100</f>
        <v>61.6956916656148</v>
      </c>
      <c r="N376" s="100" t="n">
        <f aca="false">SUM(E376-L376)</f>
        <v>556474.652</v>
      </c>
    </row>
    <row r="377" customFormat="false" ht="12.75" hidden="false" customHeight="false" outlineLevel="0" collapsed="false">
      <c r="A377" s="26" t="s">
        <v>1087</v>
      </c>
      <c r="B377" s="106" t="s">
        <v>1088</v>
      </c>
      <c r="C377" s="39" t="n">
        <f aca="false">SUM([1]GAS!C377+[2]gastos!C377+[3]gastos!C377+[4]GASTOS!C377)</f>
        <v>10921000</v>
      </c>
      <c r="D377" s="30" t="n">
        <f aca="false">SUM([1]GAS!D377+[2]gastos!D377+[3]gastos!D377+[4]GASTOS!D377)</f>
        <v>390000</v>
      </c>
      <c r="E377" s="30" t="n">
        <f aca="false">SUM(C377:D377)</f>
        <v>11311000</v>
      </c>
      <c r="F377" s="31" t="n">
        <f aca="false">IF(OR(E377=0,E$805=0),0,E377/E$805)*100</f>
        <v>0.132183445093851</v>
      </c>
      <c r="G377" s="99" t="n">
        <f aca="false">SUM([1]GAS!G377+[2]gastos!G377+[3]gastos!G377+[4]GASTOS!G377)</f>
        <v>0</v>
      </c>
      <c r="H377" s="39" t="n">
        <f aca="false">SUM([1]GAS!H377+[2]gastos!H377+[3]gastos!H377+[4]GASTOS!H377)</f>
        <v>3386365.639</v>
      </c>
      <c r="I377" s="31" t="n">
        <f aca="false">IF(OR(H377=0,E377=0),0,H377/E377)*100</f>
        <v>29.938693652197</v>
      </c>
      <c r="J377" s="39" t="n">
        <f aca="false">SUM([1]GAS!J377+[2]gastos!J377+[3]gastos!J377+[4]GASTOS!J377)</f>
        <v>7632679.489</v>
      </c>
      <c r="K377" s="31" t="n">
        <f aca="false">IF(OR(J377=0,E377=0),0,J377/E377)*100</f>
        <v>67.480147546636</v>
      </c>
      <c r="L377" s="39" t="n">
        <f aca="false">SUM(H377+J377)</f>
        <v>11019045.128</v>
      </c>
      <c r="M377" s="32" t="n">
        <f aca="false">IF(OR(L377=0,E377=0),0,L377/E377)*100</f>
        <v>97.418841198833</v>
      </c>
      <c r="N377" s="100" t="n">
        <f aca="false">SUM(E377-L377)</f>
        <v>291954.872</v>
      </c>
    </row>
    <row r="378" customFormat="false" ht="12.75" hidden="false" customHeight="false" outlineLevel="0" collapsed="false">
      <c r="A378" s="26" t="s">
        <v>1089</v>
      </c>
      <c r="B378" s="105" t="s">
        <v>1090</v>
      </c>
      <c r="C378" s="39" t="n">
        <f aca="false">SUM([1]GAS!C378+[2]gastos!C378+[3]gastos!C378+[4]GASTOS!C378)</f>
        <v>26847067.235</v>
      </c>
      <c r="D378" s="30" t="n">
        <f aca="false">SUM([1]GAS!D378+[2]gastos!D378+[3]gastos!D378+[4]GASTOS!D378)</f>
        <v>-21397067.235</v>
      </c>
      <c r="E378" s="30" t="n">
        <f aca="false">SUM(C378:D378)</f>
        <v>5450000</v>
      </c>
      <c r="F378" s="31" t="n">
        <f aca="false">IF(OR(E378=0,E$805=0),0,E378/E$805)*100</f>
        <v>0.0636901932421081</v>
      </c>
      <c r="G378" s="99" t="n">
        <f aca="false">SUM([1]GAS!G378+[2]gastos!G378+[3]gastos!G378+[4]GASTOS!G378)</f>
        <v>0</v>
      </c>
      <c r="H378" s="39" t="n">
        <f aca="false">SUM([1]GAS!H378+[2]gastos!H378+[3]gastos!H378+[4]GASTOS!H378)</f>
        <v>3094180.622</v>
      </c>
      <c r="I378" s="31" t="n">
        <f aca="false">IF(OR(H378=0,E378=0),0,H378/E378)*100</f>
        <v>56.7739563669725</v>
      </c>
      <c r="J378" s="39" t="n">
        <f aca="false">SUM([1]GAS!J378+[2]gastos!J378+[3]gastos!J378+[4]GASTOS!J378)</f>
        <v>2302967.208</v>
      </c>
      <c r="K378" s="31" t="n">
        <f aca="false">IF(OR(J378=0,E378=0),0,J378/E378)*100</f>
        <v>42.2562790458716</v>
      </c>
      <c r="L378" s="39" t="n">
        <f aca="false">SUM(H378+J378)</f>
        <v>5397147.83</v>
      </c>
      <c r="M378" s="32" t="n">
        <f aca="false">IF(OR(L378=0,E378=0),0,L378/E378)*100</f>
        <v>99.030235412844</v>
      </c>
      <c r="N378" s="100" t="n">
        <f aca="false">SUM(E378-L378)</f>
        <v>52852.1699999999</v>
      </c>
    </row>
    <row r="379" customFormat="false" ht="25.5" hidden="false" customHeight="false" outlineLevel="0" collapsed="false">
      <c r="A379" s="26" t="s">
        <v>1091</v>
      </c>
      <c r="B379" s="105" t="s">
        <v>1092</v>
      </c>
      <c r="C379" s="39" t="n">
        <f aca="false">SUM([1]GAS!C379+[2]gastos!C379+[3]gastos!C379+[4]GASTOS!C379)</f>
        <v>16219000</v>
      </c>
      <c r="D379" s="30" t="n">
        <f aca="false">SUM([1]GAS!D379+[2]gastos!D379+[3]gastos!D379+[4]GASTOS!D379)</f>
        <v>-11224758.152</v>
      </c>
      <c r="E379" s="30" t="n">
        <f aca="false">SUM(C379:D379)</f>
        <v>4994241.848</v>
      </c>
      <c r="F379" s="31" t="n">
        <f aca="false">IF(OR(E379=0,E$805=0),0,E379/E$805)*100</f>
        <v>0.0583640786049437</v>
      </c>
      <c r="G379" s="99" t="n">
        <f aca="false">SUM([1]GAS!G379+[2]gastos!G379+[3]gastos!G379+[4]GASTOS!G379)</f>
        <v>0</v>
      </c>
      <c r="H379" s="39" t="n">
        <f aca="false">SUM([1]GAS!H379+[2]gastos!H379+[3]gastos!H379+[4]GASTOS!H379)</f>
        <v>4951795.904</v>
      </c>
      <c r="I379" s="31" t="n">
        <f aca="false">IF(OR(H379=0,E379=0),0,H379/E379)*100</f>
        <v>99.1501023520317</v>
      </c>
      <c r="J379" s="39" t="n">
        <f aca="false">SUM([1]GAS!J379+[2]gastos!J379+[3]gastos!J379+[4]GASTOS!J379)</f>
        <v>38895.9440000001</v>
      </c>
      <c r="K379" s="31" t="n">
        <f aca="false">IF(OR(J379=0,E379=0),0,J379/E379)*100</f>
        <v>0.778815787937392</v>
      </c>
      <c r="L379" s="39" t="n">
        <f aca="false">SUM(H379+J379)</f>
        <v>4990691.848</v>
      </c>
      <c r="M379" s="32" t="n">
        <f aca="false">IF(OR(L379=0,E379=0),0,L379/E379)*100</f>
        <v>99.9289181399691</v>
      </c>
      <c r="N379" s="100" t="n">
        <f aca="false">SUM(E379-L379)</f>
        <v>3549.99999999907</v>
      </c>
    </row>
    <row r="380" customFormat="false" ht="24" hidden="false" customHeight="true" outlineLevel="0" collapsed="false">
      <c r="A380" s="26" t="s">
        <v>1093</v>
      </c>
      <c r="B380" s="105" t="s">
        <v>1094</v>
      </c>
      <c r="C380" s="39" t="n">
        <f aca="false">SUM([1]GAS!C380+[2]gastos!C380+[3]gastos!C380+[4]GASTOS!C380)</f>
        <v>5943000</v>
      </c>
      <c r="D380" s="30" t="n">
        <f aca="false">SUM([1]GAS!D380+[2]gastos!D380+[3]gastos!D380+[4]GASTOS!D380)</f>
        <v>-5828000</v>
      </c>
      <c r="E380" s="30" t="n">
        <f aca="false">SUM(C380:D380)</f>
        <v>115000</v>
      </c>
      <c r="F380" s="31" t="n">
        <f aca="false">IF(OR(E380=0,E$805=0),0,E380/E$805)*100</f>
        <v>0.00134392150877843</v>
      </c>
      <c r="G380" s="99" t="n">
        <f aca="false">SUM([1]GAS!G380+[2]gastos!G380+[3]gastos!G380+[4]GASTOS!G380)</f>
        <v>0</v>
      </c>
      <c r="H380" s="39" t="n">
        <f aca="false">SUM([1]GAS!H380+[2]gastos!H380+[3]gastos!H380+[4]GASTOS!H380)</f>
        <v>0</v>
      </c>
      <c r="I380" s="31" t="n">
        <f aca="false">IF(OR(H380=0,E380=0),0,H380/E380)*100</f>
        <v>0</v>
      </c>
      <c r="J380" s="39" t="n">
        <f aca="false">SUM([1]GAS!J380+[2]gastos!J380+[3]gastos!J380+[4]GASTOS!J380)</f>
        <v>114250.288</v>
      </c>
      <c r="K380" s="31" t="n">
        <f aca="false">IF(OR(J380=0,E380=0),0,J380/E380)*100</f>
        <v>99.3480765217391</v>
      </c>
      <c r="L380" s="39" t="n">
        <f aca="false">SUM(H380+J380)</f>
        <v>114250.288</v>
      </c>
      <c r="M380" s="32" t="n">
        <f aca="false">IF(OR(L380=0,E380=0),0,L380/E380)*100</f>
        <v>99.3480765217391</v>
      </c>
      <c r="N380" s="100" t="n">
        <f aca="false">SUM(E380-L380)</f>
        <v>749.712</v>
      </c>
    </row>
    <row r="381" customFormat="false" ht="12.75" hidden="false" customHeight="false" outlineLevel="0" collapsed="false">
      <c r="A381" s="26" t="s">
        <v>1095</v>
      </c>
      <c r="B381" s="105" t="s">
        <v>1096</v>
      </c>
      <c r="C381" s="39" t="n">
        <f aca="false">SUM([1]GAS!C381+[2]gastos!C381+[3]gastos!C381+[4]GASTOS!C381)</f>
        <v>14130525.061</v>
      </c>
      <c r="D381" s="30" t="n">
        <f aca="false">SUM([1]GAS!D381+[2]gastos!D381+[3]gastos!D381+[4]GASTOS!D381)</f>
        <v>-7764908.569</v>
      </c>
      <c r="E381" s="30" t="n">
        <f aca="false">SUM(C381:D381)</f>
        <v>6365616.492</v>
      </c>
      <c r="F381" s="31" t="n">
        <f aca="false">IF(OR(E381=0,E$805=0),0,E381/E$805)*100</f>
        <v>0.074390338436813</v>
      </c>
      <c r="G381" s="99" t="n">
        <f aca="false">SUM([1]GAS!G381+[2]gastos!G381+[3]gastos!G381+[4]GASTOS!G381)</f>
        <v>0</v>
      </c>
      <c r="H381" s="39" t="n">
        <f aca="false">SUM([1]GAS!H381+[2]gastos!H381+[3]gastos!H381+[4]GASTOS!H381)</f>
        <v>2237151.102</v>
      </c>
      <c r="I381" s="31" t="n">
        <f aca="false">IF(OR(H381=0,E381=0),0,H381/E381)*100</f>
        <v>35.1442959972776</v>
      </c>
      <c r="J381" s="39" t="n">
        <f aca="false">SUM([1]GAS!J381+[2]gastos!J381+[3]gastos!J381+[4]GASTOS!J381)</f>
        <v>3193077.586</v>
      </c>
      <c r="K381" s="31" t="n">
        <f aca="false">IF(OR(J381=0,E381=0),0,J381/E381)*100</f>
        <v>50.1613251444366</v>
      </c>
      <c r="L381" s="39" t="n">
        <f aca="false">SUM(H381+J381)</f>
        <v>5430228.688</v>
      </c>
      <c r="M381" s="32" t="n">
        <f aca="false">IF(OR(L381=0,E381=0),0,L381/E381)*100</f>
        <v>85.3056211417142</v>
      </c>
      <c r="N381" s="100" t="n">
        <f aca="false">SUM(E381-L381)</f>
        <v>935387.804000001</v>
      </c>
    </row>
    <row r="382" customFormat="false" ht="25.5" hidden="false" customHeight="false" outlineLevel="0" collapsed="false">
      <c r="A382" s="26" t="s">
        <v>1097</v>
      </c>
      <c r="B382" s="105" t="s">
        <v>1098</v>
      </c>
      <c r="C382" s="39" t="n">
        <f aca="false">SUM([1]GAS!C382+[2]gastos!C382+[3]gastos!C382+[4]GASTOS!C382)</f>
        <v>12238847.61</v>
      </c>
      <c r="D382" s="30" t="n">
        <f aca="false">SUM([1]GAS!D382+[2]gastos!D382+[3]gastos!D382+[4]GASTOS!D382)</f>
        <v>-4603967.993</v>
      </c>
      <c r="E382" s="30" t="n">
        <f aca="false">SUM(C382:D382)</f>
        <v>7634879.617</v>
      </c>
      <c r="F382" s="31" t="n">
        <f aca="false">IF(OR(E382=0,E$805=0),0,E382/E$805)*100</f>
        <v>0.0892232950801766</v>
      </c>
      <c r="G382" s="99" t="n">
        <f aca="false">SUM([1]GAS!G382+[2]gastos!G382+[3]gastos!G382+[4]GASTOS!G382)</f>
        <v>0</v>
      </c>
      <c r="H382" s="39" t="n">
        <f aca="false">SUM([1]GAS!H382+[2]gastos!H382+[3]gastos!H382+[4]GASTOS!H382)</f>
        <v>3503242.209</v>
      </c>
      <c r="I382" s="31" t="n">
        <f aca="false">IF(OR(H382=0,E382=0),0,H382/E382)*100</f>
        <v>45.8847078767241</v>
      </c>
      <c r="J382" s="39" t="n">
        <f aca="false">SUM([1]GAS!J382+[2]gastos!J382+[3]gastos!J382+[4]GASTOS!J382)</f>
        <v>3053562.973</v>
      </c>
      <c r="K382" s="31" t="n">
        <f aca="false">IF(OR(J382=0,E382=0),0,J382/E382)*100</f>
        <v>39.9949066151726</v>
      </c>
      <c r="L382" s="39" t="n">
        <f aca="false">SUM(H382+J382)</f>
        <v>6556805.182</v>
      </c>
      <c r="M382" s="32" t="n">
        <f aca="false">IF(OR(L382=0,E382=0),0,L382/E382)*100</f>
        <v>85.8796144918967</v>
      </c>
      <c r="N382" s="100" t="n">
        <f aca="false">SUM(E382-L382)</f>
        <v>1078074.435</v>
      </c>
    </row>
    <row r="383" customFormat="false" ht="25.5" hidden="false" customHeight="false" outlineLevel="0" collapsed="false">
      <c r="A383" s="26" t="s">
        <v>1099</v>
      </c>
      <c r="B383" s="105" t="s">
        <v>1100</v>
      </c>
      <c r="C383" s="39" t="n">
        <f aca="false">SUM([1]GAS!C383+[2]gastos!C383+[3]gastos!C383+[4]GASTOS!C383)</f>
        <v>1316830</v>
      </c>
      <c r="D383" s="30" t="n">
        <f aca="false">SUM([1]GAS!D383+[2]gastos!D383+[3]gastos!D383+[4]GASTOS!D383)</f>
        <v>-1051853.672</v>
      </c>
      <c r="E383" s="30" t="n">
        <f aca="false">SUM(C383:D383)</f>
        <v>264976.328</v>
      </c>
      <c r="F383" s="31" t="n">
        <f aca="false">IF(OR(E383=0,E$805=0),0,E383/E$805)*100</f>
        <v>0.0030965859697072</v>
      </c>
      <c r="G383" s="99" t="n">
        <f aca="false">SUM([1]GAS!G383+[2]gastos!G383+[3]gastos!G383+[4]GASTOS!G383)</f>
        <v>0</v>
      </c>
      <c r="H383" s="39" t="n">
        <f aca="false">SUM([1]GAS!H383+[2]gastos!H383+[3]gastos!H383+[4]GASTOS!H383)</f>
        <v>109935.782</v>
      </c>
      <c r="I383" s="31" t="n">
        <f aca="false">IF(OR(H383=0,E383=0),0,H383/E383)*100</f>
        <v>41.4889068883165</v>
      </c>
      <c r="J383" s="39" t="n">
        <f aca="false">SUM([1]GAS!J383+[2]gastos!J383+[3]gastos!J383+[4]GASTOS!J383)</f>
        <v>153478.546</v>
      </c>
      <c r="K383" s="31" t="n">
        <f aca="false">IF(OR(J383=0,E383=0),0,J383/E383)*100</f>
        <v>57.9216064915806</v>
      </c>
      <c r="L383" s="39" t="n">
        <f aca="false">SUM(H383+J383)</f>
        <v>263414.328</v>
      </c>
      <c r="M383" s="32" t="n">
        <f aca="false">IF(OR(L383=0,E383=0),0,L383/E383)*100</f>
        <v>99.4105133798971</v>
      </c>
      <c r="N383" s="100" t="n">
        <f aca="false">SUM(E383-L383)</f>
        <v>1562</v>
      </c>
    </row>
    <row r="384" customFormat="false" ht="25.5" hidden="false" customHeight="false" outlineLevel="0" collapsed="false">
      <c r="A384" s="26" t="s">
        <v>1101</v>
      </c>
      <c r="B384" s="105" t="s">
        <v>1102</v>
      </c>
      <c r="C384" s="39" t="n">
        <f aca="false">SUM([1]GAS!C384+[2]gastos!C384+[3]gastos!C384+[4]GASTOS!C384)</f>
        <v>37402207.088</v>
      </c>
      <c r="D384" s="30" t="n">
        <f aca="false">SUM([1]GAS!D384+[2]gastos!D384+[3]gastos!D384+[4]GASTOS!D384)</f>
        <v>7419972.722</v>
      </c>
      <c r="E384" s="30" t="n">
        <f aca="false">SUM(C384:D384)</f>
        <v>44822179.81</v>
      </c>
      <c r="F384" s="31" t="n">
        <f aca="false">IF(OR(E384=0,E$805=0),0,E384/E$805)*100</f>
        <v>0.523804274060811</v>
      </c>
      <c r="G384" s="99" t="n">
        <f aca="false">SUM([1]GAS!G384+[2]gastos!G384+[3]gastos!G384+[4]GASTOS!G384)</f>
        <v>0</v>
      </c>
      <c r="H384" s="39" t="n">
        <f aca="false">SUM([1]GAS!H384+[2]gastos!H384+[3]gastos!H384+[4]GASTOS!H384)</f>
        <v>31545568.418</v>
      </c>
      <c r="I384" s="31" t="n">
        <f aca="false">IF(OR(H384=0,E384=0),0,H384/E384)*100</f>
        <v>70.3793714444965</v>
      </c>
      <c r="J384" s="39" t="n">
        <f aca="false">SUM([1]GAS!J384+[2]gastos!J384+[3]gastos!J384+[4]GASTOS!J384)</f>
        <v>11061346.094</v>
      </c>
      <c r="K384" s="31" t="n">
        <f aca="false">IF(OR(J384=0,E384=0),0,J384/E384)*100</f>
        <v>24.6782868233735</v>
      </c>
      <c r="L384" s="39" t="n">
        <f aca="false">SUM(H384+J384)</f>
        <v>42606914.512</v>
      </c>
      <c r="M384" s="32" t="n">
        <f aca="false">IF(OR(L384=0,E384=0),0,L384/E384)*100</f>
        <v>95.05765826787</v>
      </c>
      <c r="N384" s="100" t="n">
        <f aca="false">SUM(E384-L384)</f>
        <v>2215265.298</v>
      </c>
    </row>
    <row r="385" customFormat="false" ht="25.5" hidden="false" customHeight="false" outlineLevel="0" collapsed="false">
      <c r="A385" s="26" t="s">
        <v>1103</v>
      </c>
      <c r="B385" s="105" t="s">
        <v>1104</v>
      </c>
      <c r="C385" s="39" t="n">
        <f aca="false">SUM([1]GAS!C385+[2]gastos!C385+[3]gastos!C385+[4]GASTOS!C385)</f>
        <v>167040833.963</v>
      </c>
      <c r="D385" s="30" t="n">
        <f aca="false">SUM([1]GAS!D385+[2]gastos!D385+[3]gastos!D385+[4]GASTOS!D385)</f>
        <v>-1443683.893</v>
      </c>
      <c r="E385" s="30" t="n">
        <f aca="false">SUM(C385:D385)</f>
        <v>165597150.07</v>
      </c>
      <c r="F385" s="31" t="n">
        <f aca="false">IF(OR(E385=0,E$805=0),0,E385/E$805)*100</f>
        <v>1.93521366757811</v>
      </c>
      <c r="G385" s="99" t="n">
        <f aca="false">SUM([1]GAS!G385+[2]gastos!G385+[3]gastos!G385+[4]GASTOS!G385)</f>
        <v>0</v>
      </c>
      <c r="H385" s="39" t="n">
        <f aca="false">SUM([1]GAS!H385+[2]gastos!H385+[3]gastos!H385+[4]GASTOS!H385)</f>
        <v>87930216.06</v>
      </c>
      <c r="I385" s="31" t="n">
        <f aca="false">IF(OR(H385=0,E385=0),0,H385/E385)*100</f>
        <v>53.0988703747805</v>
      </c>
      <c r="J385" s="39" t="n">
        <f aca="false">SUM([1]GAS!J385+[2]gastos!J385+[3]gastos!J385+[4]GASTOS!J385)</f>
        <v>60181813.935</v>
      </c>
      <c r="K385" s="31" t="n">
        <f aca="false">IF(OR(J385=0,E385=0),0,J385/E385)*100</f>
        <v>36.3423005224187</v>
      </c>
      <c r="L385" s="39" t="n">
        <f aca="false">SUM(H385+J385)</f>
        <v>148112029.995</v>
      </c>
      <c r="M385" s="32" t="n">
        <f aca="false">IF(OR(L385=0,E385=0),0,L385/E385)*100</f>
        <v>89.4411708971991</v>
      </c>
      <c r="N385" s="100" t="n">
        <f aca="false">SUM(E385-L385)</f>
        <v>17485120.075</v>
      </c>
    </row>
    <row r="386" customFormat="false" ht="25.5" hidden="false" customHeight="false" outlineLevel="0" collapsed="false">
      <c r="A386" s="26" t="s">
        <v>1105</v>
      </c>
      <c r="B386" s="106" t="s">
        <v>1106</v>
      </c>
      <c r="C386" s="39" t="n">
        <f aca="false">SUM([1]GAS!C386+[2]gastos!C386+[3]gastos!C386+[4]GASTOS!C386)</f>
        <v>300000</v>
      </c>
      <c r="D386" s="30" t="n">
        <f aca="false">SUM([1]GAS!D386+[2]gastos!D386+[3]gastos!D386+[4]GASTOS!D386)</f>
        <v>0</v>
      </c>
      <c r="E386" s="30" t="n">
        <f aca="false">SUM(C386:D386)</f>
        <v>300000</v>
      </c>
      <c r="F386" s="31" t="n">
        <f aca="false">IF(OR(E386=0,E$805=0),0,E386/E$805)*100</f>
        <v>0.00350588219681329</v>
      </c>
      <c r="G386" s="99" t="n">
        <f aca="false">SUM([1]GAS!G386+[2]gastos!G386+[3]gastos!G386+[4]GASTOS!G386)</f>
        <v>0</v>
      </c>
      <c r="H386" s="39" t="n">
        <f aca="false">SUM([1]GAS!H386+[2]gastos!H386+[3]gastos!H386+[4]GASTOS!H386)</f>
        <v>162402.441</v>
      </c>
      <c r="I386" s="31" t="n">
        <f aca="false">IF(OR(H386=0,E386=0),0,H386/E386)*100</f>
        <v>54.134147</v>
      </c>
      <c r="J386" s="39" t="n">
        <f aca="false">SUM([1]GAS!J386+[2]gastos!J386+[3]gastos!J386+[4]GASTOS!J386)</f>
        <v>137440.87</v>
      </c>
      <c r="K386" s="31" t="n">
        <f aca="false">IF(OR(J386=0,E386=0),0,J386/E386)*100</f>
        <v>45.8136233333333</v>
      </c>
      <c r="L386" s="39" t="n">
        <f aca="false">SUM(H386+J386)</f>
        <v>299843.311</v>
      </c>
      <c r="M386" s="32" t="n">
        <f aca="false">IF(OR(L386=0,E386=0),0,L386/E386)*100</f>
        <v>99.9477703333333</v>
      </c>
      <c r="N386" s="100" t="n">
        <f aca="false">SUM(E386-L386)</f>
        <v>156.689000000013</v>
      </c>
    </row>
    <row r="387" customFormat="false" ht="38.25" hidden="true" customHeight="false" outlineLevel="0" collapsed="false">
      <c r="A387" s="26" t="s">
        <v>1107</v>
      </c>
      <c r="B387" s="106" t="s">
        <v>1024</v>
      </c>
      <c r="C387" s="39" t="n">
        <f aca="false">SUM([1]GAS!C387+[2]gastos!C387+[3]gastos!C387+[4]GASTOS!C387)</f>
        <v>0</v>
      </c>
      <c r="D387" s="30" t="n">
        <f aca="false">SUM([1]GAS!D387+[2]gastos!D387+[3]gastos!D387+[4]GASTOS!D387)</f>
        <v>0</v>
      </c>
      <c r="E387" s="30" t="n">
        <f aca="false">SUM(C387:D387)</f>
        <v>0</v>
      </c>
      <c r="F387" s="31" t="n">
        <f aca="false">IF(OR(E387=0,E$805=0),0,E387/E$805)*100</f>
        <v>0</v>
      </c>
      <c r="G387" s="99" t="n">
        <f aca="false">SUM([1]GAS!G387+[2]gastos!G387+[3]gastos!G387+[4]GASTOS!G387)</f>
        <v>0</v>
      </c>
      <c r="H387" s="39" t="n">
        <f aca="false">SUM([1]GAS!H387+[2]gastos!H387+[3]gastos!H387+[4]GASTOS!H387)</f>
        <v>0</v>
      </c>
      <c r="I387" s="31" t="n">
        <f aca="false">IF(OR(H387=0,E387=0),0,H387/E387)*100</f>
        <v>0</v>
      </c>
      <c r="J387" s="39" t="n">
        <f aca="false">SUM([1]GAS!J387+[2]gastos!J387+[3]gastos!J387+[4]GASTOS!J387)</f>
        <v>0</v>
      </c>
      <c r="K387" s="31" t="n">
        <f aca="false">IF(OR(J387=0,E387=0),0,J387/E387)*100</f>
        <v>0</v>
      </c>
      <c r="L387" s="39" t="n">
        <f aca="false">SUM(H387+J387)</f>
        <v>0</v>
      </c>
      <c r="M387" s="32" t="n">
        <f aca="false">IF(OR(L387=0,E387=0),0,L387/E387)*100</f>
        <v>0</v>
      </c>
      <c r="N387" s="100" t="n">
        <f aca="false">SUM(E387-L387)</f>
        <v>0</v>
      </c>
    </row>
    <row r="388" customFormat="false" ht="25.5" hidden="true" customHeight="false" outlineLevel="0" collapsed="false">
      <c r="A388" s="26" t="s">
        <v>1108</v>
      </c>
      <c r="B388" s="106" t="s">
        <v>1109</v>
      </c>
      <c r="C388" s="39" t="n">
        <f aca="false">SUM([1]GAS!C388+[2]gastos!C388+[3]gastos!C388+[4]GASTOS!C388)</f>
        <v>0</v>
      </c>
      <c r="D388" s="30" t="n">
        <f aca="false">SUM([1]GAS!D388+[2]gastos!D388+[3]gastos!D388+[4]GASTOS!D388)</f>
        <v>0</v>
      </c>
      <c r="E388" s="30" t="n">
        <f aca="false">SUM(C388:D388)</f>
        <v>0</v>
      </c>
      <c r="F388" s="31" t="n">
        <f aca="false">IF(OR(E388=0,E$805=0),0,E388/E$805)*100</f>
        <v>0</v>
      </c>
      <c r="G388" s="99" t="n">
        <f aca="false">SUM([1]GAS!G388+[2]gastos!G388+[3]gastos!G388+[4]GASTOS!G388)</f>
        <v>0</v>
      </c>
      <c r="H388" s="39" t="n">
        <f aca="false">SUM([1]GAS!H388+[2]gastos!H388+[3]gastos!H388+[4]GASTOS!H388)</f>
        <v>0</v>
      </c>
      <c r="I388" s="31" t="n">
        <f aca="false">IF(OR(H388=0,E388=0),0,H388/E388)*100</f>
        <v>0</v>
      </c>
      <c r="J388" s="39" t="n">
        <f aca="false">SUM([1]GAS!J388+[2]gastos!J388+[3]gastos!J388+[4]GASTOS!J388)</f>
        <v>0</v>
      </c>
      <c r="K388" s="31" t="n">
        <f aca="false">IF(OR(J388=0,E388=0),0,J388/E388)*100</f>
        <v>0</v>
      </c>
      <c r="L388" s="39" t="n">
        <f aca="false">SUM(H388+J388)</f>
        <v>0</v>
      </c>
      <c r="M388" s="32" t="n">
        <f aca="false">IF(OR(L388=0,E388=0),0,L388/E388)*100</f>
        <v>0</v>
      </c>
      <c r="N388" s="100" t="n">
        <f aca="false">SUM(E388-L388)</f>
        <v>0</v>
      </c>
    </row>
    <row r="389" customFormat="false" ht="25.5" hidden="false" customHeight="false" outlineLevel="0" collapsed="false">
      <c r="A389" s="26" t="s">
        <v>1110</v>
      </c>
      <c r="B389" s="106" t="s">
        <v>1111</v>
      </c>
      <c r="C389" s="39" t="n">
        <f aca="false">SUM([1]GAS!C389+[2]gastos!C389+[3]gastos!C389+[4]GASTOS!C389)</f>
        <v>2000000</v>
      </c>
      <c r="D389" s="30" t="n">
        <f aca="false">SUM([1]GAS!D389+[2]gastos!D389+[3]gastos!D389+[4]GASTOS!D389)</f>
        <v>-1025565.834</v>
      </c>
      <c r="E389" s="30" t="n">
        <f aca="false">SUM(C389:D389)</f>
        <v>974434.166</v>
      </c>
      <c r="F389" s="31" t="n">
        <f aca="false">IF(OR(E389=0,E$805=0),0,E389/E$805)*100</f>
        <v>0.0113875046484867</v>
      </c>
      <c r="G389" s="99" t="n">
        <f aca="false">SUM([1]GAS!G389+[2]gastos!G389+[3]gastos!G389+[4]GASTOS!G389)</f>
        <v>0</v>
      </c>
      <c r="H389" s="39" t="n">
        <f aca="false">SUM([1]GAS!H389+[2]gastos!H389+[3]gastos!H389+[4]GASTOS!H389)</f>
        <v>705365.612</v>
      </c>
      <c r="I389" s="31" t="n">
        <f aca="false">IF(OR(H389=0,E389=0),0,H389/E389)*100</f>
        <v>72.387200347817</v>
      </c>
      <c r="J389" s="39" t="n">
        <f aca="false">SUM([1]GAS!J389+[2]gastos!J389+[3]gastos!J389+[4]GASTOS!J389)</f>
        <v>269062.693</v>
      </c>
      <c r="K389" s="31" t="n">
        <f aca="false">IF(OR(J389=0,E389=0),0,J389/E389)*100</f>
        <v>27.612198174915</v>
      </c>
      <c r="L389" s="39" t="n">
        <f aca="false">SUM(H389+J389)</f>
        <v>974428.305</v>
      </c>
      <c r="M389" s="32" t="n">
        <f aca="false">IF(OR(L389=0,E389=0),0,L389/E389)*100</f>
        <v>99.999398522732</v>
      </c>
      <c r="N389" s="100" t="n">
        <f aca="false">SUM(E389-L389)</f>
        <v>5.86099999991711</v>
      </c>
    </row>
    <row r="390" customFormat="false" ht="51" hidden="false" customHeight="false" outlineLevel="0" collapsed="false">
      <c r="A390" s="26" t="s">
        <v>1112</v>
      </c>
      <c r="B390" s="106" t="s">
        <v>1113</v>
      </c>
      <c r="C390" s="39" t="n">
        <f aca="false">SUM([1]GAS!C390+[2]gastos!C390+[3]gastos!C390+[4]GASTOS!C390)</f>
        <v>100000</v>
      </c>
      <c r="D390" s="30" t="n">
        <f aca="false">SUM([1]GAS!D390+[2]gastos!D390+[3]gastos!D390+[4]GASTOS!D390)</f>
        <v>207000</v>
      </c>
      <c r="E390" s="30" t="n">
        <f aca="false">SUM(C390:D390)</f>
        <v>307000</v>
      </c>
      <c r="F390" s="31" t="n">
        <f aca="false">IF(OR(E390=0,E$805=0),0,E390/E$805)*100</f>
        <v>0.00358768611473894</v>
      </c>
      <c r="G390" s="99" t="n">
        <f aca="false">SUM([1]GAS!G390+[2]gastos!G390+[3]gastos!G390+[4]GASTOS!G390)</f>
        <v>0</v>
      </c>
      <c r="H390" s="39" t="n">
        <f aca="false">SUM([1]GAS!H390+[2]gastos!H390+[3]gastos!H390+[4]GASTOS!H390)</f>
        <v>10826</v>
      </c>
      <c r="I390" s="31" t="n">
        <f aca="false">IF(OR(H390=0,E390=0),0,H390/E390)*100</f>
        <v>3.52638436482085</v>
      </c>
      <c r="J390" s="39" t="n">
        <f aca="false">SUM([1]GAS!J390+[2]gastos!J390+[3]gastos!J390+[4]GASTOS!J390)</f>
        <v>295868.801</v>
      </c>
      <c r="K390" s="31" t="n">
        <f aca="false">IF(OR(J390=0,E390=0),0,J390/E390)*100</f>
        <v>96.3742022801303</v>
      </c>
      <c r="L390" s="39" t="n">
        <f aca="false">SUM(H390+J390)</f>
        <v>306694.801</v>
      </c>
      <c r="M390" s="32" t="n">
        <f aca="false">IF(OR(L390=0,E390=0),0,L390/E390)*100</f>
        <v>99.9005866449511</v>
      </c>
      <c r="N390" s="100" t="n">
        <f aca="false">SUM(E390-L390)</f>
        <v>305.199000000022</v>
      </c>
    </row>
    <row r="391" customFormat="false" ht="12.75" hidden="false" customHeight="false" outlineLevel="0" collapsed="false">
      <c r="A391" s="34" t="s">
        <v>1114</v>
      </c>
      <c r="B391" s="104" t="s">
        <v>1115</v>
      </c>
      <c r="C391" s="20" t="n">
        <f aca="false">SUM([1]GAS!C391+[2]gastos!C391+[3]gastos!C391+[4]GASTOS!C391)</f>
        <v>603605882.334</v>
      </c>
      <c r="D391" s="21" t="n">
        <f aca="false">SUM([1]GAS!D391+[2]gastos!D391+[3]gastos!D391+[4]GASTOS!D391)</f>
        <v>-88518781.484</v>
      </c>
      <c r="E391" s="21" t="n">
        <f aca="false">SUM(C391:D391)</f>
        <v>515087100.85</v>
      </c>
      <c r="F391" s="22" t="n">
        <f aca="false">IF(OR(E391=0,E$805=0),0,E391/E$805)*100</f>
        <v>6.01944898892729</v>
      </c>
      <c r="G391" s="95" t="n">
        <f aca="false">SUM([1]GAS!G391+[2]gastos!G391+[3]gastos!G391+[4]GASTOS!G391)</f>
        <v>0</v>
      </c>
      <c r="H391" s="20" t="n">
        <f aca="false">SUM([1]GAS!H391+[2]gastos!H391+[3]gastos!H391+[4]GASTOS!H391)</f>
        <v>115582370.565</v>
      </c>
      <c r="I391" s="22" t="n">
        <f aca="false">IF(OR(H391=0,E391=0),0,H391/E391)*100</f>
        <v>22.4393836254616</v>
      </c>
      <c r="J391" s="20" t="n">
        <f aca="false">SUM([1]GAS!J391+[2]gastos!J391+[3]gastos!J391+[4]GASTOS!J391)</f>
        <v>394822984.796</v>
      </c>
      <c r="K391" s="22" t="n">
        <f aca="false">IF(OR(J391=0,E391=0),0,J391/E391)*100</f>
        <v>76.6516933047752</v>
      </c>
      <c r="L391" s="20" t="n">
        <f aca="false">SUM(H391+J391)</f>
        <v>510405355.361</v>
      </c>
      <c r="M391" s="23" t="n">
        <f aca="false">IF(OR(L391=0,E391=0),0,L391/E391)*100</f>
        <v>99.0910769302368</v>
      </c>
      <c r="N391" s="96" t="n">
        <f aca="false">SUM(E391-L391)</f>
        <v>4681745.48900002</v>
      </c>
    </row>
    <row r="392" customFormat="false" ht="25.5" hidden="false" customHeight="false" outlineLevel="0" collapsed="false">
      <c r="A392" s="26" t="s">
        <v>1116</v>
      </c>
      <c r="B392" s="105" t="s">
        <v>1117</v>
      </c>
      <c r="C392" s="39" t="n">
        <f aca="false">SUM([1]GAS!C392+[2]gastos!C392+[3]gastos!C392+[4]GASTOS!C392)</f>
        <v>105604532.22</v>
      </c>
      <c r="D392" s="30" t="n">
        <f aca="false">SUM([1]GAS!D392+[2]gastos!D392+[3]gastos!D392+[4]GASTOS!D392)</f>
        <v>-6874893.863</v>
      </c>
      <c r="E392" s="30" t="n">
        <f aca="false">SUM(C392:D392)</f>
        <v>98729638.357</v>
      </c>
      <c r="F392" s="31" t="n">
        <f aca="false">IF(OR(E392=0,E$805=0),0,E392/E$805)*100</f>
        <v>1.15378160471207</v>
      </c>
      <c r="G392" s="99" t="n">
        <f aca="false">SUM([1]GAS!G392+[2]gastos!G392+[3]gastos!G392+[4]GASTOS!G392)</f>
        <v>0</v>
      </c>
      <c r="H392" s="39" t="n">
        <f aca="false">SUM([1]GAS!H392+[2]gastos!H392+[3]gastos!H392+[4]GASTOS!H392)</f>
        <v>24329861.28</v>
      </c>
      <c r="I392" s="31" t="n">
        <f aca="false">IF(OR(H392=0,E392=0),0,H392/E392)*100</f>
        <v>24.6429154252797</v>
      </c>
      <c r="J392" s="39" t="n">
        <f aca="false">SUM([1]GAS!J392+[2]gastos!J392+[3]gastos!J392+[4]GASTOS!J392)</f>
        <v>74036965.391</v>
      </c>
      <c r="K392" s="31" t="n">
        <f aca="false">IF(OR(J392=0,E392=0),0,J392/E392)*100</f>
        <v>74.9896045636135</v>
      </c>
      <c r="L392" s="39" t="n">
        <f aca="false">SUM(H392+J392)</f>
        <v>98366826.671</v>
      </c>
      <c r="M392" s="32" t="n">
        <f aca="false">IF(OR(L392=0,E392=0),0,L392/E392)*100</f>
        <v>99.6325199888932</v>
      </c>
      <c r="N392" s="100" t="n">
        <f aca="false">SUM(E392-L392)</f>
        <v>362811.68599999</v>
      </c>
    </row>
    <row r="393" customFormat="false" ht="25.5" hidden="false" customHeight="false" outlineLevel="0" collapsed="false">
      <c r="A393" s="26" t="s">
        <v>1118</v>
      </c>
      <c r="B393" s="105" t="s">
        <v>1119</v>
      </c>
      <c r="C393" s="39" t="n">
        <f aca="false">SUM([1]GAS!C393+[2]gastos!C393+[3]gastos!C393+[4]GASTOS!C393)</f>
        <v>6000000</v>
      </c>
      <c r="D393" s="30" t="n">
        <f aca="false">SUM([1]GAS!D393+[2]gastos!D393+[3]gastos!D393+[4]GASTOS!D393)</f>
        <v>-4254590.368</v>
      </c>
      <c r="E393" s="30" t="n">
        <f aca="false">SUM(C393:D393)</f>
        <v>1745409.632</v>
      </c>
      <c r="F393" s="31" t="n">
        <f aca="false">IF(OR(E393=0,E$805=0),0,E393/E$805)*100</f>
        <v>0.0203973351832508</v>
      </c>
      <c r="G393" s="99" t="n">
        <f aca="false">SUM([1]GAS!G393+[2]gastos!G393+[3]gastos!G393+[4]GASTOS!G393)</f>
        <v>0</v>
      </c>
      <c r="H393" s="39" t="n">
        <f aca="false">SUM([1]GAS!H393+[2]gastos!H393+[3]gastos!H393+[4]GASTOS!H393)</f>
        <v>606910.879</v>
      </c>
      <c r="I393" s="31" t="n">
        <f aca="false">IF(OR(H393=0,E393=0),0,H393/E393)*100</f>
        <v>34.7718305131938</v>
      </c>
      <c r="J393" s="39" t="n">
        <f aca="false">SUM([1]GAS!J393+[2]gastos!J393+[3]gastos!J393+[4]GASTOS!J393)</f>
        <v>1004885.654</v>
      </c>
      <c r="K393" s="31" t="n">
        <f aca="false">IF(OR(J393=0,E393=0),0,J393/E393)*100</f>
        <v>57.5730553777533</v>
      </c>
      <c r="L393" s="39" t="n">
        <f aca="false">SUM(H393+J393)</f>
        <v>1611796.533</v>
      </c>
      <c r="M393" s="32" t="n">
        <f aca="false">IF(OR(L393=0,E393=0),0,L393/E393)*100</f>
        <v>92.3448858909471</v>
      </c>
      <c r="N393" s="100" t="n">
        <f aca="false">SUM(E393-L393)</f>
        <v>133613.099</v>
      </c>
    </row>
    <row r="394" customFormat="false" ht="25.5" hidden="false" customHeight="false" outlineLevel="0" collapsed="false">
      <c r="A394" s="26" t="s">
        <v>1120</v>
      </c>
      <c r="B394" s="106" t="s">
        <v>1121</v>
      </c>
      <c r="C394" s="39" t="n">
        <f aca="false">SUM([1]GAS!C394+[2]gastos!C394+[3]gastos!C394+[4]GASTOS!C394)</f>
        <v>643642.88</v>
      </c>
      <c r="D394" s="30" t="n">
        <f aca="false">SUM([1]GAS!D394+[2]gastos!D394+[3]gastos!D394+[4]GASTOS!D394)</f>
        <v>-138942.88</v>
      </c>
      <c r="E394" s="30" t="n">
        <f aca="false">SUM(C394:D394)</f>
        <v>504700</v>
      </c>
      <c r="F394" s="31" t="n">
        <f aca="false">IF(OR(E394=0,E$805=0),0,E394/E$805)*100</f>
        <v>0.0058980624824389</v>
      </c>
      <c r="G394" s="99" t="n">
        <f aca="false">SUM([1]GAS!G394+[2]gastos!G394+[3]gastos!G394+[4]GASTOS!G394)</f>
        <v>0</v>
      </c>
      <c r="H394" s="39" t="n">
        <f aca="false">SUM([1]GAS!H394+[2]gastos!H394+[3]gastos!H394+[4]GASTOS!H394)</f>
        <v>101780</v>
      </c>
      <c r="I394" s="31" t="n">
        <f aca="false">IF(OR(H394=0,E394=0),0,H394/E394)*100</f>
        <v>20.1664355062413</v>
      </c>
      <c r="J394" s="39" t="n">
        <f aca="false">SUM([1]GAS!J394+[2]gastos!J394+[3]gastos!J394+[4]GASTOS!J394)</f>
        <v>402920</v>
      </c>
      <c r="K394" s="31" t="n">
        <f aca="false">IF(OR(J394=0,E394=0),0,J394/E394)*100</f>
        <v>79.8335644937587</v>
      </c>
      <c r="L394" s="39" t="n">
        <f aca="false">SUM(H394+J394)</f>
        <v>504700</v>
      </c>
      <c r="M394" s="32" t="n">
        <f aca="false">IF(OR(L394=0,E394=0),0,L394/E394)*100</f>
        <v>100</v>
      </c>
      <c r="N394" s="100" t="n">
        <f aca="false">SUM(E394-L394)</f>
        <v>0</v>
      </c>
    </row>
    <row r="395" customFormat="false" ht="14.25" hidden="false" customHeight="true" outlineLevel="0" collapsed="false">
      <c r="A395" s="26" t="s">
        <v>1122</v>
      </c>
      <c r="B395" s="105" t="s">
        <v>1123</v>
      </c>
      <c r="C395" s="39" t="n">
        <f aca="false">SUM([1]GAS!C395+[2]gastos!C395+[3]gastos!C395+[4]GASTOS!C395)</f>
        <v>8007208.261</v>
      </c>
      <c r="D395" s="30" t="n">
        <f aca="false">SUM([1]GAS!D395+[2]gastos!D395+[3]gastos!D395+[4]GASTOS!D395)</f>
        <v>44745381.343</v>
      </c>
      <c r="E395" s="30" t="n">
        <f aca="false">SUM(C395:D395)</f>
        <v>52752589.604</v>
      </c>
      <c r="F395" s="31" t="n">
        <f aca="false">IF(OR(E395=0,E$805=0),0,E395/E$805)*100</f>
        <v>0.616481215761539</v>
      </c>
      <c r="G395" s="99" t="n">
        <f aca="false">SUM([1]GAS!G395+[2]gastos!G395+[3]gastos!G395+[4]GASTOS!G395)</f>
        <v>0</v>
      </c>
      <c r="H395" s="39" t="n">
        <f aca="false">SUM([1]GAS!H395+[2]gastos!H395+[3]gastos!H395+[4]GASTOS!H395)</f>
        <v>3885172.756</v>
      </c>
      <c r="I395" s="31" t="n">
        <f aca="false">IF(OR(H395=0,E395=0),0,H395/E395)*100</f>
        <v>7.36489485192098</v>
      </c>
      <c r="J395" s="39" t="n">
        <f aca="false">SUM([1]GAS!J395+[2]gastos!J395+[3]gastos!J395+[4]GASTOS!J395)</f>
        <v>48825795.209</v>
      </c>
      <c r="K395" s="31" t="n">
        <f aca="false">IF(OR(J395=0,E395=0),0,J395/E395)*100</f>
        <v>92.5562054403823</v>
      </c>
      <c r="L395" s="39" t="n">
        <f aca="false">SUM(H395+J395)</f>
        <v>52710967.965</v>
      </c>
      <c r="M395" s="32" t="n">
        <f aca="false">IF(OR(L395=0,E395=0),0,L395/E395)*100</f>
        <v>99.9211002923033</v>
      </c>
      <c r="N395" s="100" t="n">
        <f aca="false">SUM(E395-L395)</f>
        <v>41621.6389999986</v>
      </c>
    </row>
    <row r="396" customFormat="false" ht="25.5" hidden="false" customHeight="false" outlineLevel="0" collapsed="false">
      <c r="A396" s="26" t="s">
        <v>1124</v>
      </c>
      <c r="B396" s="105" t="s">
        <v>1125</v>
      </c>
      <c r="C396" s="39" t="n">
        <f aca="false">SUM([1]GAS!C396+[2]gastos!C396+[3]gastos!C396+[4]GASTOS!C396)</f>
        <v>126387573.259</v>
      </c>
      <c r="D396" s="30" t="n">
        <f aca="false">SUM([1]GAS!D396+[2]gastos!D396+[3]gastos!D396+[4]GASTOS!D396)</f>
        <v>-32881775.247</v>
      </c>
      <c r="E396" s="30" t="n">
        <f aca="false">SUM(C396:D396)</f>
        <v>93505798.012</v>
      </c>
      <c r="F396" s="31" t="n">
        <f aca="false">IF(OR(E396=0,E$805=0),0,E396/E$805)*100</f>
        <v>1.09273437516364</v>
      </c>
      <c r="G396" s="99" t="n">
        <f aca="false">SUM([1]GAS!G396+[2]gastos!G396+[3]gastos!G396+[4]GASTOS!G396)</f>
        <v>0</v>
      </c>
      <c r="H396" s="39" t="n">
        <f aca="false">SUM([1]GAS!H396+[2]gastos!H396+[3]gastos!H396+[4]GASTOS!H396)</f>
        <v>24201540.477</v>
      </c>
      <c r="I396" s="31" t="n">
        <f aca="false">IF(OR(H396=0,E396=0),0,H396/E396)*100</f>
        <v>25.8823955214992</v>
      </c>
      <c r="J396" s="39" t="n">
        <f aca="false">SUM([1]GAS!J396+[2]gastos!J396+[3]gastos!J396+[4]GASTOS!J396)</f>
        <v>67337252.189</v>
      </c>
      <c r="K396" s="31" t="n">
        <f aca="false">IF(OR(J396=0,E396=0),0,J396/E396)*100</f>
        <v>72.0139858924666</v>
      </c>
      <c r="L396" s="39" t="n">
        <f aca="false">SUM(H396+J396)</f>
        <v>91538792.666</v>
      </c>
      <c r="M396" s="32" t="n">
        <f aca="false">IF(OR(L396=0,E396=0),0,L396/E396)*100</f>
        <v>97.8963814139658</v>
      </c>
      <c r="N396" s="100" t="n">
        <f aca="false">SUM(E396-L396)</f>
        <v>1967005.346</v>
      </c>
    </row>
    <row r="397" customFormat="false" ht="25.5" hidden="false" customHeight="false" outlineLevel="0" collapsed="false">
      <c r="A397" s="26" t="s">
        <v>1126</v>
      </c>
      <c r="B397" s="105" t="s">
        <v>1127</v>
      </c>
      <c r="C397" s="39" t="n">
        <f aca="false">SUM([1]GAS!C397+[2]gastos!C397+[3]gastos!C397+[4]GASTOS!C397)</f>
        <v>3031905.461</v>
      </c>
      <c r="D397" s="30" t="n">
        <f aca="false">SUM([1]GAS!D397+[2]gastos!D397+[3]gastos!D397+[4]GASTOS!D397)</f>
        <v>-349013.251</v>
      </c>
      <c r="E397" s="30" t="n">
        <f aca="false">SUM(C397:D397)</f>
        <v>2682892.21</v>
      </c>
      <c r="F397" s="31" t="n">
        <f aca="false">IF(OR(E397=0,E$805=0),0,E397/E$805)*100</f>
        <v>0.0313530134500269</v>
      </c>
      <c r="G397" s="99" t="n">
        <f aca="false">SUM([1]GAS!G397+[2]gastos!G397+[3]gastos!G397+[4]GASTOS!G397)</f>
        <v>0</v>
      </c>
      <c r="H397" s="39" t="n">
        <f aca="false">SUM([1]GAS!H397+[2]gastos!H397+[3]gastos!H397+[4]GASTOS!H397)</f>
        <v>459204.098</v>
      </c>
      <c r="I397" s="31" t="n">
        <f aca="false">IF(OR(H397=0,E397=0),0,H397/E397)*100</f>
        <v>17.1160099644853</v>
      </c>
      <c r="J397" s="39" t="n">
        <f aca="false">SUM([1]GAS!J397+[2]gastos!J397+[3]gastos!J397+[4]GASTOS!J397)</f>
        <v>1907081.204</v>
      </c>
      <c r="K397" s="31" t="n">
        <f aca="false">IF(OR(J397=0,E397=0),0,J397/E397)*100</f>
        <v>71.0830348268073</v>
      </c>
      <c r="L397" s="39" t="n">
        <f aca="false">SUM(H397+J397)</f>
        <v>2366285.302</v>
      </c>
      <c r="M397" s="32" t="n">
        <f aca="false">IF(OR(L397=0,E397=0),0,L397/E397)*100</f>
        <v>88.1990447912926</v>
      </c>
      <c r="N397" s="100" t="n">
        <f aca="false">SUM(E397-L397)</f>
        <v>316606.908</v>
      </c>
    </row>
    <row r="398" customFormat="false" ht="25.5" hidden="true" customHeight="false" outlineLevel="0" collapsed="false">
      <c r="A398" s="26" t="s">
        <v>1128</v>
      </c>
      <c r="B398" s="105" t="s">
        <v>1129</v>
      </c>
      <c r="C398" s="39" t="n">
        <f aca="false">SUM([1]GAS!C398+[2]gastos!C398+[3]gastos!C398+[4]GASTOS!C398)</f>
        <v>0</v>
      </c>
      <c r="D398" s="30" t="n">
        <f aca="false">SUM([1]GAS!D398+[2]gastos!D398+[3]gastos!D398+[4]GASTOS!D398)</f>
        <v>0</v>
      </c>
      <c r="E398" s="30" t="n">
        <f aca="false">SUM(C398:D398)</f>
        <v>0</v>
      </c>
      <c r="F398" s="31" t="n">
        <f aca="false">IF(OR(E398=0,E$805=0),0,E398/E$805)*100</f>
        <v>0</v>
      </c>
      <c r="G398" s="99" t="n">
        <f aca="false">SUM([1]GAS!G398+[2]gastos!G398+[3]gastos!G398+[4]GASTOS!G398)</f>
        <v>0</v>
      </c>
      <c r="H398" s="39" t="n">
        <f aca="false">SUM([1]GAS!H398+[2]gastos!H398+[3]gastos!H398+[4]GASTOS!H398)</f>
        <v>0</v>
      </c>
      <c r="I398" s="31" t="n">
        <f aca="false">IF(OR(H398=0,E398=0),0,H398/E398)*100</f>
        <v>0</v>
      </c>
      <c r="J398" s="39" t="n">
        <f aca="false">SUM([1]GAS!J398+[2]gastos!J398+[3]gastos!J398+[4]GASTOS!J398)</f>
        <v>0</v>
      </c>
      <c r="K398" s="31" t="n">
        <f aca="false">IF(OR(J398=0,E398=0),0,J398/E398)*100</f>
        <v>0</v>
      </c>
      <c r="L398" s="39" t="n">
        <f aca="false">SUM(H398+J398)</f>
        <v>0</v>
      </c>
      <c r="M398" s="32" t="n">
        <f aca="false">IF(OR(L398=0,E398=0),0,L398/E398)*100</f>
        <v>0</v>
      </c>
      <c r="N398" s="100" t="n">
        <f aca="false">SUM(E398-L398)</f>
        <v>0</v>
      </c>
    </row>
    <row r="399" customFormat="false" ht="25.5" hidden="false" customHeight="false" outlineLevel="0" collapsed="false">
      <c r="A399" s="26" t="s">
        <v>1130</v>
      </c>
      <c r="B399" s="105" t="s">
        <v>1131</v>
      </c>
      <c r="C399" s="39" t="n">
        <f aca="false">SUM([1]GAS!C399+[2]gastos!C399+[3]gastos!C399+[4]GASTOS!C399)</f>
        <v>187251076.92</v>
      </c>
      <c r="D399" s="30" t="n">
        <f aca="false">SUM([1]GAS!D399+[2]gastos!D399+[3]gastos!D399+[4]GASTOS!D399)</f>
        <v>36237101.173</v>
      </c>
      <c r="E399" s="30" t="n">
        <f aca="false">SUM(C399:D399)</f>
        <v>223488178.093</v>
      </c>
      <c r="F399" s="31" t="n">
        <f aca="false">IF(OR(E399=0,E$805=0),0,E399/E$805)*100</f>
        <v>2.61174408258162</v>
      </c>
      <c r="G399" s="99" t="n">
        <f aca="false">SUM([1]GAS!G399+[2]gastos!G399+[3]gastos!G399+[4]GASTOS!G399)</f>
        <v>0</v>
      </c>
      <c r="H399" s="39" t="n">
        <f aca="false">SUM([1]GAS!H399+[2]gastos!H399+[3]gastos!H399+[4]GASTOS!H399)</f>
        <v>49767126.555</v>
      </c>
      <c r="I399" s="31" t="n">
        <f aca="false">IF(OR(H399=0,E399=0),0,H399/E399)*100</f>
        <v>22.2683485899153</v>
      </c>
      <c r="J399" s="39" t="n">
        <f aca="false">SUM([1]GAS!J399+[2]gastos!J399+[3]gastos!J399+[4]GASTOS!J399)</f>
        <v>173220837.473</v>
      </c>
      <c r="K399" s="31" t="n">
        <f aca="false">IF(OR(J399=0,E399=0),0,J399/E399)*100</f>
        <v>77.5078301461287</v>
      </c>
      <c r="L399" s="39" t="n">
        <f aca="false">SUM(H399+J399)</f>
        <v>222987964.028</v>
      </c>
      <c r="M399" s="32" t="n">
        <f aca="false">IF(OR(L399=0,E399=0),0,L399/E399)*100</f>
        <v>99.776178736044</v>
      </c>
      <c r="N399" s="100" t="n">
        <f aca="false">SUM(E399-L399)</f>
        <v>500214.064999998</v>
      </c>
    </row>
    <row r="400" customFormat="false" ht="24.75" hidden="false" customHeight="true" outlineLevel="0" collapsed="false">
      <c r="A400" s="26" t="s">
        <v>1132</v>
      </c>
      <c r="B400" s="105" t="s">
        <v>1133</v>
      </c>
      <c r="C400" s="39" t="n">
        <f aca="false">SUM([1]GAS!C400+[2]gastos!C400+[3]gastos!C400+[4]GASTOS!C400)</f>
        <v>26000000</v>
      </c>
      <c r="D400" s="30" t="n">
        <f aca="false">SUM([1]GAS!D400+[2]gastos!D400+[3]gastos!D400+[4]GASTOS!D400)</f>
        <v>-18257402.623</v>
      </c>
      <c r="E400" s="30" t="n">
        <f aca="false">SUM(C400:D400)</f>
        <v>7742597.377</v>
      </c>
      <c r="F400" s="31" t="n">
        <f aca="false">IF(OR(E400=0,E$805=0),0,E400/E$805)*100</f>
        <v>0.0904821143370587</v>
      </c>
      <c r="G400" s="99" t="n">
        <f aca="false">SUM([1]GAS!G400+[2]gastos!G400+[3]gastos!G400+[4]GASTOS!G400)</f>
        <v>0</v>
      </c>
      <c r="H400" s="39" t="n">
        <f aca="false">SUM([1]GAS!H400+[2]gastos!H400+[3]gastos!H400+[4]GASTOS!H400)</f>
        <v>2212104.302</v>
      </c>
      <c r="I400" s="31" t="n">
        <f aca="false">IF(OR(H400=0,E400=0),0,H400/E400)*100</f>
        <v>28.5705712732943</v>
      </c>
      <c r="J400" s="39" t="n">
        <f aca="false">SUM([1]GAS!J400+[2]gastos!J400+[3]gastos!J400+[4]GASTOS!J400)</f>
        <v>5516547.632</v>
      </c>
      <c r="K400" s="31" t="n">
        <f aca="false">IF(OR(J400=0,E400=0),0,J400/E400)*100</f>
        <v>71.2493154866524</v>
      </c>
      <c r="L400" s="39" t="n">
        <f aca="false">SUM(H400+J400)</f>
        <v>7728651.934</v>
      </c>
      <c r="M400" s="32" t="n">
        <f aca="false">IF(OR(L400=0,E400=0),0,L400/E400)*100</f>
        <v>99.8198867599467</v>
      </c>
      <c r="N400" s="100" t="n">
        <f aca="false">SUM(E400-L400)</f>
        <v>13945.443</v>
      </c>
    </row>
    <row r="401" customFormat="false" ht="12.75" hidden="false" customHeight="false" outlineLevel="0" collapsed="false">
      <c r="A401" s="26" t="s">
        <v>1134</v>
      </c>
      <c r="B401" s="105" t="s">
        <v>1135</v>
      </c>
      <c r="C401" s="39" t="n">
        <f aca="false">SUM([1]GAS!C401+[2]gastos!C401+[3]gastos!C401+[4]GASTOS!C401)</f>
        <v>9357000</v>
      </c>
      <c r="D401" s="30" t="n">
        <f aca="false">SUM([1]GAS!D401+[2]gastos!D401+[3]gastos!D401+[4]GASTOS!D401)</f>
        <v>-5037650.434</v>
      </c>
      <c r="E401" s="30" t="n">
        <f aca="false">SUM(C401:D401)</f>
        <v>4319349.566</v>
      </c>
      <c r="F401" s="31" t="n">
        <f aca="false">IF(OR(E401=0,E$805=0),0,E401/E$805)*100</f>
        <v>0.0504771024841754</v>
      </c>
      <c r="G401" s="99" t="n">
        <f aca="false">SUM([1]GAS!G401+[2]gastos!G401+[3]gastos!G401+[4]GASTOS!G401)</f>
        <v>0</v>
      </c>
      <c r="H401" s="39" t="n">
        <f aca="false">SUM([1]GAS!H401+[2]gastos!H401+[3]gastos!H401+[4]GASTOS!H401)</f>
        <v>2098178.084</v>
      </c>
      <c r="I401" s="31" t="n">
        <f aca="false">IF(OR(H401=0,E401=0),0,H401/E401)*100</f>
        <v>48.5762509363893</v>
      </c>
      <c r="J401" s="39" t="n">
        <f aca="false">SUM([1]GAS!J401+[2]gastos!J401+[3]gastos!J401+[4]GASTOS!J401)</f>
        <v>2221075.882</v>
      </c>
      <c r="K401" s="31" t="n">
        <f aca="false">IF(OR(J401=0,E401=0),0,J401/E401)*100</f>
        <v>51.4215357674063</v>
      </c>
      <c r="L401" s="39" t="n">
        <f aca="false">SUM(H401+J401)</f>
        <v>4319253.966</v>
      </c>
      <c r="M401" s="32" t="n">
        <f aca="false">IF(OR(L401=0,E401=0),0,L401/E401)*100</f>
        <v>99.9977867037956</v>
      </c>
      <c r="N401" s="100" t="n">
        <f aca="false">SUM(E401-L401)</f>
        <v>95.5999999996275</v>
      </c>
    </row>
    <row r="402" customFormat="false" ht="25.5" hidden="false" customHeight="false" outlineLevel="0" collapsed="false">
      <c r="A402" s="26" t="s">
        <v>1136</v>
      </c>
      <c r="B402" s="105" t="s">
        <v>1137</v>
      </c>
      <c r="C402" s="39" t="n">
        <f aca="false">SUM([1]GAS!C402+[2]gastos!C402+[3]gastos!C402+[4]GASTOS!C402)</f>
        <v>9900000</v>
      </c>
      <c r="D402" s="30" t="n">
        <f aca="false">SUM([1]GAS!D402+[2]gastos!D402+[3]gastos!D402+[4]GASTOS!D402)</f>
        <v>-673000</v>
      </c>
      <c r="E402" s="30" t="n">
        <f aca="false">SUM(C402:D402)</f>
        <v>9227000</v>
      </c>
      <c r="F402" s="31" t="n">
        <f aca="false">IF(OR(E402=0,E$805=0),0,E402/E$805)*100</f>
        <v>0.107829250099987</v>
      </c>
      <c r="G402" s="99" t="n">
        <f aca="false">SUM([1]GAS!G402+[2]gastos!G402+[3]gastos!G402+[4]GASTOS!G402)</f>
        <v>0</v>
      </c>
      <c r="H402" s="39" t="n">
        <f aca="false">SUM([1]GAS!H402+[2]gastos!H402+[3]gastos!H402+[4]GASTOS!H402)</f>
        <v>1285839.402</v>
      </c>
      <c r="I402" s="31" t="n">
        <f aca="false">IF(OR(H402=0,E402=0),0,H402/E402)*100</f>
        <v>13.9356172320364</v>
      </c>
      <c r="J402" s="39" t="n">
        <f aca="false">SUM([1]GAS!J402+[2]gastos!J402+[3]gastos!J402+[4]GASTOS!J402)</f>
        <v>7862565.473</v>
      </c>
      <c r="K402" s="31" t="n">
        <f aca="false">IF(OR(J402=0,E402=0),0,J402/E402)*100</f>
        <v>85.2125877641704</v>
      </c>
      <c r="L402" s="39" t="n">
        <f aca="false">SUM(H402+J402)</f>
        <v>9148404.875</v>
      </c>
      <c r="M402" s="32" t="n">
        <f aca="false">IF(OR(L402=0,E402=0),0,L402/E402)*100</f>
        <v>99.1482049962068</v>
      </c>
      <c r="N402" s="100" t="n">
        <f aca="false">SUM(E402-L402)</f>
        <v>78595.125</v>
      </c>
    </row>
    <row r="403" customFormat="false" ht="25.5" hidden="false" customHeight="false" outlineLevel="0" collapsed="false">
      <c r="A403" s="26" t="s">
        <v>1138</v>
      </c>
      <c r="B403" s="105" t="s">
        <v>1139</v>
      </c>
      <c r="C403" s="39" t="n">
        <f aca="false">SUM([1]GAS!C403+[2]gastos!C403+[3]gastos!C403+[4]GASTOS!C403)</f>
        <v>18083333.333</v>
      </c>
      <c r="D403" s="30" t="n">
        <f aca="false">SUM([1]GAS!D403+[2]gastos!D403+[3]gastos!D403+[4]GASTOS!D403)</f>
        <v>-12879595.339</v>
      </c>
      <c r="E403" s="30" t="n">
        <f aca="false">SUM(C403:D403)</f>
        <v>5203737.994</v>
      </c>
      <c r="F403" s="31" t="n">
        <f aca="false">IF(OR(E403=0,E$805=0),0,E403/E$805)*100</f>
        <v>0.0608123079668184</v>
      </c>
      <c r="G403" s="99" t="n">
        <f aca="false">SUM([1]GAS!G403+[2]gastos!G403+[3]gastos!G403+[4]GASTOS!G403)</f>
        <v>0</v>
      </c>
      <c r="H403" s="39" t="n">
        <f aca="false">SUM([1]GAS!H403+[2]gastos!H403+[3]gastos!H403+[4]GASTOS!H403)</f>
        <v>1378511.074</v>
      </c>
      <c r="I403" s="31" t="n">
        <f aca="false">IF(OR(H403=0,E403=0),0,H403/E403)*100</f>
        <v>26.4907855773955</v>
      </c>
      <c r="J403" s="39" t="n">
        <f aca="false">SUM([1]GAS!J403+[2]gastos!J403+[3]gastos!J403+[4]GASTOS!J403)</f>
        <v>3430972.738</v>
      </c>
      <c r="K403" s="31" t="n">
        <f aca="false">IF(OR(J403=0,E403=0),0,J403/E403)*100</f>
        <v>65.9328494623667</v>
      </c>
      <c r="L403" s="39" t="n">
        <f aca="false">SUM(H403+J403)</f>
        <v>4809483.812</v>
      </c>
      <c r="M403" s="32" t="n">
        <f aca="false">IF(OR(L403=0,E403=0),0,L403/E403)*100</f>
        <v>92.4236350397621</v>
      </c>
      <c r="N403" s="100" t="n">
        <f aca="false">SUM(E403-L403)</f>
        <v>394254.182000001</v>
      </c>
    </row>
    <row r="404" customFormat="false" ht="12.75" hidden="false" customHeight="false" outlineLevel="0" collapsed="false">
      <c r="A404" s="26" t="s">
        <v>1140</v>
      </c>
      <c r="B404" s="105" t="s">
        <v>1141</v>
      </c>
      <c r="C404" s="39" t="n">
        <f aca="false">SUM([1]GAS!C404+[2]gastos!C404+[3]gastos!C404+[4]GASTOS!C404)</f>
        <v>103339610</v>
      </c>
      <c r="D404" s="30" t="n">
        <f aca="false">SUM([1]GAS!D404+[2]gastos!D404+[3]gastos!D404+[4]GASTOS!D404)</f>
        <v>-88154399.995</v>
      </c>
      <c r="E404" s="30" t="n">
        <f aca="false">SUM(C404:D404)</f>
        <v>15185210.005</v>
      </c>
      <c r="F404" s="31" t="n">
        <f aca="false">IF(OR(E404=0,E$805=0),0,E404/E$805)*100</f>
        <v>0.177458524704669</v>
      </c>
      <c r="G404" s="99" t="n">
        <f aca="false">SUM([1]GAS!G404+[2]gastos!G404+[3]gastos!G404+[4]GASTOS!G404)</f>
        <v>0</v>
      </c>
      <c r="H404" s="39" t="n">
        <f aca="false">SUM([1]GAS!H404+[2]gastos!H404+[3]gastos!H404+[4]GASTOS!H404)</f>
        <v>5256141.658</v>
      </c>
      <c r="I404" s="31" t="n">
        <f aca="false">IF(OR(H404=0,E404=0),0,H404/E404)*100</f>
        <v>34.6135592215671</v>
      </c>
      <c r="J404" s="39" t="n">
        <f aca="false">SUM([1]GAS!J404+[2]gastos!J404+[3]gastos!J404+[4]GASTOS!J404)</f>
        <v>9056085.951</v>
      </c>
      <c r="K404" s="31" t="n">
        <f aca="false">IF(OR(J404=0,E404=0),0,J404/E404)*100</f>
        <v>59.6375417134049</v>
      </c>
      <c r="L404" s="39" t="n">
        <f aca="false">SUM(H404+J404)</f>
        <v>14312227.609</v>
      </c>
      <c r="M404" s="32" t="n">
        <f aca="false">IF(OR(L404=0,E404=0),0,L404/E404)*100</f>
        <v>94.2511009349719</v>
      </c>
      <c r="N404" s="100" t="n">
        <f aca="false">SUM(E404-L404)</f>
        <v>872982.395999996</v>
      </c>
    </row>
    <row r="405" customFormat="false" ht="12.75" hidden="true" customHeight="false" outlineLevel="0" collapsed="false">
      <c r="A405" s="26" t="s">
        <v>1142</v>
      </c>
      <c r="B405" s="105" t="s">
        <v>1143</v>
      </c>
      <c r="C405" s="39" t="n">
        <f aca="false">SUM([1]GAS!C405+[2]gastos!C405+[3]gastos!C405+[4]GASTOS!C405)</f>
        <v>0</v>
      </c>
      <c r="D405" s="30" t="n">
        <f aca="false">SUM([1]GAS!D405+[2]gastos!D405+[3]gastos!D405+[4]GASTOS!D405)</f>
        <v>0</v>
      </c>
      <c r="E405" s="30" t="n">
        <f aca="false">SUM(C405:D405)</f>
        <v>0</v>
      </c>
      <c r="F405" s="31" t="n">
        <f aca="false">IF(OR(E405=0,E$805=0),0,E405/E$805)*100</f>
        <v>0</v>
      </c>
      <c r="G405" s="99" t="n">
        <f aca="false">SUM([1]GAS!G405+[2]gastos!G405+[3]gastos!G405+[4]GASTOS!G405)</f>
        <v>0</v>
      </c>
      <c r="H405" s="39" t="n">
        <f aca="false">SUM([1]GAS!H405+[2]gastos!H405+[3]gastos!H405+[4]GASTOS!H405)</f>
        <v>0</v>
      </c>
      <c r="I405" s="31" t="n">
        <f aca="false">IF(OR(H405=0,E405=0),0,H405/E405)*100</f>
        <v>0</v>
      </c>
      <c r="J405" s="39" t="n">
        <f aca="false">SUM([1]GAS!J405+[2]gastos!J405+[3]gastos!J405+[4]GASTOS!J405)</f>
        <v>0</v>
      </c>
      <c r="K405" s="31" t="n">
        <f aca="false">IF(OR(J405=0,E405=0),0,J405/E405)*100</f>
        <v>0</v>
      </c>
      <c r="L405" s="39" t="n">
        <f aca="false">SUM(H405+J405)</f>
        <v>0</v>
      </c>
      <c r="M405" s="32" t="n">
        <f aca="false">IF(OR(L405=0,E405=0),0,L405/E405)*100</f>
        <v>0</v>
      </c>
      <c r="N405" s="100" t="n">
        <f aca="false">SUM(E405-L405)</f>
        <v>0</v>
      </c>
    </row>
    <row r="406" customFormat="false" ht="12.75" hidden="false" customHeight="false" outlineLevel="0" collapsed="false">
      <c r="A406" s="34" t="s">
        <v>1144</v>
      </c>
      <c r="B406" s="104" t="s">
        <v>1145</v>
      </c>
      <c r="C406" s="20" t="n">
        <f aca="false">SUM([1]GAS!C406+[2]gastos!C406+[3]gastos!C406+[4]GASTOS!C406)</f>
        <v>62611689.709</v>
      </c>
      <c r="D406" s="21" t="n">
        <f aca="false">SUM([1]GAS!D406+[2]gastos!D406+[3]gastos!D406+[4]GASTOS!D406)</f>
        <v>-7945890.004</v>
      </c>
      <c r="E406" s="21" t="n">
        <f aca="false">SUM(C406:D406)</f>
        <v>54665799.705</v>
      </c>
      <c r="F406" s="22" t="n">
        <f aca="false">IF(OR(E406=0,E$805=0),0,E406/E$805)*100</f>
        <v>0.638839513201069</v>
      </c>
      <c r="G406" s="95" t="n">
        <f aca="false">SUM([1]GAS!G406+[2]gastos!G406+[3]gastos!G406+[4]GASTOS!G406)</f>
        <v>0</v>
      </c>
      <c r="H406" s="20" t="n">
        <f aca="false">SUM([1]GAS!H406+[2]gastos!H406+[3]gastos!H406+[4]GASTOS!H406)</f>
        <v>20335908.749</v>
      </c>
      <c r="I406" s="22" t="n">
        <f aca="false">IF(OR(H406=0,E406=0),0,H406/E406)*100</f>
        <v>37.2004230409895</v>
      </c>
      <c r="J406" s="20" t="n">
        <f aca="false">SUM([1]GAS!J406+[2]gastos!J406+[3]gastos!J406+[4]GASTOS!J406)</f>
        <v>28526246.025</v>
      </c>
      <c r="K406" s="22" t="n">
        <f aca="false">IF(OR(J406=0,E406=0),0,J406/E406)*100</f>
        <v>52.1829849356267</v>
      </c>
      <c r="L406" s="20" t="n">
        <f aca="false">SUM(H406+J406)</f>
        <v>48862154.774</v>
      </c>
      <c r="M406" s="23" t="n">
        <f aca="false">IF(OR(L406=0,E406=0),0,L406/E406)*100</f>
        <v>89.3834079766162</v>
      </c>
      <c r="N406" s="96" t="n">
        <f aca="false">SUM(E406-L406)</f>
        <v>5803644.931</v>
      </c>
    </row>
    <row r="407" customFormat="false" ht="12.75" hidden="false" customHeight="false" outlineLevel="0" collapsed="false">
      <c r="A407" s="26" t="s">
        <v>1146</v>
      </c>
      <c r="B407" s="106" t="s">
        <v>1147</v>
      </c>
      <c r="C407" s="39" t="n">
        <f aca="false">SUM([1]GAS!C407+[2]gastos!C407+[3]gastos!C407+[4]GASTOS!C407)</f>
        <v>18848000</v>
      </c>
      <c r="D407" s="30" t="n">
        <f aca="false">SUM([1]GAS!D407+[2]gastos!D407+[3]gastos!D407+[4]GASTOS!D407)</f>
        <v>-1518000</v>
      </c>
      <c r="E407" s="30" t="n">
        <f aca="false">SUM(C407:D407)</f>
        <v>17330000</v>
      </c>
      <c r="F407" s="31" t="n">
        <f aca="false">IF(OR(E407=0,E$805=0),0,E407/E$805)*100</f>
        <v>0.202523128235914</v>
      </c>
      <c r="G407" s="99" t="n">
        <f aca="false">SUM([1]GAS!G407+[2]gastos!G407+[3]gastos!G407+[4]GASTOS!G407)</f>
        <v>0</v>
      </c>
      <c r="H407" s="39" t="n">
        <f aca="false">SUM([1]GAS!H407+[2]gastos!H407+[3]gastos!H407+[4]GASTOS!H407)</f>
        <v>7070171.309</v>
      </c>
      <c r="I407" s="31" t="n">
        <f aca="false">IF(OR(H407=0,E407=0),0,H407/E407)*100</f>
        <v>40.7972954933641</v>
      </c>
      <c r="J407" s="39" t="n">
        <f aca="false">SUM([1]GAS!J407+[2]gastos!J407+[3]gastos!J407+[4]GASTOS!J407)</f>
        <v>8799264.012</v>
      </c>
      <c r="K407" s="31" t="n">
        <f aca="false">IF(OR(J407=0,E407=0),0,J407/E407)*100</f>
        <v>50.7747490594345</v>
      </c>
      <c r="L407" s="39" t="n">
        <f aca="false">SUM(H407+J407)</f>
        <v>15869435.321</v>
      </c>
      <c r="M407" s="32" t="n">
        <f aca="false">IF(OR(L407=0,E407=0),0,L407/E407)*100</f>
        <v>91.5720445527986</v>
      </c>
      <c r="N407" s="100" t="n">
        <f aca="false">SUM(E407-L407)</f>
        <v>1460564.679</v>
      </c>
    </row>
    <row r="408" customFormat="false" ht="12.75" hidden="false" customHeight="false" outlineLevel="0" collapsed="false">
      <c r="A408" s="26" t="s">
        <v>1148</v>
      </c>
      <c r="B408" s="106" t="s">
        <v>1149</v>
      </c>
      <c r="C408" s="39" t="n">
        <f aca="false">SUM([1]GAS!C408+[2]gastos!C408+[3]gastos!C408+[4]GASTOS!C408)</f>
        <v>9000000</v>
      </c>
      <c r="D408" s="30" t="n">
        <f aca="false">SUM([1]GAS!D408+[2]gastos!D408+[3]gastos!D408+[4]GASTOS!D408)</f>
        <v>1100000</v>
      </c>
      <c r="E408" s="30" t="n">
        <f aca="false">SUM(C408:D408)</f>
        <v>10100000</v>
      </c>
      <c r="F408" s="31" t="n">
        <f aca="false">IF(OR(E408=0,E$805=0),0,E408/E$805)*100</f>
        <v>0.118031367292714</v>
      </c>
      <c r="G408" s="99" t="n">
        <f aca="false">SUM([1]GAS!G408+[2]gastos!G408+[3]gastos!G408+[4]GASTOS!G408)</f>
        <v>0</v>
      </c>
      <c r="H408" s="39" t="n">
        <f aca="false">SUM([1]GAS!H408+[2]gastos!H408+[3]gastos!H408+[4]GASTOS!H408)</f>
        <v>2611639.005</v>
      </c>
      <c r="I408" s="31" t="n">
        <f aca="false">IF(OR(H408=0,E408=0),0,H408/E408)*100</f>
        <v>25.8578119306931</v>
      </c>
      <c r="J408" s="39" t="n">
        <f aca="false">SUM([1]GAS!J408+[2]gastos!J408+[3]gastos!J408+[4]GASTOS!J408)</f>
        <v>6760496.439</v>
      </c>
      <c r="K408" s="31" t="n">
        <f aca="false">IF(OR(J408=0,E408=0),0,J408/E408)*100</f>
        <v>66.9356083069307</v>
      </c>
      <c r="L408" s="39" t="n">
        <f aca="false">SUM(H408+J408)</f>
        <v>9372135.444</v>
      </c>
      <c r="M408" s="32" t="n">
        <f aca="false">IF(OR(L408=0,E408=0),0,L408/E408)*100</f>
        <v>92.7934202376238</v>
      </c>
      <c r="N408" s="100" t="n">
        <f aca="false">SUM(E408-L408)</f>
        <v>727864.556</v>
      </c>
    </row>
    <row r="409" customFormat="false" ht="12.75" hidden="false" customHeight="false" outlineLevel="0" collapsed="false">
      <c r="A409" s="26" t="s">
        <v>1150</v>
      </c>
      <c r="B409" s="106" t="s">
        <v>1151</v>
      </c>
      <c r="C409" s="39" t="n">
        <f aca="false">SUM([1]GAS!C409+[2]gastos!C409+[3]gastos!C409+[4]GASTOS!C409)</f>
        <v>4625000</v>
      </c>
      <c r="D409" s="30" t="n">
        <f aca="false">SUM([1]GAS!D409+[2]gastos!D409+[3]gastos!D409+[4]GASTOS!D409)</f>
        <v>700000</v>
      </c>
      <c r="E409" s="30" t="n">
        <f aca="false">SUM(C409:D409)</f>
        <v>5325000</v>
      </c>
      <c r="F409" s="31" t="n">
        <f aca="false">IF(OR(E409=0,E$805=0),0,E409/E$805)*100</f>
        <v>0.0622294089934359</v>
      </c>
      <c r="G409" s="99" t="n">
        <f aca="false">SUM([1]GAS!G409+[2]gastos!G409+[3]gastos!G409+[4]GASTOS!G409)</f>
        <v>0</v>
      </c>
      <c r="H409" s="39" t="n">
        <f aca="false">SUM([1]GAS!H409+[2]gastos!H409+[3]gastos!H409+[4]GASTOS!H409)</f>
        <v>4446274.83</v>
      </c>
      <c r="I409" s="31" t="n">
        <f aca="false">IF(OR(H409=0,E409=0),0,H409/E409)*100</f>
        <v>83.4981188732394</v>
      </c>
      <c r="J409" s="39" t="n">
        <f aca="false">SUM([1]GAS!J409+[2]gastos!J409+[3]gastos!J409+[4]GASTOS!J409)</f>
        <v>851787.184</v>
      </c>
      <c r="K409" s="31" t="n">
        <f aca="false">IF(OR(J409=0,E409=0),0,J409/E409)*100</f>
        <v>15.9960034553991</v>
      </c>
      <c r="L409" s="39" t="n">
        <f aca="false">SUM(H409+J409)</f>
        <v>5298062.014</v>
      </c>
      <c r="M409" s="32" t="n">
        <f aca="false">IF(OR(L409=0,E409=0),0,L409/E409)*100</f>
        <v>99.4941223286385</v>
      </c>
      <c r="N409" s="100" t="n">
        <f aca="false">SUM(E409-L409)</f>
        <v>26937.9859999996</v>
      </c>
    </row>
    <row r="410" customFormat="false" ht="12.75" hidden="false" customHeight="false" outlineLevel="0" collapsed="false">
      <c r="A410" s="26" t="s">
        <v>1152</v>
      </c>
      <c r="B410" s="106" t="s">
        <v>1153</v>
      </c>
      <c r="C410" s="39" t="n">
        <f aca="false">SUM([1]GAS!C410+[2]gastos!C410+[3]gastos!C410+[4]GASTOS!C410)</f>
        <v>3125000</v>
      </c>
      <c r="D410" s="30" t="n">
        <f aca="false">SUM([1]GAS!D410+[2]gastos!D410+[3]gastos!D410+[4]GASTOS!D410)</f>
        <v>-2500000</v>
      </c>
      <c r="E410" s="30" t="n">
        <f aca="false">SUM(C410:D410)</f>
        <v>625000</v>
      </c>
      <c r="F410" s="31" t="n">
        <f aca="false">IF(OR(E410=0,E$805=0),0,E410/E$805)*100</f>
        <v>0.00730392124336103</v>
      </c>
      <c r="G410" s="99" t="n">
        <f aca="false">SUM([1]GAS!G410+[2]gastos!G410+[3]gastos!G410+[4]GASTOS!G410)</f>
        <v>0</v>
      </c>
      <c r="H410" s="39" t="n">
        <f aca="false">SUM([1]GAS!H410+[2]gastos!H410+[3]gastos!H410+[4]GASTOS!H410)</f>
        <v>0</v>
      </c>
      <c r="I410" s="31" t="n">
        <f aca="false">IF(OR(H410=0,E410=0),0,H410/E410)*100</f>
        <v>0</v>
      </c>
      <c r="J410" s="39" t="n">
        <f aca="false">SUM([1]GAS!J410+[2]gastos!J410+[3]gastos!J410+[4]GASTOS!J410)</f>
        <v>163166.609</v>
      </c>
      <c r="K410" s="31" t="n">
        <f aca="false">IF(OR(J410=0,E410=0),0,J410/E410)*100</f>
        <v>26.10665744</v>
      </c>
      <c r="L410" s="39" t="n">
        <f aca="false">SUM(H410+J410)</f>
        <v>163166.609</v>
      </c>
      <c r="M410" s="32" t="n">
        <f aca="false">IF(OR(L410=0,E410=0),0,L410/E410)*100</f>
        <v>26.10665744</v>
      </c>
      <c r="N410" s="100" t="n">
        <f aca="false">SUM(E410-L410)</f>
        <v>461833.391</v>
      </c>
    </row>
    <row r="411" customFormat="false" ht="12.75" hidden="false" customHeight="false" outlineLevel="0" collapsed="false">
      <c r="A411" s="26" t="s">
        <v>1154</v>
      </c>
      <c r="B411" s="106" t="s">
        <v>1155</v>
      </c>
      <c r="C411" s="39" t="n">
        <f aca="false">SUM([1]GAS!C411+[2]gastos!C411+[3]gastos!C411+[4]GASTOS!C411)</f>
        <v>1260000</v>
      </c>
      <c r="D411" s="30" t="n">
        <f aca="false">SUM([1]GAS!D411+[2]gastos!D411+[3]gastos!D411+[4]GASTOS!D411)</f>
        <v>0</v>
      </c>
      <c r="E411" s="30" t="n">
        <f aca="false">SUM(C411:D411)</f>
        <v>1260000</v>
      </c>
      <c r="F411" s="31" t="n">
        <f aca="false">IF(OR(E411=0,E$805=0),0,E411/E$805)*100</f>
        <v>0.0147247052266158</v>
      </c>
      <c r="G411" s="99" t="n">
        <f aca="false">SUM([1]GAS!G411+[2]gastos!G411+[3]gastos!G411+[4]GASTOS!G411)</f>
        <v>0</v>
      </c>
      <c r="H411" s="39" t="n">
        <f aca="false">SUM([1]GAS!H411+[2]gastos!H411+[3]gastos!H411+[4]GASTOS!H411)</f>
        <v>0</v>
      </c>
      <c r="I411" s="31" t="n">
        <f aca="false">IF(OR(H411=0,E411=0),0,H411/E411)*100</f>
        <v>0</v>
      </c>
      <c r="J411" s="39" t="n">
        <f aca="false">SUM([1]GAS!J411+[2]gastos!J411+[3]gastos!J411+[4]GASTOS!J411)</f>
        <v>1023813.78</v>
      </c>
      <c r="K411" s="31" t="n">
        <f aca="false">IF(OR(J411=0,E411=0),0,J411/E411)*100</f>
        <v>81.2550619047619</v>
      </c>
      <c r="L411" s="39" t="n">
        <f aca="false">SUM(H411+J411)</f>
        <v>1023813.78</v>
      </c>
      <c r="M411" s="32" t="n">
        <f aca="false">IF(OR(L411=0,E411=0),0,L411/E411)*100</f>
        <v>81.2550619047619</v>
      </c>
      <c r="N411" s="100" t="n">
        <f aca="false">SUM(E411-L411)</f>
        <v>236186.22</v>
      </c>
    </row>
    <row r="412" customFormat="false" ht="12.75" hidden="false" customHeight="false" outlineLevel="0" collapsed="false">
      <c r="A412" s="26" t="s">
        <v>1156</v>
      </c>
      <c r="B412" s="106" t="s">
        <v>1157</v>
      </c>
      <c r="C412" s="39" t="n">
        <f aca="false">SUM([1]GAS!C412+[2]gastos!C412+[3]gastos!C412+[4]GASTOS!C412)</f>
        <v>838000</v>
      </c>
      <c r="D412" s="30" t="n">
        <f aca="false">SUM([1]GAS!D412+[2]gastos!D412+[3]gastos!D412+[4]GASTOS!D412)</f>
        <v>-818000</v>
      </c>
      <c r="E412" s="30" t="n">
        <f aca="false">SUM(C412:D412)</f>
        <v>20000</v>
      </c>
      <c r="F412" s="31" t="n">
        <f aca="false">IF(OR(E412=0,E$805=0),0,E412/E$805)*100</f>
        <v>0.000233725479787553</v>
      </c>
      <c r="G412" s="99" t="n">
        <f aca="false">SUM([1]GAS!G412+[2]gastos!G412+[3]gastos!G412+[4]GASTOS!G412)</f>
        <v>0</v>
      </c>
      <c r="H412" s="39" t="n">
        <f aca="false">SUM([1]GAS!H412+[2]gastos!H412+[3]gastos!H412+[4]GASTOS!H412)</f>
        <v>12257.474</v>
      </c>
      <c r="I412" s="31" t="n">
        <f aca="false">IF(OR(H412=0,E412=0),0,H412/E412)*100</f>
        <v>61.28737</v>
      </c>
      <c r="J412" s="39" t="n">
        <f aca="false">SUM([1]GAS!J412+[2]gastos!J412+[3]gastos!J412+[4]GASTOS!J412)</f>
        <v>0</v>
      </c>
      <c r="K412" s="31" t="n">
        <f aca="false">IF(OR(J412=0,E412=0),0,J412/E412)*100</f>
        <v>0</v>
      </c>
      <c r="L412" s="39" t="n">
        <f aca="false">SUM(H412+J412)</f>
        <v>12257.474</v>
      </c>
      <c r="M412" s="32" t="n">
        <f aca="false">IF(OR(L412=0,E412=0),0,L412/E412)*100</f>
        <v>61.28737</v>
      </c>
      <c r="N412" s="100" t="n">
        <f aca="false">SUM(E412-L412)</f>
        <v>7742.526</v>
      </c>
    </row>
    <row r="413" customFormat="false" ht="12.75" hidden="true" customHeight="false" outlineLevel="0" collapsed="false">
      <c r="A413" s="26" t="s">
        <v>1158</v>
      </c>
      <c r="B413" s="106" t="s">
        <v>1159</v>
      </c>
      <c r="C413" s="39" t="n">
        <f aca="false">SUM([1]GAS!C413+[2]gastos!C413+[3]gastos!C413+[4]GASTOS!C413)</f>
        <v>0</v>
      </c>
      <c r="D413" s="30" t="n">
        <f aca="false">SUM([1]GAS!D413+[2]gastos!D413+[3]gastos!D413+[4]GASTOS!D413)</f>
        <v>0</v>
      </c>
      <c r="E413" s="30" t="n">
        <f aca="false">SUM(C413:D413)</f>
        <v>0</v>
      </c>
      <c r="F413" s="31" t="n">
        <f aca="false">IF(OR(E413=0,E$805=0),0,E413/E$805)*100</f>
        <v>0</v>
      </c>
      <c r="G413" s="99" t="n">
        <f aca="false">SUM([1]GAS!G413+[2]gastos!G413+[3]gastos!G413+[4]GASTOS!G413)</f>
        <v>0</v>
      </c>
      <c r="H413" s="39" t="n">
        <f aca="false">SUM([1]GAS!H413+[2]gastos!H413+[3]gastos!H413+[4]GASTOS!H413)</f>
        <v>0</v>
      </c>
      <c r="I413" s="31" t="n">
        <f aca="false">IF(OR(H413=0,E413=0),0,H413/E413)*100</f>
        <v>0</v>
      </c>
      <c r="J413" s="39" t="n">
        <f aca="false">SUM([1]GAS!J413+[2]gastos!J413+[3]gastos!J413+[4]GASTOS!J413)</f>
        <v>0</v>
      </c>
      <c r="K413" s="31" t="n">
        <f aca="false">IF(OR(J413=0,E413=0),0,J413/E413)*100</f>
        <v>0</v>
      </c>
      <c r="L413" s="39" t="n">
        <f aca="false">SUM(H413+J413)</f>
        <v>0</v>
      </c>
      <c r="M413" s="32" t="n">
        <f aca="false">IF(OR(L413=0,E413=0),0,L413/E413)*100</f>
        <v>0</v>
      </c>
      <c r="N413" s="100" t="n">
        <f aca="false">SUM(E413-L413)</f>
        <v>0</v>
      </c>
    </row>
    <row r="414" customFormat="false" ht="12.75" hidden="true" customHeight="false" outlineLevel="0" collapsed="false">
      <c r="A414" s="26" t="s">
        <v>1160</v>
      </c>
      <c r="B414" s="106" t="s">
        <v>1161</v>
      </c>
      <c r="C414" s="39" t="n">
        <f aca="false">SUM([1]GAS!C414+[2]gastos!C414+[3]gastos!C414+[4]GASTOS!C414)</f>
        <v>0</v>
      </c>
      <c r="D414" s="30" t="n">
        <f aca="false">SUM([1]GAS!D414+[2]gastos!D414+[3]gastos!D414+[4]GASTOS!D414)</f>
        <v>0</v>
      </c>
      <c r="E414" s="30" t="n">
        <f aca="false">SUM(C414:D414)</f>
        <v>0</v>
      </c>
      <c r="F414" s="31" t="n">
        <f aca="false">IF(OR(E414=0,E$805=0),0,E414/E$805)*100</f>
        <v>0</v>
      </c>
      <c r="G414" s="99" t="n">
        <f aca="false">SUM([1]GAS!G414+[2]gastos!G414+[3]gastos!G414+[4]GASTOS!G414)</f>
        <v>0</v>
      </c>
      <c r="H414" s="39" t="n">
        <f aca="false">SUM([1]GAS!H414+[2]gastos!H414+[3]gastos!H414+[4]GASTOS!H414)</f>
        <v>0</v>
      </c>
      <c r="I414" s="31" t="n">
        <f aca="false">IF(OR(H414=0,E414=0),0,H414/E414)*100</f>
        <v>0</v>
      </c>
      <c r="J414" s="39" t="n">
        <f aca="false">SUM([1]GAS!J414+[2]gastos!J414+[3]gastos!J414+[4]GASTOS!J414)</f>
        <v>0</v>
      </c>
      <c r="K414" s="31" t="n">
        <f aca="false">IF(OR(J414=0,E414=0),0,J414/E414)*100</f>
        <v>0</v>
      </c>
      <c r="L414" s="39" t="n">
        <f aca="false">SUM(H414+J414)</f>
        <v>0</v>
      </c>
      <c r="M414" s="32" t="n">
        <f aca="false">IF(OR(L414=0,E414=0),0,L414/E414)*100</f>
        <v>0</v>
      </c>
      <c r="N414" s="100" t="n">
        <f aca="false">SUM(E414-L414)</f>
        <v>0</v>
      </c>
    </row>
    <row r="415" customFormat="false" ht="12.75" hidden="true" customHeight="false" outlineLevel="0" collapsed="false">
      <c r="A415" s="26" t="s">
        <v>1162</v>
      </c>
      <c r="B415" s="106" t="s">
        <v>1163</v>
      </c>
      <c r="C415" s="39" t="n">
        <f aca="false">SUM([1]GAS!C415+[2]gastos!C415+[3]gastos!C415+[4]GASTOS!C415)</f>
        <v>0</v>
      </c>
      <c r="D415" s="30" t="n">
        <f aca="false">SUM([1]GAS!D415+[2]gastos!D415+[3]gastos!D415+[4]GASTOS!D415)</f>
        <v>0</v>
      </c>
      <c r="E415" s="30" t="n">
        <f aca="false">SUM(C415:D415)</f>
        <v>0</v>
      </c>
      <c r="F415" s="31" t="n">
        <f aca="false">IF(OR(E415=0,E$805=0),0,E415/E$805)*100</f>
        <v>0</v>
      </c>
      <c r="G415" s="99" t="n">
        <f aca="false">SUM([1]GAS!G415+[2]gastos!G415+[3]gastos!G415+[4]GASTOS!G415)</f>
        <v>0</v>
      </c>
      <c r="H415" s="39" t="n">
        <f aca="false">SUM([1]GAS!H415+[2]gastos!H415+[3]gastos!H415+[4]GASTOS!H415)</f>
        <v>0</v>
      </c>
      <c r="I415" s="31" t="n">
        <f aca="false">IF(OR(H415=0,E415=0),0,H415/E415)*100</f>
        <v>0</v>
      </c>
      <c r="J415" s="39" t="n">
        <f aca="false">SUM([1]GAS!J415+[2]gastos!J415+[3]gastos!J415+[4]GASTOS!J415)</f>
        <v>0</v>
      </c>
      <c r="K415" s="31" t="n">
        <f aca="false">IF(OR(J415=0,E415=0),0,J415/E415)*100</f>
        <v>0</v>
      </c>
      <c r="L415" s="39" t="n">
        <f aca="false">SUM(H415+J415)</f>
        <v>0</v>
      </c>
      <c r="M415" s="32" t="n">
        <f aca="false">IF(OR(L415=0,E415=0),0,L415/E415)*100</f>
        <v>0</v>
      </c>
      <c r="N415" s="100" t="n">
        <f aca="false">SUM(E415-L415)</f>
        <v>0</v>
      </c>
    </row>
    <row r="416" customFormat="false" ht="12.75" hidden="true" customHeight="false" outlineLevel="0" collapsed="false">
      <c r="A416" s="26" t="s">
        <v>1164</v>
      </c>
      <c r="B416" s="106" t="s">
        <v>1165</v>
      </c>
      <c r="C416" s="39" t="n">
        <f aca="false">SUM([1]GAS!C416+[2]gastos!C416+[3]gastos!C416+[4]GASTOS!C416)</f>
        <v>0</v>
      </c>
      <c r="D416" s="30" t="n">
        <f aca="false">SUM([1]GAS!D416+[2]gastos!D416+[3]gastos!D416+[4]GASTOS!D416)</f>
        <v>0</v>
      </c>
      <c r="E416" s="30" t="n">
        <f aca="false">SUM(C416:D416)</f>
        <v>0</v>
      </c>
      <c r="F416" s="31" t="n">
        <f aca="false">IF(OR(E416=0,E$805=0),0,E416/E$805)*100</f>
        <v>0</v>
      </c>
      <c r="G416" s="99" t="n">
        <f aca="false">SUM([1]GAS!G416+[2]gastos!G416+[3]gastos!G416+[4]GASTOS!G416)</f>
        <v>0</v>
      </c>
      <c r="H416" s="39" t="n">
        <f aca="false">SUM([1]GAS!H416+[2]gastos!H416+[3]gastos!H416+[4]GASTOS!H416)</f>
        <v>0</v>
      </c>
      <c r="I416" s="31" t="n">
        <f aca="false">IF(OR(H416=0,E416=0),0,H416/E416)*100</f>
        <v>0</v>
      </c>
      <c r="J416" s="39" t="n">
        <f aca="false">SUM([1]GAS!J416+[2]gastos!J416+[3]gastos!J416+[4]GASTOS!J416)</f>
        <v>0</v>
      </c>
      <c r="K416" s="31" t="n">
        <f aca="false">IF(OR(J416=0,E416=0),0,J416/E416)*100</f>
        <v>0</v>
      </c>
      <c r="L416" s="39" t="n">
        <f aca="false">SUM(H416+J416)</f>
        <v>0</v>
      </c>
      <c r="M416" s="32" t="n">
        <f aca="false">IF(OR(L416=0,E416=0),0,L416/E416)*100</f>
        <v>0</v>
      </c>
      <c r="N416" s="100" t="n">
        <f aca="false">SUM(E416-L416)</f>
        <v>0</v>
      </c>
    </row>
    <row r="417" customFormat="false" ht="12.75" hidden="true" customHeight="false" outlineLevel="0" collapsed="false">
      <c r="A417" s="26" t="s">
        <v>1166</v>
      </c>
      <c r="B417" s="106" t="s">
        <v>1167</v>
      </c>
      <c r="C417" s="39" t="n">
        <f aca="false">SUM([1]GAS!C417+[2]gastos!C417+[3]gastos!C417+[4]GASTOS!C417)</f>
        <v>0</v>
      </c>
      <c r="D417" s="30" t="n">
        <f aca="false">SUM([1]GAS!D417+[2]gastos!D417+[3]gastos!D417+[4]GASTOS!D417)</f>
        <v>0</v>
      </c>
      <c r="E417" s="30" t="n">
        <f aca="false">SUM(C417:D417)</f>
        <v>0</v>
      </c>
      <c r="F417" s="31" t="n">
        <f aca="false">IF(OR(E417=0,E$805=0),0,E417/E$805)*100</f>
        <v>0</v>
      </c>
      <c r="G417" s="99" t="n">
        <f aca="false">SUM([1]GAS!G417+[2]gastos!G417+[3]gastos!G417+[4]GASTOS!G417)</f>
        <v>0</v>
      </c>
      <c r="H417" s="39" t="n">
        <f aca="false">SUM([1]GAS!H417+[2]gastos!H417+[3]gastos!H417+[4]GASTOS!H417)</f>
        <v>0</v>
      </c>
      <c r="I417" s="31" t="n">
        <f aca="false">IF(OR(H417=0,E417=0),0,H417/E417)*100</f>
        <v>0</v>
      </c>
      <c r="J417" s="39" t="n">
        <f aca="false">SUM([1]GAS!J417+[2]gastos!J417+[3]gastos!J417+[4]GASTOS!J417)</f>
        <v>0</v>
      </c>
      <c r="K417" s="31" t="n">
        <f aca="false">IF(OR(J417=0,E417=0),0,J417/E417)*100</f>
        <v>0</v>
      </c>
      <c r="L417" s="39" t="n">
        <f aca="false">SUM(H417+J417)</f>
        <v>0</v>
      </c>
      <c r="M417" s="32" t="n">
        <f aca="false">IF(OR(L417=0,E417=0),0,L417/E417)*100</f>
        <v>0</v>
      </c>
      <c r="N417" s="100" t="n">
        <f aca="false">SUM(E417-L417)</f>
        <v>0</v>
      </c>
    </row>
    <row r="418" customFormat="false" ht="12.75" hidden="true" customHeight="false" outlineLevel="0" collapsed="false">
      <c r="A418" s="26" t="s">
        <v>1168</v>
      </c>
      <c r="B418" s="106" t="s">
        <v>1169</v>
      </c>
      <c r="C418" s="39" t="n">
        <f aca="false">SUM([1]GAS!C418+[2]gastos!C418+[3]gastos!C418+[4]GASTOS!C418)</f>
        <v>0</v>
      </c>
      <c r="D418" s="30" t="n">
        <f aca="false">SUM([1]GAS!D418+[2]gastos!D418+[3]gastos!D418+[4]GASTOS!D418)</f>
        <v>0</v>
      </c>
      <c r="E418" s="30" t="n">
        <f aca="false">SUM(C418:D418)</f>
        <v>0</v>
      </c>
      <c r="F418" s="31" t="n">
        <f aca="false">IF(OR(E418=0,E$805=0),0,E418/E$805)*100</f>
        <v>0</v>
      </c>
      <c r="G418" s="99" t="n">
        <f aca="false">SUM([1]GAS!G418+[2]gastos!G418+[3]gastos!G418+[4]GASTOS!G418)</f>
        <v>0</v>
      </c>
      <c r="H418" s="39" t="n">
        <f aca="false">SUM([1]GAS!H418+[2]gastos!H418+[3]gastos!H418+[4]GASTOS!H418)</f>
        <v>0</v>
      </c>
      <c r="I418" s="31" t="n">
        <f aca="false">IF(OR(H418=0,E418=0),0,H418/E418)*100</f>
        <v>0</v>
      </c>
      <c r="J418" s="39" t="n">
        <f aca="false">SUM([1]GAS!J418+[2]gastos!J418+[3]gastos!J418+[4]GASTOS!J418)</f>
        <v>0</v>
      </c>
      <c r="K418" s="31" t="n">
        <f aca="false">IF(OR(J418=0,E418=0),0,J418/E418)*100</f>
        <v>0</v>
      </c>
      <c r="L418" s="39" t="n">
        <f aca="false">SUM(H418+J418)</f>
        <v>0</v>
      </c>
      <c r="M418" s="32" t="n">
        <f aca="false">IF(OR(L418=0,E418=0),0,L418/E418)*100</f>
        <v>0</v>
      </c>
      <c r="N418" s="100" t="n">
        <f aca="false">SUM(E418-L418)</f>
        <v>0</v>
      </c>
    </row>
    <row r="419" customFormat="false" ht="12.75" hidden="true" customHeight="false" outlineLevel="0" collapsed="false">
      <c r="A419" s="26" t="s">
        <v>1170</v>
      </c>
      <c r="B419" s="106" t="s">
        <v>1171</v>
      </c>
      <c r="C419" s="39" t="n">
        <f aca="false">SUM([1]GAS!C419+[2]gastos!C419+[3]gastos!C419+[4]GASTOS!C419)</f>
        <v>0</v>
      </c>
      <c r="D419" s="30" t="n">
        <f aca="false">SUM([1]GAS!D419+[2]gastos!D419+[3]gastos!D419+[4]GASTOS!D419)</f>
        <v>0</v>
      </c>
      <c r="E419" s="30" t="n">
        <f aca="false">SUM(C419:D419)</f>
        <v>0</v>
      </c>
      <c r="F419" s="31" t="n">
        <f aca="false">IF(OR(E419=0,E$805=0),0,E419/E$805)*100</f>
        <v>0</v>
      </c>
      <c r="G419" s="99" t="n">
        <f aca="false">SUM([1]GAS!G419+[2]gastos!G419+[3]gastos!G419+[4]GASTOS!G419)</f>
        <v>0</v>
      </c>
      <c r="H419" s="39" t="n">
        <f aca="false">SUM([1]GAS!H419+[2]gastos!H419+[3]gastos!H419+[4]GASTOS!H419)</f>
        <v>0</v>
      </c>
      <c r="I419" s="31" t="n">
        <f aca="false">IF(OR(H419=0,E419=0),0,H419/E419)*100</f>
        <v>0</v>
      </c>
      <c r="J419" s="39" t="n">
        <f aca="false">SUM([1]GAS!J419+[2]gastos!J419+[3]gastos!J419+[4]GASTOS!J419)</f>
        <v>0</v>
      </c>
      <c r="K419" s="31" t="n">
        <f aca="false">IF(OR(J419=0,E419=0),0,J419/E419)*100</f>
        <v>0</v>
      </c>
      <c r="L419" s="39" t="n">
        <f aca="false">SUM(H419+J419)</f>
        <v>0</v>
      </c>
      <c r="M419" s="32" t="n">
        <f aca="false">IF(OR(L419=0,E419=0),0,L419/E419)*100</f>
        <v>0</v>
      </c>
      <c r="N419" s="100" t="n">
        <f aca="false">SUM(E419-L419)</f>
        <v>0</v>
      </c>
    </row>
    <row r="420" customFormat="false" ht="12.75" hidden="true" customHeight="false" outlineLevel="0" collapsed="false">
      <c r="A420" s="26" t="s">
        <v>1172</v>
      </c>
      <c r="B420" s="106" t="s">
        <v>1173</v>
      </c>
      <c r="C420" s="39" t="n">
        <f aca="false">SUM([1]GAS!C420+[2]gastos!C420+[3]gastos!C420+[4]GASTOS!C420)</f>
        <v>0</v>
      </c>
      <c r="D420" s="30" t="n">
        <f aca="false">SUM([1]GAS!D420+[2]gastos!D420+[3]gastos!D420+[4]GASTOS!D420)</f>
        <v>0</v>
      </c>
      <c r="E420" s="30" t="n">
        <f aca="false">SUM(C420:D420)</f>
        <v>0</v>
      </c>
      <c r="F420" s="31" t="n">
        <f aca="false">IF(OR(E420=0,E$805=0),0,E420/E$805)*100</f>
        <v>0</v>
      </c>
      <c r="G420" s="99" t="n">
        <f aca="false">SUM([1]GAS!G420+[2]gastos!G420+[3]gastos!G420+[4]GASTOS!G420)</f>
        <v>0</v>
      </c>
      <c r="H420" s="39" t="n">
        <f aca="false">SUM([1]GAS!H420+[2]gastos!H420+[3]gastos!H420+[4]GASTOS!H420)</f>
        <v>0</v>
      </c>
      <c r="I420" s="31" t="n">
        <f aca="false">IF(OR(H420=0,E420=0),0,H420/E420)*100</f>
        <v>0</v>
      </c>
      <c r="J420" s="39" t="n">
        <f aca="false">SUM([1]GAS!J420+[2]gastos!J420+[3]gastos!J420+[4]GASTOS!J420)</f>
        <v>0</v>
      </c>
      <c r="K420" s="31" t="n">
        <f aca="false">IF(OR(J420=0,E420=0),0,J420/E420)*100</f>
        <v>0</v>
      </c>
      <c r="L420" s="39" t="n">
        <f aca="false">SUM(H420+J420)</f>
        <v>0</v>
      </c>
      <c r="M420" s="32" t="n">
        <f aca="false">IF(OR(L420=0,E420=0),0,L420/E420)*100</f>
        <v>0</v>
      </c>
      <c r="N420" s="100" t="n">
        <f aca="false">SUM(E420-L420)</f>
        <v>0</v>
      </c>
    </row>
    <row r="421" customFormat="false" ht="12.75" hidden="true" customHeight="false" outlineLevel="0" collapsed="false">
      <c r="A421" s="26" t="s">
        <v>1174</v>
      </c>
      <c r="B421" s="106" t="s">
        <v>1175</v>
      </c>
      <c r="C421" s="39" t="n">
        <f aca="false">SUM([1]GAS!C421+[2]gastos!C421+[3]gastos!C421+[4]GASTOS!C421)</f>
        <v>0</v>
      </c>
      <c r="D421" s="30" t="n">
        <f aca="false">SUM([1]GAS!D421+[2]gastos!D421+[3]gastos!D421+[4]GASTOS!D421)</f>
        <v>0</v>
      </c>
      <c r="E421" s="30" t="n">
        <f aca="false">SUM(C421:D421)</f>
        <v>0</v>
      </c>
      <c r="F421" s="31" t="n">
        <f aca="false">IF(OR(E421=0,E$805=0),0,E421/E$805)*100</f>
        <v>0</v>
      </c>
      <c r="G421" s="99" t="n">
        <f aca="false">SUM([1]GAS!G421+[2]gastos!G421+[3]gastos!G421+[4]GASTOS!G421)</f>
        <v>0</v>
      </c>
      <c r="H421" s="39" t="n">
        <f aca="false">SUM([1]GAS!H421+[2]gastos!H421+[3]gastos!H421+[4]GASTOS!H421)</f>
        <v>0</v>
      </c>
      <c r="I421" s="31" t="n">
        <f aca="false">IF(OR(H421=0,E421=0),0,H421/E421)*100</f>
        <v>0</v>
      </c>
      <c r="J421" s="39" t="n">
        <f aca="false">SUM([1]GAS!J421+[2]gastos!J421+[3]gastos!J421+[4]GASTOS!J421)</f>
        <v>0</v>
      </c>
      <c r="K421" s="31" t="n">
        <f aca="false">IF(OR(J421=0,E421=0),0,J421/E421)*100</f>
        <v>0</v>
      </c>
      <c r="L421" s="39" t="n">
        <f aca="false">SUM(H421+J421)</f>
        <v>0</v>
      </c>
      <c r="M421" s="32" t="n">
        <f aca="false">IF(OR(L421=0,E421=0),0,L421/E421)*100</f>
        <v>0</v>
      </c>
      <c r="N421" s="100" t="n">
        <f aca="false">SUM(E421-L421)</f>
        <v>0</v>
      </c>
    </row>
    <row r="422" customFormat="false" ht="12.75" hidden="true" customHeight="false" outlineLevel="0" collapsed="false">
      <c r="A422" s="26" t="s">
        <v>1176</v>
      </c>
      <c r="B422" s="106" t="s">
        <v>1177</v>
      </c>
      <c r="C422" s="39" t="n">
        <f aca="false">SUM([1]GAS!C422+[2]gastos!C422+[3]gastos!C422+[4]GASTOS!C422)</f>
        <v>0</v>
      </c>
      <c r="D422" s="30" t="n">
        <f aca="false">SUM([1]GAS!D422+[2]gastos!D422+[3]gastos!D422+[4]GASTOS!D422)</f>
        <v>0</v>
      </c>
      <c r="E422" s="30" t="n">
        <f aca="false">SUM(C422:D422)</f>
        <v>0</v>
      </c>
      <c r="F422" s="31" t="n">
        <f aca="false">IF(OR(E422=0,E$805=0),0,E422/E$805)*100</f>
        <v>0</v>
      </c>
      <c r="G422" s="99" t="n">
        <f aca="false">SUM([1]GAS!G422+[2]gastos!G422+[3]gastos!G422+[4]GASTOS!G422)</f>
        <v>0</v>
      </c>
      <c r="H422" s="39" t="n">
        <f aca="false">SUM([1]GAS!H422+[2]gastos!H422+[3]gastos!H422+[4]GASTOS!H422)</f>
        <v>0</v>
      </c>
      <c r="I422" s="31" t="n">
        <f aca="false">IF(OR(H422=0,E422=0),0,H422/E422)*100</f>
        <v>0</v>
      </c>
      <c r="J422" s="39" t="n">
        <f aca="false">SUM([1]GAS!J422+[2]gastos!J422+[3]gastos!J422+[4]GASTOS!J422)</f>
        <v>0</v>
      </c>
      <c r="K422" s="31" t="n">
        <f aca="false">IF(OR(J422=0,E422=0),0,J422/E422)*100</f>
        <v>0</v>
      </c>
      <c r="L422" s="39" t="n">
        <f aca="false">SUM(H422+J422)</f>
        <v>0</v>
      </c>
      <c r="M422" s="32" t="n">
        <f aca="false">IF(OR(L422=0,E422=0),0,L422/E422)*100</f>
        <v>0</v>
      </c>
      <c r="N422" s="100" t="n">
        <f aca="false">SUM(E422-L422)</f>
        <v>0</v>
      </c>
    </row>
    <row r="423" customFormat="false" ht="38.25" hidden="false" customHeight="false" outlineLevel="0" collapsed="false">
      <c r="A423" s="26" t="s">
        <v>1178</v>
      </c>
      <c r="B423" s="106" t="s">
        <v>1179</v>
      </c>
      <c r="C423" s="39" t="n">
        <f aca="false">SUM([1]GAS!C423+[2]gastos!C423+[3]gastos!C423+[4]GASTOS!C423)</f>
        <v>90000</v>
      </c>
      <c r="D423" s="30" t="n">
        <f aca="false">SUM([1]GAS!D423+[2]gastos!D423+[3]gastos!D423+[4]GASTOS!D423)</f>
        <v>-60000</v>
      </c>
      <c r="E423" s="30" t="n">
        <f aca="false">SUM(C423:D423)</f>
        <v>30000</v>
      </c>
      <c r="F423" s="31" t="n">
        <f aca="false">IF(OR(E423=0,E$805=0),0,E423/E$805)*100</f>
        <v>0.000350588219681329</v>
      </c>
      <c r="G423" s="99" t="n">
        <f aca="false">SUM([1]GAS!G423+[2]gastos!G423+[3]gastos!G423+[4]GASTOS!G423)</f>
        <v>0</v>
      </c>
      <c r="H423" s="39" t="n">
        <f aca="false">SUM([1]GAS!H423+[2]gastos!H423+[3]gastos!H423+[4]GASTOS!H423)</f>
        <v>0</v>
      </c>
      <c r="I423" s="31" t="n">
        <f aca="false">IF(OR(H423=0,E423=0),0,H423/E423)*100</f>
        <v>0</v>
      </c>
      <c r="J423" s="39" t="n">
        <f aca="false">SUM([1]GAS!J423+[2]gastos!J423+[3]gastos!J423+[4]GASTOS!J423)</f>
        <v>25851.425</v>
      </c>
      <c r="K423" s="31" t="n">
        <f aca="false">IF(OR(J423=0,E423=0),0,J423/E423)*100</f>
        <v>86.1714166666667</v>
      </c>
      <c r="L423" s="39" t="n">
        <f aca="false">SUM(H423+J423)</f>
        <v>25851.425</v>
      </c>
      <c r="M423" s="32" t="n">
        <f aca="false">IF(OR(L423=0,E423=0),0,L423/E423)*100</f>
        <v>86.1714166666667</v>
      </c>
      <c r="N423" s="100" t="n">
        <f aca="false">SUM(E423-L423)</f>
        <v>4148.575</v>
      </c>
    </row>
    <row r="424" customFormat="false" ht="12.75" hidden="true" customHeight="false" outlineLevel="0" collapsed="false">
      <c r="A424" s="26" t="s">
        <v>1180</v>
      </c>
      <c r="B424" s="106" t="s">
        <v>1181</v>
      </c>
      <c r="C424" s="39" t="n">
        <f aca="false">SUM([1]GAS!C424+[2]gastos!C424+[3]gastos!C424+[4]GASTOS!C424)</f>
        <v>0</v>
      </c>
      <c r="D424" s="30" t="n">
        <f aca="false">SUM([1]GAS!D424+[2]gastos!D424+[3]gastos!D424+[4]GASTOS!D424)</f>
        <v>0</v>
      </c>
      <c r="E424" s="30" t="n">
        <f aca="false">SUM(C424:D424)</f>
        <v>0</v>
      </c>
      <c r="F424" s="31" t="n">
        <f aca="false">IF(OR(E424=0,E$805=0),0,E424/E$805)*100</f>
        <v>0</v>
      </c>
      <c r="G424" s="99" t="n">
        <f aca="false">SUM([1]GAS!G424+[2]gastos!G424+[3]gastos!G424+[4]GASTOS!G424)</f>
        <v>0</v>
      </c>
      <c r="H424" s="39" t="n">
        <f aca="false">SUM([1]GAS!H424+[2]gastos!H424+[3]gastos!H424+[4]GASTOS!H424)</f>
        <v>0</v>
      </c>
      <c r="I424" s="31" t="n">
        <f aca="false">IF(OR(H424=0,E424=0),0,H424/E424)*100</f>
        <v>0</v>
      </c>
      <c r="J424" s="39" t="n">
        <f aca="false">SUM([1]GAS!J424+[2]gastos!J424+[3]gastos!J424+[4]GASTOS!J424)</f>
        <v>0</v>
      </c>
      <c r="K424" s="31" t="n">
        <f aca="false">IF(OR(J424=0,E424=0),0,J424/E424)*100</f>
        <v>0</v>
      </c>
      <c r="L424" s="39" t="n">
        <f aca="false">SUM(H424+J424)</f>
        <v>0</v>
      </c>
      <c r="M424" s="32" t="n">
        <f aca="false">IF(OR(L424=0,E424=0),0,L424/E424)*100</f>
        <v>0</v>
      </c>
      <c r="N424" s="100" t="n">
        <f aca="false">SUM(E424-L424)</f>
        <v>0</v>
      </c>
    </row>
    <row r="425" customFormat="false" ht="25.5" hidden="true" customHeight="false" outlineLevel="0" collapsed="false">
      <c r="A425" s="26" t="s">
        <v>1182</v>
      </c>
      <c r="B425" s="106" t="s">
        <v>1183</v>
      </c>
      <c r="C425" s="39" t="n">
        <f aca="false">SUM([1]GAS!C425+[2]gastos!C425+[3]gastos!C425+[4]GASTOS!C425)</f>
        <v>0</v>
      </c>
      <c r="D425" s="30" t="n">
        <f aca="false">SUM([1]GAS!D425+[2]gastos!D425+[3]gastos!D425+[4]GASTOS!D425)</f>
        <v>0</v>
      </c>
      <c r="E425" s="30" t="n">
        <f aca="false">SUM(C425:D425)</f>
        <v>0</v>
      </c>
      <c r="F425" s="31" t="n">
        <f aca="false">IF(OR(E425=0,E$805=0),0,E425/E$805)*100</f>
        <v>0</v>
      </c>
      <c r="G425" s="99" t="n">
        <f aca="false">SUM([1]GAS!G425+[2]gastos!G425+[3]gastos!G425+[4]GASTOS!G425)</f>
        <v>0</v>
      </c>
      <c r="H425" s="39" t="n">
        <f aca="false">SUM([1]GAS!H425+[2]gastos!H425+[3]gastos!H425+[4]GASTOS!H425)</f>
        <v>0</v>
      </c>
      <c r="I425" s="31" t="n">
        <f aca="false">IF(OR(H425=0,E425=0),0,H425/E425)*100</f>
        <v>0</v>
      </c>
      <c r="J425" s="39" t="n">
        <f aca="false">SUM([1]GAS!J425+[2]gastos!J425+[3]gastos!J425+[4]GASTOS!J425)</f>
        <v>0</v>
      </c>
      <c r="K425" s="31" t="n">
        <f aca="false">IF(OR(J425=0,E425=0),0,J425/E425)*100</f>
        <v>0</v>
      </c>
      <c r="L425" s="39" t="n">
        <f aca="false">SUM(H425+J425)</f>
        <v>0</v>
      </c>
      <c r="M425" s="32" t="n">
        <f aca="false">IF(OR(L425=0,E425=0),0,L425/E425)*100</f>
        <v>0</v>
      </c>
      <c r="N425" s="100" t="n">
        <f aca="false">SUM(E425-L425)</f>
        <v>0</v>
      </c>
    </row>
    <row r="426" customFormat="false" ht="12.75" hidden="false" customHeight="false" outlineLevel="0" collapsed="false">
      <c r="A426" s="26" t="s">
        <v>1184</v>
      </c>
      <c r="B426" s="106" t="s">
        <v>1185</v>
      </c>
      <c r="C426" s="39" t="n">
        <f aca="false">SUM([1]GAS!C426+[2]gastos!C426+[3]gastos!C426+[4]GASTOS!C426)</f>
        <v>38247228.963</v>
      </c>
      <c r="D426" s="30" t="n">
        <f aca="false">SUM([1]GAS!D426+[2]gastos!D426+[3]gastos!D426+[4]GASTOS!D426)</f>
        <v>-4372418.208</v>
      </c>
      <c r="E426" s="30" t="n">
        <f aca="false">SUM(C426:D426)</f>
        <v>33874810.755</v>
      </c>
      <c r="F426" s="31" t="n">
        <f aca="false">IF(OR(E426=0,E$805=0),0,E426/E$805)*100</f>
        <v>0.395870319821247</v>
      </c>
      <c r="G426" s="99" t="n">
        <f aca="false">SUM([1]GAS!G426+[2]gastos!G426+[3]gastos!G426+[4]GASTOS!G426)</f>
        <v>0</v>
      </c>
      <c r="H426" s="39" t="n">
        <f aca="false">SUM([1]GAS!H426+[2]gastos!H426+[3]gastos!H426+[4]GASTOS!H426)</f>
        <v>11396959.631</v>
      </c>
      <c r="I426" s="31" t="n">
        <f aca="false">IF(OR(H426=0,E426=0),0,H426/E426)*100</f>
        <v>33.6443492287784</v>
      </c>
      <c r="J426" s="39" t="n">
        <f aca="false">SUM([1]GAS!J426+[2]gastos!J426+[3]gastos!J426+[4]GASTOS!J426)</f>
        <v>18200468.859</v>
      </c>
      <c r="K426" s="31" t="n">
        <f aca="false">IF(OR(J426=0,E426=0),0,J426/E426)*100</f>
        <v>53.7286215135934</v>
      </c>
      <c r="L426" s="39" t="n">
        <f aca="false">SUM(H426+J426)</f>
        <v>29597428.49</v>
      </c>
      <c r="M426" s="32" t="n">
        <f aca="false">IF(OR(L426=0,E426=0),0,L426/E426)*100</f>
        <v>87.3729707423719</v>
      </c>
      <c r="N426" s="100" t="n">
        <f aca="false">SUM(E426-L426)</f>
        <v>4277382.26500001</v>
      </c>
    </row>
    <row r="427" customFormat="false" ht="25.5" hidden="false" customHeight="false" outlineLevel="0" collapsed="false">
      <c r="A427" s="109" t="s">
        <v>1186</v>
      </c>
      <c r="B427" s="106" t="s">
        <v>1109</v>
      </c>
      <c r="C427" s="39" t="n">
        <f aca="false">SUM([1]GAS!C427+[2]gastos!C427+[3]gastos!C427+[4]GASTOS!C427)</f>
        <v>2462460.746</v>
      </c>
      <c r="D427" s="30" t="n">
        <f aca="false">SUM([1]GAS!D427+[2]gastos!D427+[3]gastos!D427+[4]GASTOS!D427)</f>
        <v>-47739.471</v>
      </c>
      <c r="E427" s="30" t="n">
        <f aca="false">SUM(C427:D427)</f>
        <v>2414721.275</v>
      </c>
      <c r="F427" s="31" t="n">
        <f aca="false">IF(OR(E427=0,E$805=0),0,E427/E$805)*100</f>
        <v>0.0282190944276293</v>
      </c>
      <c r="G427" s="99" t="n">
        <f aca="false">SUM([1]GAS!G427+[2]gastos!G427+[3]gastos!G427+[4]GASTOS!G427)</f>
        <v>0</v>
      </c>
      <c r="H427" s="39" t="n">
        <f aca="false">SUM([1]GAS!H427+[2]gastos!H427+[3]gastos!H427+[4]GASTOS!H427)</f>
        <v>1216140.731</v>
      </c>
      <c r="I427" s="31" t="n">
        <f aca="false">IF(OR(H427=0,E427=0),0,H427/E427)*100</f>
        <v>50.3636069135971</v>
      </c>
      <c r="J427" s="39" t="n">
        <f aca="false">SUM([1]GAS!J427+[2]gastos!J427+[3]gastos!J427+[4]GASTOS!J427)</f>
        <v>1197737.905</v>
      </c>
      <c r="K427" s="31" t="n">
        <f aca="false">IF(OR(J427=0,E427=0),0,J427/E427)*100</f>
        <v>49.6014971748655</v>
      </c>
      <c r="L427" s="39" t="n">
        <f aca="false">SUM(H427+J427)</f>
        <v>2413878.636</v>
      </c>
      <c r="M427" s="32" t="n">
        <f aca="false">IF(OR(L427=0,E427=0),0,L427/E427)*100</f>
        <v>99.9651040884626</v>
      </c>
      <c r="N427" s="100" t="n">
        <f aca="false">SUM(E427-L427)</f>
        <v>842.638999999967</v>
      </c>
    </row>
    <row r="428" customFormat="false" ht="25.5" hidden="false" customHeight="false" outlineLevel="0" collapsed="false">
      <c r="A428" s="26" t="s">
        <v>1187</v>
      </c>
      <c r="B428" s="106" t="s">
        <v>1188</v>
      </c>
      <c r="C428" s="39" t="n">
        <f aca="false">SUM([1]GAS!C428+[2]gastos!C428+[3]gastos!C428+[4]GASTOS!C428)</f>
        <v>510000</v>
      </c>
      <c r="D428" s="30" t="n">
        <f aca="false">SUM([1]GAS!D428+[2]gastos!D428+[3]gastos!D428+[4]GASTOS!D428)</f>
        <v>-233272.325</v>
      </c>
      <c r="E428" s="30" t="n">
        <f aca="false">SUM(C428:D428)</f>
        <v>276727.675</v>
      </c>
      <c r="F428" s="31" t="n">
        <f aca="false">IF(OR(E428=0,E$805=0),0,E428/E$805)*100</f>
        <v>0.00323391543049345</v>
      </c>
      <c r="G428" s="99" t="n">
        <f aca="false">SUM([1]GAS!G428+[2]gastos!G428+[3]gastos!G428+[4]GASTOS!G428)</f>
        <v>0</v>
      </c>
      <c r="H428" s="39" t="n">
        <f aca="false">SUM([1]GAS!H428+[2]gastos!H428+[3]gastos!H428+[4]GASTOS!H428)</f>
        <v>172764.475</v>
      </c>
      <c r="I428" s="31" t="n">
        <f aca="false">IF(OR(H428=0,E428=0),0,H428/E428)*100</f>
        <v>62.4312241267521</v>
      </c>
      <c r="J428" s="39" t="n">
        <f aca="false">SUM([1]GAS!J428+[2]gastos!J428+[3]gastos!J428+[4]GASTOS!J428)</f>
        <v>89566.388</v>
      </c>
      <c r="K428" s="31" t="n">
        <f aca="false">IF(OR(J428=0,E428=0),0,J428/E428)*100</f>
        <v>32.3662561035863</v>
      </c>
      <c r="L428" s="39" t="n">
        <f aca="false">SUM(H428+J428)</f>
        <v>262330.863</v>
      </c>
      <c r="M428" s="32" t="n">
        <f aca="false">IF(OR(L428=0,E428=0),0,L428/E428)*100</f>
        <v>94.7974802303384</v>
      </c>
      <c r="N428" s="100" t="n">
        <f aca="false">SUM(E428-L428)</f>
        <v>14396.812</v>
      </c>
    </row>
    <row r="429" customFormat="false" ht="25.5" hidden="false" customHeight="false" outlineLevel="0" collapsed="false">
      <c r="A429" s="26" t="s">
        <v>1189</v>
      </c>
      <c r="B429" s="106" t="s">
        <v>1190</v>
      </c>
      <c r="C429" s="39" t="n">
        <f aca="false">SUM([1]GAS!C429+[2]gastos!C429+[3]gastos!C429+[4]GASTOS!C429)</f>
        <v>200000</v>
      </c>
      <c r="D429" s="30" t="n">
        <f aca="false">SUM([1]GAS!D429+[2]gastos!D429+[3]gastos!D429+[4]GASTOS!D429)</f>
        <v>267040</v>
      </c>
      <c r="E429" s="30" t="n">
        <f aca="false">SUM(C429:D429)</f>
        <v>467040</v>
      </c>
      <c r="F429" s="31" t="n">
        <f aca="false">IF(OR(E429=0,E$805=0),0,E429/E$805)*100</f>
        <v>0.00545795740399893</v>
      </c>
      <c r="G429" s="99" t="n">
        <f aca="false">SUM([1]GAS!G429+[2]gastos!G429+[3]gastos!G429+[4]GASTOS!G429)</f>
        <v>0</v>
      </c>
      <c r="H429" s="39" t="n">
        <f aca="false">SUM([1]GAS!H429+[2]gastos!H429+[3]gastos!H429+[4]GASTOS!H429)</f>
        <v>322727.394</v>
      </c>
      <c r="I429" s="31" t="n">
        <f aca="false">IF(OR(H429=0,E429=0),0,H429/E429)*100</f>
        <v>69.1005896711202</v>
      </c>
      <c r="J429" s="39" t="n">
        <f aca="false">SUM([1]GAS!J429+[2]gastos!J429+[3]gastos!J429+[4]GASTOS!J429)</f>
        <v>134657.716</v>
      </c>
      <c r="K429" s="31" t="n">
        <f aca="false">IF(OR(J429=0,E429=0),0,J429/E429)*100</f>
        <v>28.832159129839</v>
      </c>
      <c r="L429" s="39" t="n">
        <f aca="false">SUM(H429+J429)</f>
        <v>457385.11</v>
      </c>
      <c r="M429" s="32" t="n">
        <f aca="false">IF(OR(L429=0,E429=0),0,L429/E429)*100</f>
        <v>97.9327488009592</v>
      </c>
      <c r="N429" s="100" t="n">
        <f aca="false">SUM(E429-L429)</f>
        <v>9654.89000000001</v>
      </c>
    </row>
    <row r="430" customFormat="false" ht="25.5" hidden="false" customHeight="false" outlineLevel="0" collapsed="false">
      <c r="A430" s="26" t="s">
        <v>1191</v>
      </c>
      <c r="B430" s="106" t="s">
        <v>1192</v>
      </c>
      <c r="C430" s="39" t="n">
        <f aca="false">SUM([1]GAS!C430+[2]gastos!C430+[3]gastos!C430+[4]GASTOS!C430)</f>
        <v>100000</v>
      </c>
      <c r="D430" s="30" t="n">
        <f aca="false">SUM([1]GAS!D430+[2]gastos!D430+[3]gastos!D430+[4]GASTOS!D430)</f>
        <v>86000</v>
      </c>
      <c r="E430" s="30" t="n">
        <f aca="false">SUM(C430:D430)</f>
        <v>186000</v>
      </c>
      <c r="F430" s="31" t="n">
        <f aca="false">IF(OR(E430=0,E$805=0),0,E430/E$805)*100</f>
        <v>0.00217364696202424</v>
      </c>
      <c r="G430" s="99" t="n">
        <f aca="false">SUM([1]GAS!G430+[2]gastos!G430+[3]gastos!G430+[4]GASTOS!G430)</f>
        <v>0</v>
      </c>
      <c r="H430" s="39" t="n">
        <f aca="false">SUM([1]GAS!H430+[2]gastos!H430+[3]gastos!H430+[4]GASTOS!H430)</f>
        <v>157145.209</v>
      </c>
      <c r="I430" s="31" t="n">
        <f aca="false">IF(OR(H430=0,E430=0),0,H430/E430)*100</f>
        <v>84.4866715053763</v>
      </c>
      <c r="J430" s="39" t="n">
        <f aca="false">SUM([1]GAS!J430+[2]gastos!J430+[3]gastos!J430+[4]GASTOS!J430)</f>
        <v>28699.72</v>
      </c>
      <c r="K430" s="31" t="n">
        <f aca="false">IF(OR(J430=0,E430=0),0,J430/E430)*100</f>
        <v>15.4299569892473</v>
      </c>
      <c r="L430" s="39" t="n">
        <f aca="false">SUM(H430+J430)</f>
        <v>185844.929</v>
      </c>
      <c r="M430" s="32" t="n">
        <f aca="false">IF(OR(L430=0,E430=0),0,L430/E430)*100</f>
        <v>99.9166284946237</v>
      </c>
      <c r="N430" s="100" t="n">
        <f aca="false">SUM(E430-L430)</f>
        <v>155.070999999996</v>
      </c>
    </row>
    <row r="431" customFormat="false" ht="25.5" hidden="true" customHeight="false" outlineLevel="0" collapsed="false">
      <c r="A431" s="26" t="s">
        <v>1193</v>
      </c>
      <c r="B431" s="106" t="s">
        <v>1194</v>
      </c>
      <c r="C431" s="39" t="n">
        <f aca="false">SUM([1]GAS!C431+[2]gastos!C431+[3]gastos!C431+[4]GASTOS!C431)</f>
        <v>0</v>
      </c>
      <c r="D431" s="30" t="n">
        <f aca="false">SUM([1]GAS!D431+[2]gastos!D431+[3]gastos!D431+[4]GASTOS!D431)</f>
        <v>0</v>
      </c>
      <c r="E431" s="30" t="n">
        <f aca="false">SUM(C431:D431)</f>
        <v>0</v>
      </c>
      <c r="F431" s="31" t="n">
        <f aca="false">IF(OR(E431=0,E$805=0),0,E431/E$805)*100</f>
        <v>0</v>
      </c>
      <c r="G431" s="99" t="n">
        <f aca="false">SUM([1]GAS!G431+[2]gastos!G431+[3]gastos!G431+[4]GASTOS!G431)</f>
        <v>0</v>
      </c>
      <c r="H431" s="39" t="n">
        <f aca="false">SUM([1]GAS!H431+[2]gastos!H431+[3]gastos!H431+[4]GASTOS!H431)</f>
        <v>0</v>
      </c>
      <c r="I431" s="31" t="n">
        <f aca="false">IF(OR(H431=0,E431=0),0,H431/E431)*100</f>
        <v>0</v>
      </c>
      <c r="J431" s="39" t="n">
        <f aca="false">SUM([1]GAS!J431+[2]gastos!J431+[3]gastos!J431+[4]GASTOS!J431)</f>
        <v>0</v>
      </c>
      <c r="K431" s="31" t="n">
        <f aca="false">IF(OR(J431=0,E431=0),0,J431/E431)*100</f>
        <v>0</v>
      </c>
      <c r="L431" s="39" t="n">
        <f aca="false">SUM(H431+J431)</f>
        <v>0</v>
      </c>
      <c r="M431" s="32" t="n">
        <f aca="false">IF(OR(L431=0,E431=0),0,L431/E431)*100</f>
        <v>0</v>
      </c>
      <c r="N431" s="100" t="n">
        <f aca="false">SUM(E431-L431)</f>
        <v>0</v>
      </c>
    </row>
    <row r="432" customFormat="false" ht="25.5" hidden="false" customHeight="false" outlineLevel="0" collapsed="false">
      <c r="A432" s="26" t="s">
        <v>1195</v>
      </c>
      <c r="B432" s="106" t="s">
        <v>1196</v>
      </c>
      <c r="C432" s="39" t="n">
        <f aca="false">SUM([1]GAS!C432+[2]gastos!C432+[3]gastos!C432+[4]GASTOS!C432)</f>
        <v>2054000</v>
      </c>
      <c r="D432" s="30" t="n">
        <f aca="false">SUM([1]GAS!D432+[2]gastos!D432+[3]gastos!D432+[4]GASTOS!D432)</f>
        <v>-1967500</v>
      </c>
      <c r="E432" s="30" t="n">
        <f aca="false">SUM(C432:D432)</f>
        <v>86500</v>
      </c>
      <c r="F432" s="31" t="n">
        <f aca="false">IF(OR(E432=0,E$805=0),0,E432/E$805)*100</f>
        <v>0.00101086270008117</v>
      </c>
      <c r="G432" s="99" t="n">
        <f aca="false">SUM([1]GAS!G432+[2]gastos!G432+[3]gastos!G432+[4]GASTOS!G432)</f>
        <v>0</v>
      </c>
      <c r="H432" s="39" t="n">
        <f aca="false">SUM([1]GAS!H432+[2]gastos!H432+[3]gastos!H432+[4]GASTOS!H432)</f>
        <v>0</v>
      </c>
      <c r="I432" s="31" t="n">
        <f aca="false">IF(OR(H432=0,E432=0),0,H432/E432)*100</f>
        <v>0</v>
      </c>
      <c r="J432" s="39" t="n">
        <f aca="false">SUM([1]GAS!J432+[2]gastos!J432+[3]gastos!J432+[4]GASTOS!J432)</f>
        <v>50000</v>
      </c>
      <c r="K432" s="31" t="n">
        <f aca="false">IF(OR(J432=0,E432=0),0,J432/E432)*100</f>
        <v>57.8034682080925</v>
      </c>
      <c r="L432" s="39" t="n">
        <f aca="false">SUM(H432+J432)</f>
        <v>50000</v>
      </c>
      <c r="M432" s="32" t="n">
        <f aca="false">IF(OR(L432=0,E432=0),0,L432/E432)*100</f>
        <v>57.8034682080925</v>
      </c>
      <c r="N432" s="100" t="n">
        <f aca="false">SUM(E432-L432)</f>
        <v>36500</v>
      </c>
    </row>
    <row r="433" customFormat="false" ht="25.5" hidden="false" customHeight="false" outlineLevel="0" collapsed="false">
      <c r="A433" s="26" t="s">
        <v>1197</v>
      </c>
      <c r="B433" s="106" t="s">
        <v>1198</v>
      </c>
      <c r="C433" s="39" t="n">
        <f aca="false">SUM([1]GAS!C433+[2]gastos!C433+[3]gastos!C433+[4]GASTOS!C433)</f>
        <v>100000</v>
      </c>
      <c r="D433" s="30" t="n">
        <f aca="false">SUM([1]GAS!D433+[2]gastos!D433+[3]gastos!D433+[4]GASTOS!D433)</f>
        <v>-100000</v>
      </c>
      <c r="E433" s="30" t="n">
        <f aca="false">SUM(C433:D433)</f>
        <v>0</v>
      </c>
      <c r="F433" s="31" t="n">
        <f aca="false">IF(OR(E433=0,E$805=0),0,E433/E$805)*100</f>
        <v>0</v>
      </c>
      <c r="G433" s="99" t="n">
        <f aca="false">SUM([1]GAS!G433+[2]gastos!G433+[3]gastos!G433+[4]GASTOS!G433)</f>
        <v>0</v>
      </c>
      <c r="H433" s="39" t="n">
        <f aca="false">SUM([1]GAS!H433+[2]gastos!H433+[3]gastos!H433+[4]GASTOS!H433)</f>
        <v>0</v>
      </c>
      <c r="I433" s="31" t="n">
        <f aca="false">IF(OR(H433=0,E433=0),0,H433/E433)*100</f>
        <v>0</v>
      </c>
      <c r="J433" s="39" t="n">
        <f aca="false">SUM([1]GAS!J433+[2]gastos!J433+[3]gastos!J433+[4]GASTOS!J433)</f>
        <v>0</v>
      </c>
      <c r="K433" s="31" t="n">
        <f aca="false">IF(OR(J433=0,E433=0),0,J433/E433)*100</f>
        <v>0</v>
      </c>
      <c r="L433" s="39" t="n">
        <f aca="false">SUM(H433+J433)</f>
        <v>0</v>
      </c>
      <c r="M433" s="32" t="n">
        <f aca="false">IF(OR(L433=0,E433=0),0,L433/E433)*100</f>
        <v>0</v>
      </c>
      <c r="N433" s="100" t="n">
        <f aca="false">SUM(E433-L433)</f>
        <v>0</v>
      </c>
    </row>
    <row r="434" customFormat="false" ht="12.75" hidden="false" customHeight="false" outlineLevel="0" collapsed="false">
      <c r="A434" s="34" t="s">
        <v>1199</v>
      </c>
      <c r="B434" s="104" t="s">
        <v>1200</v>
      </c>
      <c r="C434" s="20" t="n">
        <f aca="false">SUM([1]GAS!C434+[2]gastos!C434+[3]gastos!C434+[4]GASTOS!C434)</f>
        <v>11314080.142</v>
      </c>
      <c r="D434" s="21" t="n">
        <f aca="false">SUM([1]GAS!D434+[2]gastos!D434+[3]gastos!D434+[4]GASTOS!D434)</f>
        <v>-7016069.142</v>
      </c>
      <c r="E434" s="21" t="n">
        <f aca="false">SUM(C434:D434)</f>
        <v>4298011</v>
      </c>
      <c r="F434" s="22" t="n">
        <f aca="false">IF(OR(E434=0,E$805=0),0,E434/E$805)*100</f>
        <v>0.050227734155359</v>
      </c>
      <c r="G434" s="95" t="n">
        <f aca="false">SUM([1]GAS!G434+[2]gastos!G434+[3]gastos!G434+[4]GASTOS!G434)</f>
        <v>0</v>
      </c>
      <c r="H434" s="20" t="n">
        <f aca="false">SUM([1]GAS!H434+[2]gastos!H434+[3]gastos!H434+[4]GASTOS!H434)</f>
        <v>1153888.277</v>
      </c>
      <c r="I434" s="22" t="n">
        <f aca="false">IF(OR(H434=0,E434=0),0,H434/E434)*100</f>
        <v>26.8470294049969</v>
      </c>
      <c r="J434" s="20" t="n">
        <f aca="false">SUM([1]GAS!J434+[2]gastos!J434+[3]gastos!J434+[4]GASTOS!J434)</f>
        <v>507206.256</v>
      </c>
      <c r="K434" s="22" t="n">
        <f aca="false">IF(OR(J434=0,E434=0),0,J434/E434)*100</f>
        <v>11.8009529524238</v>
      </c>
      <c r="L434" s="20" t="n">
        <f aca="false">SUM(H434+J434)</f>
        <v>1661094.533</v>
      </c>
      <c r="M434" s="23" t="n">
        <f aca="false">IF(OR(L434=0,E434=0),0,L434/E434)*100</f>
        <v>38.6479823574207</v>
      </c>
      <c r="N434" s="96" t="n">
        <f aca="false">SUM(E434-L434)</f>
        <v>2636916.467</v>
      </c>
    </row>
    <row r="435" customFormat="false" ht="25.5" hidden="false" customHeight="false" outlineLevel="0" collapsed="false">
      <c r="A435" s="109" t="s">
        <v>1201</v>
      </c>
      <c r="B435" s="110" t="s">
        <v>1202</v>
      </c>
      <c r="C435" s="39" t="n">
        <f aca="false">SUM([1]GAS!C435+[2]gastos!C435+[3]gastos!C435+[4]GASTOS!C435)</f>
        <v>671600</v>
      </c>
      <c r="D435" s="30" t="n">
        <f aca="false">SUM([1]GAS!D435+[2]gastos!D435+[3]gastos!D435+[4]GASTOS!D435)</f>
        <v>0</v>
      </c>
      <c r="E435" s="30" t="n">
        <f aca="false">SUM(C435:D435)</f>
        <v>671600</v>
      </c>
      <c r="F435" s="31" t="n">
        <f aca="false">IF(OR(E435=0,E$805=0),0,E435/E$805)*100</f>
        <v>0.00784850161126602</v>
      </c>
      <c r="G435" s="99" t="n">
        <f aca="false">SUM([1]GAS!G435+[2]gastos!G435+[3]gastos!G435+[4]GASTOS!G435)</f>
        <v>0</v>
      </c>
      <c r="H435" s="39" t="n">
        <f aca="false">SUM([1]GAS!H435+[2]gastos!H435+[3]gastos!H435+[4]GASTOS!H435)</f>
        <v>671600</v>
      </c>
      <c r="I435" s="31" t="n">
        <f aca="false">IF(OR(H435=0,E435=0),0,H435/E435)*100</f>
        <v>100</v>
      </c>
      <c r="J435" s="39" t="n">
        <f aca="false">SUM([1]GAS!J435+[2]gastos!J435+[3]gastos!J435+[4]GASTOS!J435)</f>
        <v>0</v>
      </c>
      <c r="K435" s="31" t="n">
        <f aca="false">IF(OR(J435=0,E435=0),0,J435/E435)*100</f>
        <v>0</v>
      </c>
      <c r="L435" s="39" t="n">
        <f aca="false">SUM(H435+J435)</f>
        <v>671600</v>
      </c>
      <c r="M435" s="32" t="n">
        <f aca="false">IF(OR(L435=0,E435=0),0,L435/E435)*100</f>
        <v>100</v>
      </c>
      <c r="N435" s="100" t="n">
        <f aca="false">SUM(E435-L435)</f>
        <v>0</v>
      </c>
    </row>
    <row r="436" customFormat="false" ht="51" hidden="false" customHeight="false" outlineLevel="0" collapsed="false">
      <c r="A436" s="26" t="s">
        <v>1203</v>
      </c>
      <c r="B436" s="106" t="s">
        <v>1204</v>
      </c>
      <c r="C436" s="39" t="n">
        <f aca="false">SUM([1]GAS!C436+[2]gastos!C436+[3]gastos!C436+[4]GASTOS!C436)</f>
        <v>414103.36</v>
      </c>
      <c r="D436" s="30" t="n">
        <f aca="false">SUM([1]GAS!D436+[2]gastos!D436+[3]gastos!D436+[4]GASTOS!D436)</f>
        <v>-314203.36</v>
      </c>
      <c r="E436" s="30" t="n">
        <f aca="false">SUM(C436:D436)</f>
        <v>99900</v>
      </c>
      <c r="F436" s="31" t="n">
        <f aca="false">IF(OR(E436=0,E$805=0),0,E436/E$805)*100</f>
        <v>0.00116745877153883</v>
      </c>
      <c r="G436" s="99" t="n">
        <f aca="false">SUM([1]GAS!G436+[2]gastos!G436+[3]gastos!G436+[4]GASTOS!G436)</f>
        <v>0</v>
      </c>
      <c r="H436" s="39" t="n">
        <f aca="false">SUM([1]GAS!H436+[2]gastos!H436+[3]gastos!H436+[4]GASTOS!H436)</f>
        <v>62160</v>
      </c>
      <c r="I436" s="31" t="n">
        <f aca="false">IF(OR(H436=0,E436=0),0,H436/E436)*100</f>
        <v>62.2222222222222</v>
      </c>
      <c r="J436" s="39" t="n">
        <f aca="false">SUM([1]GAS!J436+[2]gastos!J436+[3]gastos!J436+[4]GASTOS!J436)</f>
        <v>37740</v>
      </c>
      <c r="K436" s="31" t="n">
        <f aca="false">IF(OR(J436=0,E436=0),0,J436/E436)*100</f>
        <v>37.7777777777778</v>
      </c>
      <c r="L436" s="39" t="n">
        <f aca="false">SUM(H436+J436)</f>
        <v>99900</v>
      </c>
      <c r="M436" s="32" t="n">
        <f aca="false">IF(OR(L436=0,E436=0),0,L436/E436)*100</f>
        <v>100</v>
      </c>
      <c r="N436" s="100" t="n">
        <f aca="false">SUM(E436-L436)</f>
        <v>0</v>
      </c>
    </row>
    <row r="437" customFormat="false" ht="12.75" hidden="false" customHeight="false" outlineLevel="0" collapsed="false">
      <c r="A437" s="26" t="s">
        <v>1205</v>
      </c>
      <c r="B437" s="105" t="s">
        <v>1206</v>
      </c>
      <c r="C437" s="39" t="n">
        <f aca="false">SUM([1]GAS!C437+[2]gastos!C437+[3]gastos!C437+[4]GASTOS!C437)</f>
        <v>9979865.782</v>
      </c>
      <c r="D437" s="30" t="n">
        <f aca="false">SUM([1]GAS!D437+[2]gastos!D437+[3]gastos!D437+[4]GASTOS!D437)</f>
        <v>-6576865.782</v>
      </c>
      <c r="E437" s="30" t="n">
        <f aca="false">SUM(C437:D437)</f>
        <v>3403000</v>
      </c>
      <c r="F437" s="31" t="n">
        <f aca="false">IF(OR(E437=0,E$805=0),0,E437/E$805)*100</f>
        <v>0.0397683903858521</v>
      </c>
      <c r="G437" s="99" t="n">
        <f aca="false">SUM([1]GAS!G437+[2]gastos!G437+[3]gastos!G437+[4]GASTOS!G437)</f>
        <v>0</v>
      </c>
      <c r="H437" s="39" t="n">
        <f aca="false">SUM([1]GAS!H437+[2]gastos!H437+[3]gastos!H437+[4]GASTOS!H437)</f>
        <v>332617.277</v>
      </c>
      <c r="I437" s="31" t="n">
        <f aca="false">IF(OR(H437=0,E437=0),0,H437/E437)*100</f>
        <v>9.77423676168087</v>
      </c>
      <c r="J437" s="39" t="n">
        <f aca="false">SUM([1]GAS!J437+[2]gastos!J437+[3]gastos!J437+[4]GASTOS!J437)</f>
        <v>433466.256</v>
      </c>
      <c r="K437" s="31" t="n">
        <f aca="false">IF(OR(J437=0,E437=0),0,J437/E437)*100</f>
        <v>12.7377683220688</v>
      </c>
      <c r="L437" s="39" t="n">
        <f aca="false">SUM(H437+J437)</f>
        <v>766083.533</v>
      </c>
      <c r="M437" s="32" t="n">
        <f aca="false">IF(OR(L437=0,E437=0),0,L437/E437)*100</f>
        <v>22.5120050837496</v>
      </c>
      <c r="N437" s="100" t="n">
        <f aca="false">SUM(E437-L437)</f>
        <v>2636916.467</v>
      </c>
    </row>
    <row r="438" customFormat="false" ht="12.75" hidden="true" customHeight="false" outlineLevel="0" collapsed="false">
      <c r="A438" s="26" t="s">
        <v>1207</v>
      </c>
      <c r="B438" s="105" t="s">
        <v>1208</v>
      </c>
      <c r="C438" s="39" t="n">
        <f aca="false">SUM([1]GAS!C438+[2]gastos!C438+[3]gastos!C438+[4]GASTOS!C438)</f>
        <v>0</v>
      </c>
      <c r="D438" s="30" t="n">
        <f aca="false">SUM([1]GAS!D438+[2]gastos!D438+[3]gastos!D438+[4]GASTOS!D438)</f>
        <v>0</v>
      </c>
      <c r="E438" s="30" t="n">
        <f aca="false">SUM(C438:D438)</f>
        <v>0</v>
      </c>
      <c r="F438" s="31" t="n">
        <f aca="false">IF(OR(E438=0,E$805=0),0,E438/E$805)*100</f>
        <v>0</v>
      </c>
      <c r="G438" s="99" t="n">
        <f aca="false">SUM([1]GAS!G438+[2]gastos!G438+[3]gastos!G438+[4]GASTOS!G438)</f>
        <v>0</v>
      </c>
      <c r="H438" s="39" t="n">
        <f aca="false">SUM([1]GAS!H438+[2]gastos!H438+[3]gastos!H438+[4]GASTOS!H438)</f>
        <v>0</v>
      </c>
      <c r="I438" s="31" t="n">
        <f aca="false">IF(OR(H438=0,E438=0),0,H438/E438)*100</f>
        <v>0</v>
      </c>
      <c r="J438" s="39" t="n">
        <f aca="false">SUM([1]GAS!J438+[2]gastos!J438+[3]gastos!J438+[4]GASTOS!J438)</f>
        <v>0</v>
      </c>
      <c r="K438" s="31" t="n">
        <f aca="false">IF(OR(J438=0,E438=0),0,J438/E438)*100</f>
        <v>0</v>
      </c>
      <c r="L438" s="39" t="n">
        <f aca="false">SUM(H438+J438)</f>
        <v>0</v>
      </c>
      <c r="M438" s="32" t="n">
        <f aca="false">IF(OR(L438=0,E438=0),0,L438/E438)*100</f>
        <v>0</v>
      </c>
      <c r="N438" s="100" t="n">
        <f aca="false">SUM(E438-L438)</f>
        <v>0</v>
      </c>
    </row>
    <row r="439" customFormat="false" ht="51" hidden="false" customHeight="false" outlineLevel="0" collapsed="false">
      <c r="A439" s="26" t="s">
        <v>1209</v>
      </c>
      <c r="B439" s="106" t="s">
        <v>1210</v>
      </c>
      <c r="C439" s="39" t="n">
        <f aca="false">SUM([1]GAS!C439+[2]gastos!C439+[3]gastos!C439+[4]GASTOS!C439)</f>
        <v>85000</v>
      </c>
      <c r="D439" s="30" t="n">
        <f aca="false">SUM([1]GAS!D439+[2]gastos!D439+[3]gastos!D439+[4]GASTOS!D439)</f>
        <v>-25000</v>
      </c>
      <c r="E439" s="30" t="n">
        <f aca="false">SUM(C439:D439)</f>
        <v>60000</v>
      </c>
      <c r="F439" s="31" t="n">
        <f aca="false">IF(OR(E439=0,E$805=0),0,E439/E$805)*100</f>
        <v>0.000701176439362658</v>
      </c>
      <c r="G439" s="99" t="n">
        <f aca="false">SUM([1]GAS!G439+[2]gastos!G439+[3]gastos!G439+[4]GASTOS!G439)</f>
        <v>0</v>
      </c>
      <c r="H439" s="39" t="n">
        <f aca="false">SUM([1]GAS!H439+[2]gastos!H439+[3]gastos!H439+[4]GASTOS!H439)</f>
        <v>24000</v>
      </c>
      <c r="I439" s="31" t="n">
        <f aca="false">IF(OR(H439=0,E439=0),0,H439/E439)*100</f>
        <v>40</v>
      </c>
      <c r="J439" s="39" t="n">
        <f aca="false">SUM([1]GAS!J439+[2]gastos!J439+[3]gastos!J439+[4]GASTOS!J439)</f>
        <v>36000</v>
      </c>
      <c r="K439" s="31" t="n">
        <f aca="false">IF(OR(J439=0,E439=0),0,J439/E439)*100</f>
        <v>60</v>
      </c>
      <c r="L439" s="39" t="n">
        <f aca="false">SUM(H439+J439)</f>
        <v>60000</v>
      </c>
      <c r="M439" s="32" t="n">
        <f aca="false">IF(OR(L439=0,E439=0),0,L439/E439)*100</f>
        <v>100</v>
      </c>
      <c r="N439" s="100" t="n">
        <f aca="false">SUM(E439-L439)</f>
        <v>0</v>
      </c>
    </row>
    <row r="440" customFormat="false" ht="38.25" hidden="false" customHeight="false" outlineLevel="0" collapsed="false">
      <c r="A440" s="26" t="s">
        <v>1211</v>
      </c>
      <c r="B440" s="106" t="s">
        <v>1212</v>
      </c>
      <c r="C440" s="39" t="n">
        <f aca="false">SUM([1]GAS!C440+[2]gastos!C440+[3]gastos!C440+[4]GASTOS!C440)</f>
        <v>163511</v>
      </c>
      <c r="D440" s="30" t="n">
        <f aca="false">SUM([1]GAS!D440+[2]gastos!D440+[3]gastos!D440+[4]GASTOS!D440)</f>
        <v>-100000</v>
      </c>
      <c r="E440" s="30" t="n">
        <f aca="false">SUM(C440:D440)</f>
        <v>63511</v>
      </c>
      <c r="F440" s="31" t="n">
        <f aca="false">IF(OR(E440=0,E$805=0),0,E440/E$805)*100</f>
        <v>0.000742206947339363</v>
      </c>
      <c r="G440" s="99" t="n">
        <f aca="false">SUM([1]GAS!G440+[2]gastos!G440+[3]gastos!G440+[4]GASTOS!G440)</f>
        <v>0</v>
      </c>
      <c r="H440" s="39" t="n">
        <f aca="false">SUM([1]GAS!H440+[2]gastos!H440+[3]gastos!H440+[4]GASTOS!H440)</f>
        <v>63511</v>
      </c>
      <c r="I440" s="31" t="n">
        <f aca="false">IF(OR(H440=0,E440=0),0,H440/E440)*100</f>
        <v>100</v>
      </c>
      <c r="J440" s="39" t="n">
        <f aca="false">SUM([1]GAS!J440+[2]gastos!J440+[3]gastos!J440+[4]GASTOS!J440)</f>
        <v>0</v>
      </c>
      <c r="K440" s="31" t="n">
        <f aca="false">IF(OR(J440=0,E440=0),0,J440/E440)*100</f>
        <v>0</v>
      </c>
      <c r="L440" s="39" t="n">
        <f aca="false">SUM(H440+J440)</f>
        <v>63511</v>
      </c>
      <c r="M440" s="32" t="n">
        <f aca="false">IF(OR(L440=0,E440=0),0,L440/E440)*100</f>
        <v>100</v>
      </c>
      <c r="N440" s="100" t="n">
        <f aca="false">SUM(E440-L440)</f>
        <v>0</v>
      </c>
    </row>
    <row r="441" customFormat="false" ht="12.75" hidden="false" customHeight="false" outlineLevel="0" collapsed="false">
      <c r="A441" s="34" t="s">
        <v>1213</v>
      </c>
      <c r="B441" s="104" t="s">
        <v>1214</v>
      </c>
      <c r="C441" s="20" t="n">
        <f aca="false">SUM([1]GAS!C441+[2]gastos!C441+[3]gastos!C441+[4]GASTOS!C441)</f>
        <v>969041827.077</v>
      </c>
      <c r="D441" s="21" t="n">
        <f aca="false">SUM([1]GAS!D441+[2]gastos!D441+[3]gastos!D441+[4]GASTOS!D441)</f>
        <v>-13169320.785</v>
      </c>
      <c r="E441" s="21" t="n">
        <f aca="false">SUM(C441:D441)</f>
        <v>955872506.292</v>
      </c>
      <c r="F441" s="22" t="n">
        <f aca="false">IF(OR(E441=0,E$805=0),0,E441/E$805)*100</f>
        <v>11.1705880074414</v>
      </c>
      <c r="G441" s="95" t="n">
        <f aca="false">SUM([1]GAS!G441+[2]gastos!G441+[3]gastos!G441+[4]GASTOS!G441)</f>
        <v>1224579.52</v>
      </c>
      <c r="H441" s="20" t="n">
        <f aca="false">SUM([1]GAS!H441+[2]gastos!H441+[3]gastos!H441+[4]GASTOS!H441)</f>
        <v>654348054.993</v>
      </c>
      <c r="I441" s="22" t="n">
        <f aca="false">IF(OR(H441=0,E441=0),0,H441/E441)*100</f>
        <v>68.4555786138607</v>
      </c>
      <c r="J441" s="20" t="n">
        <f aca="false">SUM([1]GAS!J441+[2]gastos!J441+[3]gastos!J441+[4]GASTOS!J441)</f>
        <v>249991524.027</v>
      </c>
      <c r="K441" s="22" t="n">
        <f aca="false">IF(OR(J441=0,E441=0),0,J441/E441)*100</f>
        <v>26.1532288439555</v>
      </c>
      <c r="L441" s="20" t="n">
        <f aca="false">SUM(H441+J441)</f>
        <v>904339579.02</v>
      </c>
      <c r="M441" s="23" t="n">
        <f aca="false">IF(OR(L441=0,E441=0),0,L441/E441)*100</f>
        <v>94.6088074578162</v>
      </c>
      <c r="N441" s="96" t="n">
        <f aca="false">SUM(E441-L441)</f>
        <v>51532927.272</v>
      </c>
    </row>
    <row r="442" customFormat="false" ht="12.75" hidden="false" customHeight="false" outlineLevel="0" collapsed="false">
      <c r="A442" s="34" t="s">
        <v>1215</v>
      </c>
      <c r="B442" s="104" t="s">
        <v>1216</v>
      </c>
      <c r="C442" s="20" t="n">
        <f aca="false">SUM([1]GAS!C442+[2]gastos!C442+[3]gastos!C442+[4]GASTOS!C442)</f>
        <v>21537355.974</v>
      </c>
      <c r="D442" s="21" t="n">
        <f aca="false">SUM([1]GAS!D442+[2]gastos!D442+[3]gastos!D442+[4]GASTOS!D442)</f>
        <v>-2900065.531</v>
      </c>
      <c r="E442" s="21" t="n">
        <f aca="false">SUM(C442:D442)</f>
        <v>18637290.443</v>
      </c>
      <c r="F442" s="22" t="n">
        <f aca="false">IF(OR(E442=0,E$805=0),0,E442/E$805)*100</f>
        <v>0.217800482536507</v>
      </c>
      <c r="G442" s="95" t="n">
        <f aca="false">SUM([1]GAS!G442+[2]gastos!G442+[3]gastos!G442+[4]GASTOS!G442)</f>
        <v>912000</v>
      </c>
      <c r="H442" s="20" t="n">
        <f aca="false">SUM([1]GAS!H442+[2]gastos!H442+[3]gastos!H442+[4]GASTOS!H442)</f>
        <v>9971936.618</v>
      </c>
      <c r="I442" s="22" t="n">
        <f aca="false">IF(OR(H442=0,E442=0),0,H442/E442)*100</f>
        <v>53.5052917080303</v>
      </c>
      <c r="J442" s="20" t="n">
        <f aca="false">SUM([1]GAS!J442+[2]gastos!J442+[3]gastos!J442+[4]GASTOS!J442)</f>
        <v>5410193.294</v>
      </c>
      <c r="K442" s="22" t="n">
        <f aca="false">IF(OR(J442=0,E442=0),0,J442/E442)*100</f>
        <v>29.0288618431228</v>
      </c>
      <c r="L442" s="20" t="n">
        <f aca="false">SUM(H442+J442)</f>
        <v>15382129.912</v>
      </c>
      <c r="M442" s="23" t="n">
        <f aca="false">IF(OR(L442=0,E442=0),0,L442/E442)*100</f>
        <v>82.5341535511531</v>
      </c>
      <c r="N442" s="96" t="n">
        <f aca="false">SUM(E442-L442)</f>
        <v>3255160.531</v>
      </c>
    </row>
    <row r="443" customFormat="false" ht="25.5" hidden="false" customHeight="false" outlineLevel="0" collapsed="false">
      <c r="A443" s="26" t="s">
        <v>1217</v>
      </c>
      <c r="B443" s="106" t="s">
        <v>1218</v>
      </c>
      <c r="C443" s="39" t="n">
        <f aca="false">SUM([1]GAS!C443+[2]gastos!C443+[3]gastos!C443+[4]GASTOS!C443)</f>
        <v>450000</v>
      </c>
      <c r="D443" s="30" t="n">
        <f aca="false">SUM([1]GAS!D443+[2]gastos!D443+[3]gastos!D443+[4]GASTOS!D443)</f>
        <v>0</v>
      </c>
      <c r="E443" s="30" t="n">
        <f aca="false">SUM(C443:D443)</f>
        <v>450000</v>
      </c>
      <c r="F443" s="31" t="n">
        <f aca="false">IF(OR(E443=0,E$805=0),0,E443/E$805)*100</f>
        <v>0.00525882329521994</v>
      </c>
      <c r="G443" s="99" t="n">
        <f aca="false">SUM([1]GAS!G443+[2]gastos!G443+[3]gastos!G443+[4]GASTOS!G443)</f>
        <v>0</v>
      </c>
      <c r="H443" s="39" t="n">
        <f aca="false">SUM([1]GAS!H443+[2]gastos!H443+[3]gastos!H443+[4]GASTOS!H443)</f>
        <v>126800</v>
      </c>
      <c r="I443" s="31" t="n">
        <f aca="false">IF(OR(H443=0,E443=0),0,H443/E443)*100</f>
        <v>28.1777777777778</v>
      </c>
      <c r="J443" s="39" t="n">
        <f aca="false">SUM([1]GAS!J443+[2]gastos!J443+[3]gastos!J443+[4]GASTOS!J443)</f>
        <v>323200</v>
      </c>
      <c r="K443" s="31" t="n">
        <f aca="false">IF(OR(J443=0,E443=0),0,J443/E443)*100</f>
        <v>71.8222222222222</v>
      </c>
      <c r="L443" s="39" t="n">
        <f aca="false">SUM(H443+J443)</f>
        <v>450000</v>
      </c>
      <c r="M443" s="32" t="n">
        <f aca="false">IF(OR(L443=0,E443=0),0,L443/E443)*100</f>
        <v>100</v>
      </c>
      <c r="N443" s="100" t="n">
        <f aca="false">SUM(E443-L443)</f>
        <v>0</v>
      </c>
    </row>
    <row r="444" customFormat="false" ht="25.5" hidden="false" customHeight="false" outlineLevel="0" collapsed="false">
      <c r="A444" s="26" t="s">
        <v>1219</v>
      </c>
      <c r="B444" s="111" t="s">
        <v>1220</v>
      </c>
      <c r="C444" s="39" t="n">
        <f aca="false">SUM([1]GAS!C444+[2]gastos!C444+[3]gastos!C444+[4]GASTOS!C444)</f>
        <v>157680</v>
      </c>
      <c r="D444" s="30" t="n">
        <f aca="false">SUM([1]GAS!D444+[2]gastos!D444+[3]gastos!D444+[4]GASTOS!D444)</f>
        <v>-2464.432</v>
      </c>
      <c r="E444" s="30" t="n">
        <f aca="false">SUM(C444:D444)</f>
        <v>155215.568</v>
      </c>
      <c r="F444" s="31" t="n">
        <f aca="false">IF(OR(E444=0,E$805=0),0,E444/E$805)*100</f>
        <v>0.00181389165506488</v>
      </c>
      <c r="G444" s="99" t="n">
        <f aca="false">SUM([1]GAS!G444+[2]gastos!G444+[3]gastos!G444+[4]GASTOS!G444)</f>
        <v>0</v>
      </c>
      <c r="H444" s="39" t="n">
        <f aca="false">SUM([1]GAS!H444+[2]gastos!H444+[3]gastos!H444+[4]GASTOS!H444)</f>
        <v>100305.569</v>
      </c>
      <c r="I444" s="31" t="n">
        <f aca="false">IF(OR(H444=0,E444=0),0,H444/E444)*100</f>
        <v>64.6233946069121</v>
      </c>
      <c r="J444" s="39" t="n">
        <f aca="false">SUM([1]GAS!J444+[2]gastos!J444+[3]gastos!J444+[4]GASTOS!J444)</f>
        <v>54909.999</v>
      </c>
      <c r="K444" s="31" t="n">
        <f aca="false">IF(OR(J444=0,E444=0),0,J444/E444)*100</f>
        <v>35.3766053930879</v>
      </c>
      <c r="L444" s="39" t="n">
        <f aca="false">SUM(H444+J444)</f>
        <v>155215.568</v>
      </c>
      <c r="M444" s="32" t="n">
        <f aca="false">IF(OR(L444=0,E444=0),0,L444/E444)*100</f>
        <v>100</v>
      </c>
      <c r="N444" s="100" t="n">
        <f aca="false">SUM(E444-L444)</f>
        <v>0</v>
      </c>
    </row>
    <row r="445" customFormat="false" ht="12.75" hidden="false" customHeight="false" outlineLevel="0" collapsed="false">
      <c r="A445" s="26" t="s">
        <v>1221</v>
      </c>
      <c r="B445" s="106" t="s">
        <v>1222</v>
      </c>
      <c r="C445" s="39" t="n">
        <f aca="false">SUM([1]GAS!C445+[2]gastos!C445+[3]gastos!C445+[4]GASTOS!C445)</f>
        <v>1600000</v>
      </c>
      <c r="D445" s="30" t="n">
        <f aca="false">SUM([1]GAS!D445+[2]gastos!D445+[3]gastos!D445+[4]GASTOS!D445)</f>
        <v>0</v>
      </c>
      <c r="E445" s="30" t="n">
        <f aca="false">SUM(C445:D445)</f>
        <v>1600000</v>
      </c>
      <c r="F445" s="31" t="n">
        <f aca="false">IF(OR(E445=0,E$805=0),0,E445/E$805)*100</f>
        <v>0.0186980383830042</v>
      </c>
      <c r="G445" s="99" t="n">
        <f aca="false">SUM([1]GAS!G445+[2]gastos!G445+[3]gastos!G445+[4]GASTOS!G445)</f>
        <v>0</v>
      </c>
      <c r="H445" s="39" t="n">
        <f aca="false">SUM([1]GAS!H445+[2]gastos!H445+[3]gastos!H445+[4]GASTOS!H445)</f>
        <v>32444.913</v>
      </c>
      <c r="I445" s="31" t="n">
        <f aca="false">IF(OR(H445=0,E445=0),0,H445/E445)*100</f>
        <v>2.0278070625</v>
      </c>
      <c r="J445" s="39" t="n">
        <f aca="false">SUM([1]GAS!J445+[2]gastos!J445+[3]gastos!J445+[4]GASTOS!J445)</f>
        <v>478785.706</v>
      </c>
      <c r="K445" s="31" t="n">
        <f aca="false">IF(OR(J445=0,E445=0),0,J445/E445)*100</f>
        <v>29.924106625</v>
      </c>
      <c r="L445" s="39" t="n">
        <f aca="false">SUM(H445+J445)</f>
        <v>511230.619</v>
      </c>
      <c r="M445" s="32" t="n">
        <f aca="false">IF(OR(L445=0,E445=0),0,L445/E445)*100</f>
        <v>31.9519136875</v>
      </c>
      <c r="N445" s="100" t="n">
        <f aca="false">SUM(E445-L445)</f>
        <v>1088769.381</v>
      </c>
    </row>
    <row r="446" customFormat="false" ht="25.5" hidden="false" customHeight="false" outlineLevel="0" collapsed="false">
      <c r="A446" s="26" t="s">
        <v>1223</v>
      </c>
      <c r="B446" s="106" t="s">
        <v>1224</v>
      </c>
      <c r="C446" s="39" t="n">
        <f aca="false">SUM([1]GAS!C446+[2]gastos!C446+[3]gastos!C446+[4]GASTOS!C446)</f>
        <v>218000</v>
      </c>
      <c r="D446" s="30" t="n">
        <f aca="false">SUM([1]GAS!D446+[2]gastos!D446+[3]gastos!D446+[4]GASTOS!D446)</f>
        <v>-162000</v>
      </c>
      <c r="E446" s="30" t="n">
        <f aca="false">SUM(C446:D446)</f>
        <v>56000</v>
      </c>
      <c r="F446" s="31" t="n">
        <f aca="false">IF(OR(E446=0,E$805=0),0,E446/E$805)*100</f>
        <v>0.000654431343405148</v>
      </c>
      <c r="G446" s="99" t="n">
        <f aca="false">SUM([1]GAS!G446+[2]gastos!G446+[3]gastos!G446+[4]GASTOS!G446)</f>
        <v>0</v>
      </c>
      <c r="H446" s="39" t="n">
        <f aca="false">SUM([1]GAS!H446+[2]gastos!H446+[3]gastos!H446+[4]GASTOS!H446)</f>
        <v>0</v>
      </c>
      <c r="I446" s="31" t="n">
        <f aca="false">IF(OR(H446=0,E446=0),0,H446/E446)*100</f>
        <v>0</v>
      </c>
      <c r="J446" s="39" t="n">
        <f aca="false">SUM([1]GAS!J446+[2]gastos!J446+[3]gastos!J446+[4]GASTOS!J446)</f>
        <v>24108</v>
      </c>
      <c r="K446" s="31" t="n">
        <f aca="false">IF(OR(J446=0,E446=0),0,J446/E446)*100</f>
        <v>43.05</v>
      </c>
      <c r="L446" s="39" t="n">
        <f aca="false">SUM(H446+J446)</f>
        <v>24108</v>
      </c>
      <c r="M446" s="32" t="n">
        <f aca="false">IF(OR(L446=0,E446=0),0,L446/E446)*100</f>
        <v>43.05</v>
      </c>
      <c r="N446" s="100" t="n">
        <f aca="false">SUM(E446-L446)</f>
        <v>31892</v>
      </c>
    </row>
    <row r="447" customFormat="false" ht="25.5" hidden="false" customHeight="false" outlineLevel="0" collapsed="false">
      <c r="A447" s="26" t="s">
        <v>1225</v>
      </c>
      <c r="B447" s="105" t="s">
        <v>1226</v>
      </c>
      <c r="C447" s="39" t="n">
        <f aca="false">SUM([1]GAS!C447+[2]gastos!C447+[3]gastos!C447+[4]GASTOS!C447)</f>
        <v>62000</v>
      </c>
      <c r="D447" s="30" t="n">
        <f aca="false">SUM([1]GAS!D447+[2]gastos!D447+[3]gastos!D447+[4]GASTOS!D447)</f>
        <v>0</v>
      </c>
      <c r="E447" s="30" t="n">
        <f aca="false">SUM(C447:D447)</f>
        <v>62000</v>
      </c>
      <c r="F447" s="31" t="n">
        <f aca="false">IF(OR(E447=0,E$805=0),0,E447/E$805)*100</f>
        <v>0.000724548987341414</v>
      </c>
      <c r="G447" s="99" t="n">
        <f aca="false">SUM([1]GAS!G447+[2]gastos!G447+[3]gastos!G447+[4]GASTOS!G447)</f>
        <v>0</v>
      </c>
      <c r="H447" s="39" t="n">
        <f aca="false">SUM([1]GAS!H447+[2]gastos!H447+[3]gastos!H447+[4]GASTOS!H447)</f>
        <v>0</v>
      </c>
      <c r="I447" s="31" t="n">
        <f aca="false">IF(OR(H447=0,E447=0),0,H447/E447)*100</f>
        <v>0</v>
      </c>
      <c r="J447" s="39" t="n">
        <f aca="false">SUM([1]GAS!J447+[2]gastos!J447+[3]gastos!J447+[4]GASTOS!J447)</f>
        <v>62000</v>
      </c>
      <c r="K447" s="31" t="n">
        <f aca="false">IF(OR(J447=0,E447=0),0,J447/E447)*100</f>
        <v>100</v>
      </c>
      <c r="L447" s="39" t="n">
        <f aca="false">SUM(H447+J447)</f>
        <v>62000</v>
      </c>
      <c r="M447" s="32" t="n">
        <f aca="false">IF(OR(L447=0,E447=0),0,L447/E447)*100</f>
        <v>100</v>
      </c>
      <c r="N447" s="100" t="n">
        <f aca="false">SUM(E447-L447)</f>
        <v>0</v>
      </c>
    </row>
    <row r="448" customFormat="false" ht="25.5" hidden="false" customHeight="false" outlineLevel="0" collapsed="false">
      <c r="A448" s="26" t="s">
        <v>1227</v>
      </c>
      <c r="B448" s="106" t="s">
        <v>1228</v>
      </c>
      <c r="C448" s="39" t="n">
        <f aca="false">SUM([1]GAS!C448+[2]gastos!C448+[3]gastos!C448+[4]GASTOS!C448)</f>
        <v>1377145.6</v>
      </c>
      <c r="D448" s="30" t="n">
        <f aca="false">SUM([1]GAS!D448+[2]gastos!D448+[3]gastos!D448+[4]GASTOS!D448)</f>
        <v>-400000</v>
      </c>
      <c r="E448" s="30" t="n">
        <f aca="false">SUM(C448:D448)</f>
        <v>977145.6</v>
      </c>
      <c r="F448" s="31" t="n">
        <f aca="false">IF(OR(E448=0,E$805=0),0,E448/E$805)*100</f>
        <v>0.0114191912091148</v>
      </c>
      <c r="G448" s="99" t="n">
        <f aca="false">SUM([1]GAS!G448+[2]gastos!G448+[3]gastos!G448+[4]GASTOS!G448)</f>
        <v>0</v>
      </c>
      <c r="H448" s="39" t="n">
        <f aca="false">SUM([1]GAS!H448+[2]gastos!H448+[3]gastos!H448+[4]GASTOS!H448)</f>
        <v>184391.584</v>
      </c>
      <c r="I448" s="31" t="n">
        <f aca="false">IF(OR(H448=0,E448=0),0,H448/E448)*100</f>
        <v>18.8704307730598</v>
      </c>
      <c r="J448" s="39" t="n">
        <f aca="false">SUM([1]GAS!J448+[2]gastos!J448+[3]gastos!J448+[4]GASTOS!J448)</f>
        <v>726135.448</v>
      </c>
      <c r="K448" s="31" t="n">
        <f aca="false">IF(OR(J448=0,E448=0),0,J448/E448)*100</f>
        <v>74.3118986566587</v>
      </c>
      <c r="L448" s="39" t="n">
        <f aca="false">SUM(H448+J448)</f>
        <v>910527.032</v>
      </c>
      <c r="M448" s="32" t="n">
        <f aca="false">IF(OR(L448=0,E448=0),0,L448/E448)*100</f>
        <v>93.1823294297186</v>
      </c>
      <c r="N448" s="100" t="n">
        <f aca="false">SUM(E448-L448)</f>
        <v>66618.5680000001</v>
      </c>
    </row>
    <row r="449" customFormat="false" ht="25.5" hidden="false" customHeight="false" outlineLevel="0" collapsed="false">
      <c r="A449" s="26" t="s">
        <v>1229</v>
      </c>
      <c r="B449" s="106" t="s">
        <v>1230</v>
      </c>
      <c r="C449" s="39" t="n">
        <f aca="false">SUM([1]GAS!C449+[2]gastos!C449+[3]gastos!C449+[4]GASTOS!C449)</f>
        <v>4000000</v>
      </c>
      <c r="D449" s="30" t="n">
        <f aca="false">SUM([1]GAS!D449+[2]gastos!D449+[3]gastos!D449+[4]GASTOS!D449)</f>
        <v>0</v>
      </c>
      <c r="E449" s="30" t="n">
        <f aca="false">SUM(C449:D449)</f>
        <v>4000000</v>
      </c>
      <c r="F449" s="31" t="n">
        <f aca="false">IF(OR(E449=0,E$805=0),0,E449/E$805)*100</f>
        <v>0.0467450959575106</v>
      </c>
      <c r="G449" s="99" t="n">
        <f aca="false">SUM([1]GAS!G449+[2]gastos!G449+[3]gastos!G449+[4]GASTOS!G449)</f>
        <v>0</v>
      </c>
      <c r="H449" s="39" t="n">
        <f aca="false">SUM([1]GAS!H449+[2]gastos!H449+[3]gastos!H449+[4]GASTOS!H449)</f>
        <v>2277833.005</v>
      </c>
      <c r="I449" s="31" t="n">
        <f aca="false">IF(OR(H449=0,E449=0),0,H449/E449)*100</f>
        <v>56.945825125</v>
      </c>
      <c r="J449" s="39" t="n">
        <f aca="false">SUM([1]GAS!J449+[2]gastos!J449+[3]gastos!J449+[4]GASTOS!J449)</f>
        <v>576166.507</v>
      </c>
      <c r="K449" s="31" t="n">
        <f aca="false">IF(OR(J449=0,E449=0),0,J449/E449)*100</f>
        <v>14.404162675</v>
      </c>
      <c r="L449" s="39" t="n">
        <f aca="false">SUM(H449+J449)</f>
        <v>2853999.512</v>
      </c>
      <c r="M449" s="32" t="n">
        <f aca="false">IF(OR(L449=0,E449=0),0,L449/E449)*100</f>
        <v>71.3499878</v>
      </c>
      <c r="N449" s="100" t="n">
        <f aca="false">SUM(E449-L449)</f>
        <v>1146000.488</v>
      </c>
    </row>
    <row r="450" customFormat="false" ht="25.5" hidden="false" customHeight="false" outlineLevel="0" collapsed="false">
      <c r="A450" s="26" t="s">
        <v>1231</v>
      </c>
      <c r="B450" s="106" t="s">
        <v>1232</v>
      </c>
      <c r="C450" s="39" t="n">
        <f aca="false">SUM([1]GAS!C450+[2]gastos!C450+[3]gastos!C450+[4]GASTOS!C450)</f>
        <v>2100000</v>
      </c>
      <c r="D450" s="30" t="n">
        <f aca="false">SUM([1]GAS!D450+[2]gastos!D450+[3]gastos!D450+[4]GASTOS!D450)</f>
        <v>0</v>
      </c>
      <c r="E450" s="30" t="n">
        <f aca="false">SUM(C450:D450)</f>
        <v>2100000</v>
      </c>
      <c r="F450" s="31" t="n">
        <f aca="false">IF(OR(E450=0,E$805=0),0,E450/E$805)*100</f>
        <v>0.024541175377693</v>
      </c>
      <c r="G450" s="99" t="n">
        <f aca="false">SUM([1]GAS!G450+[2]gastos!G450+[3]gastos!G450+[4]GASTOS!G450)</f>
        <v>0</v>
      </c>
      <c r="H450" s="39" t="n">
        <f aca="false">SUM([1]GAS!H450+[2]gastos!H450+[3]gastos!H450+[4]GASTOS!H450)</f>
        <v>1272798.317</v>
      </c>
      <c r="I450" s="31" t="n">
        <f aca="false">IF(OR(H450=0,E450=0),0,H450/E450)*100</f>
        <v>60.6094436666667</v>
      </c>
      <c r="J450" s="39" t="n">
        <f aca="false">SUM([1]GAS!J450+[2]gastos!J450+[3]gastos!J450+[4]GASTOS!J450)</f>
        <v>820321.241</v>
      </c>
      <c r="K450" s="31" t="n">
        <f aca="false">IF(OR(J450=0,E450=0),0,J450/E450)*100</f>
        <v>39.0629162380952</v>
      </c>
      <c r="L450" s="39" t="n">
        <f aca="false">SUM(H450+J450)</f>
        <v>2093119.558</v>
      </c>
      <c r="M450" s="32" t="n">
        <f aca="false">IF(OR(L450=0,E450=0),0,L450/E450)*100</f>
        <v>99.6723599047619</v>
      </c>
      <c r="N450" s="100" t="n">
        <f aca="false">SUM(E450-L450)</f>
        <v>6880.44200000004</v>
      </c>
    </row>
    <row r="451" customFormat="false" ht="12.75" hidden="false" customHeight="false" outlineLevel="0" collapsed="false">
      <c r="A451" s="26" t="s">
        <v>1233</v>
      </c>
      <c r="B451" s="106" t="s">
        <v>1234</v>
      </c>
      <c r="C451" s="39" t="n">
        <f aca="false">SUM([1]GAS!C451+[2]gastos!C451+[3]gastos!C451+[4]GASTOS!C451)</f>
        <v>600000</v>
      </c>
      <c r="D451" s="30" t="n">
        <f aca="false">SUM([1]GAS!D451+[2]gastos!D451+[3]gastos!D451+[4]GASTOS!D451)</f>
        <v>-140000</v>
      </c>
      <c r="E451" s="30" t="n">
        <f aca="false">SUM(C451:D451)</f>
        <v>460000</v>
      </c>
      <c r="F451" s="31" t="n">
        <f aca="false">IF(OR(E451=0,E$805=0),0,E451/E$805)*100</f>
        <v>0.00537568603511372</v>
      </c>
      <c r="G451" s="99" t="n">
        <f aca="false">SUM([1]GAS!G451+[2]gastos!G451+[3]gastos!G451+[4]GASTOS!G451)</f>
        <v>0</v>
      </c>
      <c r="H451" s="39" t="n">
        <f aca="false">SUM([1]GAS!H451+[2]gastos!H451+[3]gastos!H451+[4]GASTOS!H451)</f>
        <v>227426.743</v>
      </c>
      <c r="I451" s="31" t="n">
        <f aca="false">IF(OR(H451=0,E451=0),0,H451/E451)*100</f>
        <v>49.4405963043478</v>
      </c>
      <c r="J451" s="39" t="n">
        <f aca="false">SUM([1]GAS!J451+[2]gastos!J451+[3]gastos!J451+[4]GASTOS!J451)</f>
        <v>232573.257</v>
      </c>
      <c r="K451" s="31" t="n">
        <f aca="false">IF(OR(J451=0,E451=0),0,J451/E451)*100</f>
        <v>50.5594036956522</v>
      </c>
      <c r="L451" s="39" t="n">
        <f aca="false">SUM(H451+J451)</f>
        <v>460000</v>
      </c>
      <c r="M451" s="32" t="n">
        <f aca="false">IF(OR(L451=0,E451=0),0,L451/E451)*100</f>
        <v>100</v>
      </c>
      <c r="N451" s="100" t="n">
        <f aca="false">SUM(E451-L451)</f>
        <v>0</v>
      </c>
    </row>
    <row r="452" customFormat="false" ht="12.75" hidden="false" customHeight="false" outlineLevel="0" collapsed="false">
      <c r="A452" s="26" t="s">
        <v>1235</v>
      </c>
      <c r="B452" s="106" t="s">
        <v>1236</v>
      </c>
      <c r="C452" s="39" t="n">
        <f aca="false">SUM([1]GAS!C452+[2]gastos!C452+[3]gastos!C452+[4]GASTOS!C452)</f>
        <v>504000</v>
      </c>
      <c r="D452" s="30" t="n">
        <f aca="false">SUM([1]GAS!D452+[2]gastos!D452+[3]gastos!D452+[4]GASTOS!D452)</f>
        <v>-230000</v>
      </c>
      <c r="E452" s="30" t="n">
        <f aca="false">SUM(C452:D452)</f>
        <v>274000</v>
      </c>
      <c r="F452" s="31" t="n">
        <f aca="false">IF(OR(E452=0,E$805=0),0,E452/E$805)*100</f>
        <v>0.00320203907308947</v>
      </c>
      <c r="G452" s="99" t="n">
        <f aca="false">SUM([1]GAS!G452+[2]gastos!G452+[3]gastos!G452+[4]GASTOS!G452)</f>
        <v>0</v>
      </c>
      <c r="H452" s="39" t="n">
        <f aca="false">SUM([1]GAS!H452+[2]gastos!H452+[3]gastos!H452+[4]GASTOS!H452)</f>
        <v>152778.247</v>
      </c>
      <c r="I452" s="31" t="n">
        <f aca="false">IF(OR(H452=0,E452=0),0,H452/E452)*100</f>
        <v>55.7584843065693</v>
      </c>
      <c r="J452" s="39" t="n">
        <f aca="false">SUM([1]GAS!J452+[2]gastos!J452+[3]gastos!J452+[4]GASTOS!J452)</f>
        <v>118727.408</v>
      </c>
      <c r="K452" s="31" t="n">
        <f aca="false">IF(OR(J452=0,E452=0),0,J452/E452)*100</f>
        <v>43.3311708029197</v>
      </c>
      <c r="L452" s="39" t="n">
        <f aca="false">SUM(H452+J452)</f>
        <v>271505.655</v>
      </c>
      <c r="M452" s="32" t="n">
        <f aca="false">IF(OR(L452=0,E452=0),0,L452/E452)*100</f>
        <v>99.0896551094891</v>
      </c>
      <c r="N452" s="100" t="n">
        <f aca="false">SUM(E452-L452)</f>
        <v>2494.34499999997</v>
      </c>
    </row>
    <row r="453" customFormat="false" ht="25.5" hidden="false" customHeight="false" outlineLevel="0" collapsed="false">
      <c r="A453" s="26" t="s">
        <v>1237</v>
      </c>
      <c r="B453" s="106" t="s">
        <v>1238</v>
      </c>
      <c r="C453" s="39" t="n">
        <f aca="false">SUM([1]GAS!C453+[2]gastos!C453+[3]gastos!C453+[4]GASTOS!C453)</f>
        <v>480000</v>
      </c>
      <c r="D453" s="30" t="n">
        <f aca="false">SUM([1]GAS!D453+[2]gastos!D453+[3]gastos!D453+[4]GASTOS!D453)</f>
        <v>-480000</v>
      </c>
      <c r="E453" s="30" t="n">
        <f aca="false">SUM(C453:D453)</f>
        <v>0</v>
      </c>
      <c r="F453" s="31" t="n">
        <f aca="false">IF(OR(E453=0,E$805=0),0,E453/E$805)*100</f>
        <v>0</v>
      </c>
      <c r="G453" s="99" t="n">
        <f aca="false">SUM([1]GAS!G453+[2]gastos!G453+[3]gastos!G453+[4]GASTOS!G453)</f>
        <v>0</v>
      </c>
      <c r="H453" s="39" t="n">
        <f aca="false">SUM([1]GAS!H453+[2]gastos!H453+[3]gastos!H453+[4]GASTOS!H453)</f>
        <v>0</v>
      </c>
      <c r="I453" s="31" t="n">
        <f aca="false">IF(OR(H453=0,E453=0),0,H453/E453)*100</f>
        <v>0</v>
      </c>
      <c r="J453" s="39" t="n">
        <f aca="false">SUM([1]GAS!J453+[2]gastos!J453+[3]gastos!J453+[4]GASTOS!J453)</f>
        <v>0</v>
      </c>
      <c r="K453" s="31" t="n">
        <f aca="false">IF(OR(J453=0,E453=0),0,J453/E453)*100</f>
        <v>0</v>
      </c>
      <c r="L453" s="39" t="n">
        <f aca="false">SUM(H453+J453)</f>
        <v>0</v>
      </c>
      <c r="M453" s="32" t="n">
        <f aca="false">IF(OR(L453=0,E453=0),0,L453/E453)*100</f>
        <v>0</v>
      </c>
      <c r="N453" s="100" t="n">
        <f aca="false">SUM(E453-L453)</f>
        <v>0</v>
      </c>
    </row>
    <row r="454" customFormat="false" ht="25.5" hidden="false" customHeight="false" outlineLevel="0" collapsed="false">
      <c r="A454" s="26" t="s">
        <v>1239</v>
      </c>
      <c r="B454" s="106" t="s">
        <v>1240</v>
      </c>
      <c r="C454" s="39" t="n">
        <f aca="false">SUM([1]GAS!C454+[2]gastos!C454+[3]gastos!C454+[4]GASTOS!C454)</f>
        <v>9476363.23</v>
      </c>
      <c r="D454" s="30" t="n">
        <f aca="false">SUM([1]GAS!D454+[2]gastos!D454+[3]gastos!D454+[4]GASTOS!D454)</f>
        <v>-1314088.391</v>
      </c>
      <c r="E454" s="30" t="n">
        <f aca="false">SUM(C454:D454)</f>
        <v>8162274.839</v>
      </c>
      <c r="F454" s="31" t="n">
        <f aca="false">IF(OR(E454=0,E$805=0),0,E454/E$805)*100</f>
        <v>0.0953865801451573</v>
      </c>
      <c r="G454" s="99" t="n">
        <f aca="false">SUM([1]GAS!G454+[2]gastos!G454+[3]gastos!G454+[4]GASTOS!G454)</f>
        <v>912000</v>
      </c>
      <c r="H454" s="39" t="n">
        <f aca="false">SUM([1]GAS!H454+[2]gastos!H454+[3]gastos!H454+[4]GASTOS!H454)</f>
        <v>5415496.562</v>
      </c>
      <c r="I454" s="31" t="n">
        <f aca="false">IF(OR(H454=0,E454=0),0,H454/E454)*100</f>
        <v>66.3478830206051</v>
      </c>
      <c r="J454" s="39" t="n">
        <f aca="false">SUM([1]GAS!J454+[2]gastos!J454+[3]gastos!J454+[4]GASTOS!J454)</f>
        <v>1834496.066</v>
      </c>
      <c r="K454" s="31" t="n">
        <f aca="false">IF(OR(J454=0,E454=0),0,J454/E454)*100</f>
        <v>22.4753037870598</v>
      </c>
      <c r="L454" s="39" t="n">
        <f aca="false">SUM(H454+J454)</f>
        <v>7249992.628</v>
      </c>
      <c r="M454" s="32" t="n">
        <f aca="false">IF(OR(L454=0,E454=0),0,L454/E454)*100</f>
        <v>88.8231868076649</v>
      </c>
      <c r="N454" s="100" t="n">
        <f aca="false">SUM(E454-L454)</f>
        <v>912282.211000001</v>
      </c>
    </row>
    <row r="455" customFormat="false" ht="25.5" hidden="false" customHeight="false" outlineLevel="0" collapsed="false">
      <c r="A455" s="26" t="s">
        <v>1241</v>
      </c>
      <c r="B455" s="106" t="s">
        <v>1242</v>
      </c>
      <c r="C455" s="39" t="n">
        <f aca="false">SUM([1]GAS!C455+[2]gastos!C455+[3]gastos!C455+[4]GASTOS!C455)</f>
        <v>168511.144</v>
      </c>
      <c r="D455" s="30" t="n">
        <f aca="false">SUM([1]GAS!D455+[2]gastos!D455+[3]gastos!D455+[4]GASTOS!D455)</f>
        <v>28487.292</v>
      </c>
      <c r="E455" s="30" t="n">
        <f aca="false">SUM(C455:D455)</f>
        <v>196998.436</v>
      </c>
      <c r="F455" s="31" t="n">
        <f aca="false">IF(OR(E455=0,E$805=0),0,E455/E$805)*100</f>
        <v>0.00230217769857488</v>
      </c>
      <c r="G455" s="99" t="n">
        <f aca="false">SUM([1]GAS!G455+[2]gastos!G455+[3]gastos!G455+[4]GASTOS!G455)</f>
        <v>0</v>
      </c>
      <c r="H455" s="39" t="n">
        <f aca="false">SUM([1]GAS!H455+[2]gastos!H455+[3]gastos!H455+[4]GASTOS!H455)</f>
        <v>95500.025</v>
      </c>
      <c r="I455" s="31" t="n">
        <f aca="false">IF(OR(H455=0,E455=0),0,H455/E455)*100</f>
        <v>48.4775549182533</v>
      </c>
      <c r="J455" s="39" t="n">
        <f aca="false">SUM([1]GAS!J455+[2]gastos!J455+[3]gastos!J455+[4]GASTOS!J455)</f>
        <v>101328.559</v>
      </c>
      <c r="K455" s="31" t="n">
        <f aca="false">IF(OR(J455=0,E455=0),0,J455/E455)*100</f>
        <v>51.4362251078988</v>
      </c>
      <c r="L455" s="39" t="n">
        <f aca="false">SUM(H455+J455)</f>
        <v>196828.584</v>
      </c>
      <c r="M455" s="32" t="n">
        <f aca="false">IF(OR(L455=0,E455=0),0,L455/E455)*100</f>
        <v>99.9137800261521</v>
      </c>
      <c r="N455" s="100" t="n">
        <f aca="false">SUM(E455-L455)</f>
        <v>169.851999999984</v>
      </c>
    </row>
    <row r="456" customFormat="false" ht="38.25" hidden="false" customHeight="false" outlineLevel="0" collapsed="false">
      <c r="A456" s="109" t="s">
        <v>1243</v>
      </c>
      <c r="B456" s="106" t="s">
        <v>1244</v>
      </c>
      <c r="C456" s="39" t="n">
        <f aca="false">SUM([1]GAS!C456+[2]gastos!C456+[3]gastos!C456+[4]GASTOS!C456)</f>
        <v>343656</v>
      </c>
      <c r="D456" s="30" t="n">
        <f aca="false">SUM([1]GAS!D456+[2]gastos!D456+[3]gastos!D456+[4]GASTOS!D456)</f>
        <v>-200000</v>
      </c>
      <c r="E456" s="30" t="n">
        <f aca="false">SUM(C456:D456)</f>
        <v>143656</v>
      </c>
      <c r="F456" s="31" t="n">
        <f aca="false">IF(OR(E456=0,E$805=0),0,E456/E$805)*100</f>
        <v>0.00167880337621803</v>
      </c>
      <c r="G456" s="99" t="n">
        <f aca="false">SUM([1]GAS!G456+[2]gastos!G456+[3]gastos!G456+[4]GASTOS!G456)</f>
        <v>0</v>
      </c>
      <c r="H456" s="39" t="n">
        <f aca="false">SUM([1]GAS!H456+[2]gastos!H456+[3]gastos!H456+[4]GASTOS!H456)</f>
        <v>86161.653</v>
      </c>
      <c r="I456" s="31" t="n">
        <f aca="false">IF(OR(H456=0,E456=0),0,H456/E456)*100</f>
        <v>59.9777614579273</v>
      </c>
      <c r="J456" s="39" t="n">
        <f aca="false">SUM([1]GAS!J456+[2]gastos!J456+[3]gastos!J456+[4]GASTOS!J456)</f>
        <v>57441.103</v>
      </c>
      <c r="K456" s="31" t="n">
        <f aca="false">IF(OR(J456=0,E456=0),0,J456/E456)*100</f>
        <v>39.9851750013922</v>
      </c>
      <c r="L456" s="39" t="n">
        <f aca="false">SUM(H456+J456)</f>
        <v>143602.756</v>
      </c>
      <c r="M456" s="32" t="n">
        <f aca="false">IF(OR(L456=0,E456=0),0,L456/E456)*100</f>
        <v>99.9629364593195</v>
      </c>
      <c r="N456" s="100" t="n">
        <f aca="false">SUM(E456-L456)</f>
        <v>53.2440000000061</v>
      </c>
    </row>
    <row r="457" customFormat="false" ht="12.75" hidden="false" customHeight="false" outlineLevel="0" collapsed="false">
      <c r="A457" s="34" t="s">
        <v>1245</v>
      </c>
      <c r="B457" s="104" t="s">
        <v>1246</v>
      </c>
      <c r="C457" s="20" t="n">
        <f aca="false">SUM([1]GAS!C457+[2]gastos!C457+[3]gastos!C457+[4]GASTOS!C457)</f>
        <v>67752461.623</v>
      </c>
      <c r="D457" s="21" t="n">
        <f aca="false">SUM([1]GAS!D457+[2]gastos!D457+[3]gastos!D457+[4]GASTOS!D457)</f>
        <v>-12431828.321</v>
      </c>
      <c r="E457" s="21" t="n">
        <f aca="false">SUM(C457:D457)</f>
        <v>55320633.302</v>
      </c>
      <c r="F457" s="22" t="n">
        <f aca="false">IF(OR(E457=0,E$805=0),0,E457/E$805)*100</f>
        <v>0.646492078033061</v>
      </c>
      <c r="G457" s="95" t="n">
        <f aca="false">SUM([1]GAS!G457+[2]gastos!G457+[3]gastos!G457+[4]GASTOS!G457)</f>
        <v>0</v>
      </c>
      <c r="H457" s="20" t="n">
        <f aca="false">SUM([1]GAS!H457+[2]gastos!H457+[3]gastos!H457+[4]GASTOS!H457)</f>
        <v>44658260.527</v>
      </c>
      <c r="I457" s="22" t="n">
        <f aca="false">IF(OR(H457=0,E457=0),0,H457/E457)*100</f>
        <v>80.7262279215185</v>
      </c>
      <c r="J457" s="20" t="n">
        <f aca="false">SUM([1]GAS!J457+[2]gastos!J457+[3]gastos!J457+[4]GASTOS!J457)</f>
        <v>10331259.686</v>
      </c>
      <c r="K457" s="22" t="n">
        <f aca="false">IF(OR(J457=0,E457=0),0,J457/E457)*100</f>
        <v>18.6752375548573</v>
      </c>
      <c r="L457" s="20" t="n">
        <f aca="false">SUM(H457+J457)</f>
        <v>54989520.213</v>
      </c>
      <c r="M457" s="23" t="n">
        <f aca="false">IF(OR(L457=0,E457=0),0,L457/E457)*100</f>
        <v>99.4014654763758</v>
      </c>
      <c r="N457" s="96" t="n">
        <f aca="false">SUM(E457-L457)</f>
        <v>331113.089000002</v>
      </c>
    </row>
    <row r="458" customFormat="false" ht="25.5" hidden="false" customHeight="false" outlineLevel="0" collapsed="false">
      <c r="A458" s="26" t="s">
        <v>1247</v>
      </c>
      <c r="B458" s="106" t="s">
        <v>1248</v>
      </c>
      <c r="C458" s="39" t="n">
        <f aca="false">SUM([1]GAS!C458+[2]gastos!C458+[3]gastos!C458+[4]GASTOS!C458)</f>
        <v>1200000</v>
      </c>
      <c r="D458" s="30" t="n">
        <f aca="false">SUM([1]GAS!D458+[2]gastos!D458+[3]gastos!D458+[4]GASTOS!D458)</f>
        <v>0</v>
      </c>
      <c r="E458" s="30" t="n">
        <f aca="false">SUM(C458:D458)</f>
        <v>1200000</v>
      </c>
      <c r="F458" s="31" t="n">
        <f aca="false">IF(OR(E458=0,E$805=0),0,E458/E$805)*100</f>
        <v>0.0140235287872532</v>
      </c>
      <c r="G458" s="99" t="n">
        <f aca="false">SUM([1]GAS!G458+[2]gastos!G458+[3]gastos!G458+[4]GASTOS!G458)</f>
        <v>0</v>
      </c>
      <c r="H458" s="39" t="n">
        <f aca="false">SUM([1]GAS!H458+[2]gastos!H458+[3]gastos!H458+[4]GASTOS!H458)</f>
        <v>1200000</v>
      </c>
      <c r="I458" s="31" t="n">
        <f aca="false">IF(OR(H458=0,E458=0),0,H458/E458)*100</f>
        <v>100</v>
      </c>
      <c r="J458" s="39" t="n">
        <f aca="false">SUM([1]GAS!J458+[2]gastos!J458+[3]gastos!J458+[4]GASTOS!J458)</f>
        <v>0</v>
      </c>
      <c r="K458" s="31" t="n">
        <f aca="false">IF(OR(J458=0,E458=0),0,J458/E458)*100</f>
        <v>0</v>
      </c>
      <c r="L458" s="39" t="n">
        <f aca="false">SUM(H458+J458)</f>
        <v>1200000</v>
      </c>
      <c r="M458" s="32" t="n">
        <f aca="false">IF(OR(L458=0,E458=0),0,L458/E458)*100</f>
        <v>100</v>
      </c>
      <c r="N458" s="100" t="n">
        <f aca="false">SUM(E458-L458)</f>
        <v>0</v>
      </c>
    </row>
    <row r="459" customFormat="false" ht="25.5" hidden="false" customHeight="false" outlineLevel="0" collapsed="false">
      <c r="A459" s="26" t="s">
        <v>1249</v>
      </c>
      <c r="B459" s="105" t="s">
        <v>1250</v>
      </c>
      <c r="C459" s="39" t="n">
        <f aca="false">SUM([1]GAS!C459+[2]gastos!C459+[3]gastos!C459+[4]GASTOS!C459)</f>
        <v>455000</v>
      </c>
      <c r="D459" s="30" t="n">
        <f aca="false">SUM([1]GAS!D459+[2]gastos!D459+[3]gastos!D459+[4]GASTOS!D459)</f>
        <v>-254000</v>
      </c>
      <c r="E459" s="30" t="n">
        <f aca="false">SUM(C459:D459)</f>
        <v>201000</v>
      </c>
      <c r="F459" s="31" t="n">
        <f aca="false">IF(OR(E459=0,E$805=0),0,E459/E$805)*100</f>
        <v>0.00234894107186491</v>
      </c>
      <c r="G459" s="99" t="n">
        <f aca="false">SUM([1]GAS!G459+[2]gastos!G459+[3]gastos!G459+[4]GASTOS!G459)</f>
        <v>0</v>
      </c>
      <c r="H459" s="39" t="n">
        <f aca="false">SUM([1]GAS!H459+[2]gastos!H459+[3]gastos!H459+[4]GASTOS!H459)</f>
        <v>163023.92</v>
      </c>
      <c r="I459" s="31" t="n">
        <f aca="false">IF(OR(H459=0,E459=0),0,H459/E459)*100</f>
        <v>81.1064278606965</v>
      </c>
      <c r="J459" s="39" t="n">
        <f aca="false">SUM([1]GAS!J459+[2]gastos!J459+[3]gastos!J459+[4]GASTOS!J459)</f>
        <v>35570.057</v>
      </c>
      <c r="K459" s="31" t="n">
        <f aca="false">IF(OR(J459=0,E459=0),0,J459/E459)*100</f>
        <v>17.6965457711443</v>
      </c>
      <c r="L459" s="39" t="n">
        <f aca="false">SUM(H459+J459)</f>
        <v>198593.977</v>
      </c>
      <c r="M459" s="32" t="n">
        <f aca="false">IF(OR(L459=0,E459=0),0,L459/E459)*100</f>
        <v>98.8029736318408</v>
      </c>
      <c r="N459" s="100" t="n">
        <f aca="false">SUM(E459-L459)</f>
        <v>2406.02299999999</v>
      </c>
    </row>
    <row r="460" customFormat="false" ht="25.5" hidden="false" customHeight="false" outlineLevel="0" collapsed="false">
      <c r="A460" s="26" t="s">
        <v>1251</v>
      </c>
      <c r="B460" s="105" t="s">
        <v>1252</v>
      </c>
      <c r="C460" s="39" t="n">
        <f aca="false">SUM([1]GAS!C460+[2]gastos!C460+[3]gastos!C460+[4]GASTOS!C460)</f>
        <v>700000</v>
      </c>
      <c r="D460" s="30" t="n">
        <f aca="false">SUM([1]GAS!D460+[2]gastos!D460+[3]gastos!D460+[4]GASTOS!D460)</f>
        <v>-46200</v>
      </c>
      <c r="E460" s="30" t="n">
        <f aca="false">SUM(C460:D460)</f>
        <v>653800</v>
      </c>
      <c r="F460" s="31" t="n">
        <f aca="false">IF(OR(E460=0,E$805=0),0,E460/E$805)*100</f>
        <v>0.0076404859342551</v>
      </c>
      <c r="G460" s="99" t="n">
        <f aca="false">SUM([1]GAS!G460+[2]gastos!G460+[3]gastos!G460+[4]GASTOS!G460)</f>
        <v>0</v>
      </c>
      <c r="H460" s="39" t="n">
        <f aca="false">SUM([1]GAS!H460+[2]gastos!H460+[3]gastos!H460+[4]GASTOS!H460)</f>
        <v>545635.542</v>
      </c>
      <c r="I460" s="31" t="n">
        <f aca="false">IF(OR(H460=0,E460=0),0,H460/E460)*100</f>
        <v>83.4560327317223</v>
      </c>
      <c r="J460" s="39" t="n">
        <f aca="false">SUM([1]GAS!J460+[2]gastos!J460+[3]gastos!J460+[4]GASTOS!J460)</f>
        <v>75941.482</v>
      </c>
      <c r="K460" s="31" t="n">
        <f aca="false">IF(OR(J460=0,E460=0),0,J460/E460)*100</f>
        <v>11.6153995105537</v>
      </c>
      <c r="L460" s="39" t="n">
        <f aca="false">SUM(H460+J460)</f>
        <v>621577.024</v>
      </c>
      <c r="M460" s="32" t="n">
        <f aca="false">IF(OR(L460=0,E460=0),0,L460/E460)*100</f>
        <v>95.0714322422759</v>
      </c>
      <c r="N460" s="100" t="n">
        <f aca="false">SUM(E460-L460)</f>
        <v>32222.976</v>
      </c>
    </row>
    <row r="461" customFormat="false" ht="25.5" hidden="false" customHeight="false" outlineLevel="0" collapsed="false">
      <c r="A461" s="26" t="s">
        <v>1253</v>
      </c>
      <c r="B461" s="105" t="s">
        <v>1254</v>
      </c>
      <c r="C461" s="39" t="n">
        <f aca="false">SUM([1]GAS!C461+[2]gastos!C461+[3]gastos!C461+[4]GASTOS!C461)</f>
        <v>3128000</v>
      </c>
      <c r="D461" s="30" t="n">
        <f aca="false">SUM([1]GAS!D461+[2]gastos!D461+[3]gastos!D461+[4]GASTOS!D461)</f>
        <v>-1360000</v>
      </c>
      <c r="E461" s="30" t="n">
        <f aca="false">SUM(C461:D461)</f>
        <v>1768000</v>
      </c>
      <c r="F461" s="31" t="n">
        <f aca="false">IF(OR(E461=0,E$805=0),0,E461/E$805)*100</f>
        <v>0.0206613324132197</v>
      </c>
      <c r="G461" s="99" t="n">
        <f aca="false">SUM([1]GAS!G461+[2]gastos!G461+[3]gastos!G461+[4]GASTOS!G461)</f>
        <v>0</v>
      </c>
      <c r="H461" s="39" t="n">
        <f aca="false">SUM([1]GAS!H461+[2]gastos!H461+[3]gastos!H461+[4]GASTOS!H461)</f>
        <v>841102.401</v>
      </c>
      <c r="I461" s="31" t="n">
        <f aca="false">IF(OR(H461=0,E461=0),0,H461/E461)*100</f>
        <v>47.5736652149321</v>
      </c>
      <c r="J461" s="39" t="n">
        <f aca="false">SUM([1]GAS!J461+[2]gastos!J461+[3]gastos!J461+[4]GASTOS!J461)</f>
        <v>849537.292</v>
      </c>
      <c r="K461" s="31" t="n">
        <f aca="false">IF(OR(J461=0,E461=0),0,J461/E461)*100</f>
        <v>48.0507518099548</v>
      </c>
      <c r="L461" s="39" t="n">
        <f aca="false">SUM(H461+J461)</f>
        <v>1690639.693</v>
      </c>
      <c r="M461" s="32" t="n">
        <f aca="false">IF(OR(L461=0,E461=0),0,L461/E461)*100</f>
        <v>95.6244170248869</v>
      </c>
      <c r="N461" s="100" t="n">
        <f aca="false">SUM(E461-L461)</f>
        <v>77360.307</v>
      </c>
    </row>
    <row r="462" customFormat="false" ht="38.25" hidden="false" customHeight="false" outlineLevel="0" collapsed="false">
      <c r="A462" s="26" t="s">
        <v>1255</v>
      </c>
      <c r="B462" s="105" t="s">
        <v>1256</v>
      </c>
      <c r="C462" s="39" t="n">
        <f aca="false">SUM([1]GAS!C462+[2]gastos!C462+[3]gastos!C462+[4]GASTOS!C462)</f>
        <v>1300000</v>
      </c>
      <c r="D462" s="30" t="n">
        <f aca="false">SUM([1]GAS!D462+[2]gastos!D462+[3]gastos!D462+[4]GASTOS!D462)</f>
        <v>-200000</v>
      </c>
      <c r="E462" s="30" t="n">
        <f aca="false">SUM(C462:D462)</f>
        <v>1100000</v>
      </c>
      <c r="F462" s="31" t="n">
        <f aca="false">IF(OR(E462=0,E$805=0),0,E462/E$805)*100</f>
        <v>0.0128549013883154</v>
      </c>
      <c r="G462" s="99" t="n">
        <f aca="false">SUM([1]GAS!G462+[2]gastos!G462+[3]gastos!G462+[4]GASTOS!G462)</f>
        <v>0</v>
      </c>
      <c r="H462" s="39" t="n">
        <f aca="false">SUM([1]GAS!H462+[2]gastos!H462+[3]gastos!H462+[4]GASTOS!H462)</f>
        <v>1035253.709</v>
      </c>
      <c r="I462" s="31" t="n">
        <f aca="false">IF(OR(H462=0,E462=0),0,H462/E462)*100</f>
        <v>94.1139735454545</v>
      </c>
      <c r="J462" s="39" t="n">
        <f aca="false">SUM([1]GAS!J462+[2]gastos!J462+[3]gastos!J462+[4]GASTOS!J462)</f>
        <v>978.250999999931</v>
      </c>
      <c r="K462" s="31" t="n">
        <f aca="false">IF(OR(J462=0,E462=0),0,J462/E462)*100</f>
        <v>0.0889319090909028</v>
      </c>
      <c r="L462" s="39" t="n">
        <f aca="false">SUM(H462+J462)</f>
        <v>1036231.96</v>
      </c>
      <c r="M462" s="32" t="n">
        <f aca="false">IF(OR(L462=0,E462=0),0,L462/E462)*100</f>
        <v>94.2029054545454</v>
      </c>
      <c r="N462" s="100" t="n">
        <f aca="false">SUM(E462-L462)</f>
        <v>63768.04</v>
      </c>
    </row>
    <row r="463" customFormat="false" ht="25.5" hidden="false" customHeight="false" outlineLevel="0" collapsed="false">
      <c r="A463" s="26" t="s">
        <v>1257</v>
      </c>
      <c r="B463" s="105" t="s">
        <v>1258</v>
      </c>
      <c r="C463" s="39" t="n">
        <f aca="false">SUM([1]GAS!C463+[2]gastos!C463+[3]gastos!C463+[4]GASTOS!C463)</f>
        <v>2100000</v>
      </c>
      <c r="D463" s="30" t="n">
        <f aca="false">SUM([1]GAS!D463+[2]gastos!D463+[3]gastos!D463+[4]GASTOS!D463)</f>
        <v>-275000</v>
      </c>
      <c r="E463" s="30" t="n">
        <f aca="false">SUM(C463:D463)</f>
        <v>1825000</v>
      </c>
      <c r="F463" s="31" t="n">
        <f aca="false">IF(OR(E463=0,E$805=0),0,E463/E$805)*100</f>
        <v>0.0213274500306142</v>
      </c>
      <c r="G463" s="99" t="n">
        <f aca="false">SUM([1]GAS!G463+[2]gastos!G463+[3]gastos!G463+[4]GASTOS!G463)</f>
        <v>0</v>
      </c>
      <c r="H463" s="39" t="n">
        <f aca="false">SUM([1]GAS!H463+[2]gastos!H463+[3]gastos!H463+[4]GASTOS!H463)</f>
        <v>1775380.332</v>
      </c>
      <c r="I463" s="31" t="n">
        <f aca="false">IF(OR(H463=0,E463=0),0,H463/E463)*100</f>
        <v>97.2811140821918</v>
      </c>
      <c r="J463" s="39" t="n">
        <f aca="false">SUM([1]GAS!J463+[2]gastos!J463+[3]gastos!J463+[4]GASTOS!J463)</f>
        <v>13980.2290000001</v>
      </c>
      <c r="K463" s="31" t="n">
        <f aca="false">IF(OR(J463=0,E463=0),0,J463/E463)*100</f>
        <v>0.766039945205482</v>
      </c>
      <c r="L463" s="39" t="n">
        <f aca="false">SUM(H463+J463)</f>
        <v>1789360.561</v>
      </c>
      <c r="M463" s="32" t="n">
        <f aca="false">IF(OR(L463=0,E463=0),0,L463/E463)*100</f>
        <v>98.0471540273973</v>
      </c>
      <c r="N463" s="100" t="n">
        <f aca="false">SUM(E463-L463)</f>
        <v>35639.439</v>
      </c>
    </row>
    <row r="464" customFormat="false" ht="38.25" hidden="false" customHeight="false" outlineLevel="0" collapsed="false">
      <c r="A464" s="26" t="s">
        <v>1259</v>
      </c>
      <c r="B464" s="105" t="s">
        <v>1260</v>
      </c>
      <c r="C464" s="39" t="n">
        <f aca="false">SUM([1]GAS!C464+[2]gastos!C464+[3]gastos!C464+[4]GASTOS!C464)</f>
        <v>630000</v>
      </c>
      <c r="D464" s="30" t="n">
        <f aca="false">SUM([1]GAS!D464+[2]gastos!D464+[3]gastos!D464+[4]GASTOS!D464)</f>
        <v>-82000</v>
      </c>
      <c r="E464" s="30" t="n">
        <f aca="false">SUM(C464:D464)</f>
        <v>548000</v>
      </c>
      <c r="F464" s="31" t="n">
        <f aca="false">IF(OR(E464=0,E$805=0),0,E464/E$805)*100</f>
        <v>0.00640407814617895</v>
      </c>
      <c r="G464" s="99" t="n">
        <f aca="false">SUM([1]GAS!G464+[2]gastos!G464+[3]gastos!G464+[4]GASTOS!G464)</f>
        <v>0</v>
      </c>
      <c r="H464" s="39" t="n">
        <f aca="false">SUM([1]GAS!H464+[2]gastos!H464+[3]gastos!H464+[4]GASTOS!H464)</f>
        <v>548000</v>
      </c>
      <c r="I464" s="31" t="n">
        <f aca="false">IF(OR(H464=0,E464=0),0,H464/E464)*100</f>
        <v>100</v>
      </c>
      <c r="J464" s="39" t="n">
        <f aca="false">SUM([1]GAS!J464+[2]gastos!J464+[3]gastos!J464+[4]GASTOS!J464)</f>
        <v>0</v>
      </c>
      <c r="K464" s="31" t="n">
        <f aca="false">IF(OR(J464=0,E464=0),0,J464/E464)*100</f>
        <v>0</v>
      </c>
      <c r="L464" s="39" t="n">
        <f aca="false">SUM(H464+J464)</f>
        <v>548000</v>
      </c>
      <c r="M464" s="32" t="n">
        <f aca="false">IF(OR(L464=0,E464=0),0,L464/E464)*100</f>
        <v>100</v>
      </c>
      <c r="N464" s="100" t="n">
        <f aca="false">SUM(E464-L464)</f>
        <v>0</v>
      </c>
    </row>
    <row r="465" customFormat="false" ht="12.75" hidden="false" customHeight="false" outlineLevel="0" collapsed="false">
      <c r="A465" s="26" t="s">
        <v>1261</v>
      </c>
      <c r="B465" s="105" t="s">
        <v>1262</v>
      </c>
      <c r="C465" s="39" t="n">
        <f aca="false">SUM([1]GAS!C465+[2]gastos!C465+[3]gastos!C465+[4]GASTOS!C465)</f>
        <v>1910000</v>
      </c>
      <c r="D465" s="30" t="n">
        <f aca="false">SUM([1]GAS!D465+[2]gastos!D465+[3]gastos!D465+[4]GASTOS!D465)</f>
        <v>318739.508</v>
      </c>
      <c r="E465" s="30" t="n">
        <f aca="false">SUM(C465:D465)</f>
        <v>2228739.508</v>
      </c>
      <c r="F465" s="31" t="n">
        <f aca="false">IF(OR(E465=0,E$805=0),0,E465/E$805)*100</f>
        <v>0.0260456605414387</v>
      </c>
      <c r="G465" s="99" t="n">
        <f aca="false">SUM([1]GAS!G465+[2]gastos!G465+[3]gastos!G465+[4]GASTOS!G465)</f>
        <v>0</v>
      </c>
      <c r="H465" s="39" t="n">
        <f aca="false">SUM([1]GAS!H465+[2]gastos!H465+[3]gastos!H465+[4]GASTOS!H465)</f>
        <v>1919332.789</v>
      </c>
      <c r="I465" s="31" t="n">
        <f aca="false">IF(OR(H465=0,E465=0),0,H465/E465)*100</f>
        <v>86.1174122014083</v>
      </c>
      <c r="J465" s="39" t="n">
        <f aca="false">SUM([1]GAS!J465+[2]gastos!J465+[3]gastos!J465+[4]GASTOS!J465)</f>
        <v>292357.75</v>
      </c>
      <c r="K465" s="31" t="n">
        <f aca="false">IF(OR(J465=0,E465=0),0,J465/E465)*100</f>
        <v>13.1176276523384</v>
      </c>
      <c r="L465" s="39" t="n">
        <f aca="false">SUM(H465+J465)</f>
        <v>2211690.539</v>
      </c>
      <c r="M465" s="32" t="n">
        <f aca="false">IF(OR(L465=0,E465=0),0,L465/E465)*100</f>
        <v>99.2350398537468</v>
      </c>
      <c r="N465" s="100" t="n">
        <f aca="false">SUM(E465-L465)</f>
        <v>17048.969</v>
      </c>
    </row>
    <row r="466" customFormat="false" ht="38.25" hidden="false" customHeight="false" outlineLevel="0" collapsed="false">
      <c r="A466" s="26" t="s">
        <v>1263</v>
      </c>
      <c r="B466" s="105" t="s">
        <v>1264</v>
      </c>
      <c r="C466" s="39" t="n">
        <f aca="false">SUM([1]GAS!C466+[2]gastos!C466+[3]gastos!C466+[4]GASTOS!C466)</f>
        <v>530000</v>
      </c>
      <c r="D466" s="30" t="n">
        <f aca="false">SUM([1]GAS!D466+[2]gastos!D466+[3]gastos!D466+[4]GASTOS!D466)</f>
        <v>-90000</v>
      </c>
      <c r="E466" s="30" t="n">
        <f aca="false">SUM(C466:D466)</f>
        <v>440000</v>
      </c>
      <c r="F466" s="31" t="n">
        <f aca="false">IF(OR(E466=0,E$805=0),0,E466/E$805)*100</f>
        <v>0.00514196055532616</v>
      </c>
      <c r="G466" s="99" t="n">
        <f aca="false">SUM([1]GAS!G466+[2]gastos!G466+[3]gastos!G466+[4]GASTOS!G466)</f>
        <v>0</v>
      </c>
      <c r="H466" s="39" t="n">
        <f aca="false">SUM([1]GAS!H466+[2]gastos!H466+[3]gastos!H466+[4]GASTOS!H466)</f>
        <v>434496.636</v>
      </c>
      <c r="I466" s="31" t="n">
        <f aca="false">IF(OR(H466=0,E466=0),0,H466/E466)*100</f>
        <v>98.7492354545455</v>
      </c>
      <c r="J466" s="39" t="n">
        <f aca="false">SUM([1]GAS!J466+[2]gastos!J466+[3]gastos!J466+[4]GASTOS!J466)</f>
        <v>84.6589999999851</v>
      </c>
      <c r="K466" s="31" t="n">
        <f aca="false">IF(OR(J466=0,E466=0),0,J466/E466)*100</f>
        <v>0.0192406818181784</v>
      </c>
      <c r="L466" s="39" t="n">
        <f aca="false">SUM(H466+J466)</f>
        <v>434581.295</v>
      </c>
      <c r="M466" s="32" t="n">
        <f aca="false">IF(OR(L466=0,E466=0),0,L466/E466)*100</f>
        <v>98.7684761363636</v>
      </c>
      <c r="N466" s="100" t="n">
        <f aca="false">SUM(E466-L466)</f>
        <v>5418.70500000002</v>
      </c>
    </row>
    <row r="467" customFormat="false" ht="25.5" hidden="false" customHeight="false" outlineLevel="0" collapsed="false">
      <c r="A467" s="26" t="s">
        <v>1265</v>
      </c>
      <c r="B467" s="105" t="s">
        <v>1266</v>
      </c>
      <c r="C467" s="39" t="n">
        <f aca="false">SUM([1]GAS!C467+[2]gastos!C467+[3]gastos!C467+[4]GASTOS!C467)</f>
        <v>248000</v>
      </c>
      <c r="D467" s="30" t="n">
        <f aca="false">SUM([1]GAS!D467+[2]gastos!D467+[3]gastos!D467+[4]GASTOS!D467)</f>
        <v>-120000</v>
      </c>
      <c r="E467" s="30" t="n">
        <f aca="false">SUM(C467:D467)</f>
        <v>128000</v>
      </c>
      <c r="F467" s="31" t="n">
        <f aca="false">IF(OR(E467=0,E$805=0),0,E467/E$805)*100</f>
        <v>0.00149584307064034</v>
      </c>
      <c r="G467" s="99" t="n">
        <f aca="false">SUM([1]GAS!G467+[2]gastos!G467+[3]gastos!G467+[4]GASTOS!G467)</f>
        <v>0</v>
      </c>
      <c r="H467" s="39" t="n">
        <f aca="false">SUM([1]GAS!H467+[2]gastos!H467+[3]gastos!H467+[4]GASTOS!H467)</f>
        <v>104590.083</v>
      </c>
      <c r="I467" s="31" t="n">
        <f aca="false">IF(OR(H467=0,E467=0),0,H467/E467)*100</f>
        <v>81.71100234375</v>
      </c>
      <c r="J467" s="39" t="n">
        <f aca="false">SUM([1]GAS!J467+[2]gastos!J467+[3]gastos!J467+[4]GASTOS!J467)</f>
        <v>10658.396</v>
      </c>
      <c r="K467" s="31" t="n">
        <f aca="false">IF(OR(J467=0,E467=0),0,J467/E467)*100</f>
        <v>8.32687187500001</v>
      </c>
      <c r="L467" s="39" t="n">
        <f aca="false">SUM(H467+J467)</f>
        <v>115248.479</v>
      </c>
      <c r="M467" s="32" t="n">
        <f aca="false">IF(OR(L467=0,E467=0),0,L467/E467)*100</f>
        <v>90.03787421875</v>
      </c>
      <c r="N467" s="100" t="n">
        <f aca="false">SUM(E467-L467)</f>
        <v>12751.521</v>
      </c>
    </row>
    <row r="468" customFormat="false" ht="25.5" hidden="false" customHeight="false" outlineLevel="0" collapsed="false">
      <c r="A468" s="26" t="s">
        <v>1267</v>
      </c>
      <c r="B468" s="105" t="s">
        <v>1268</v>
      </c>
      <c r="C468" s="39" t="n">
        <f aca="false">SUM([1]GAS!C468+[2]gastos!C468+[3]gastos!C468+[4]GASTOS!C468)</f>
        <v>650000</v>
      </c>
      <c r="D468" s="30" t="n">
        <f aca="false">SUM([1]GAS!D468+[2]gastos!D468+[3]gastos!D468+[4]GASTOS!D468)</f>
        <v>-330000</v>
      </c>
      <c r="E468" s="30" t="n">
        <f aca="false">SUM(C468:D468)</f>
        <v>320000</v>
      </c>
      <c r="F468" s="31" t="n">
        <f aca="false">IF(OR(E468=0,E$805=0),0,E468/E$805)*100</f>
        <v>0.00373960767660085</v>
      </c>
      <c r="G468" s="99" t="n">
        <f aca="false">SUM([1]GAS!G468+[2]gastos!G468+[3]gastos!G468+[4]GASTOS!G468)</f>
        <v>0</v>
      </c>
      <c r="H468" s="39" t="n">
        <f aca="false">SUM([1]GAS!H468+[2]gastos!H468+[3]gastos!H468+[4]GASTOS!H468)</f>
        <v>308041.296</v>
      </c>
      <c r="I468" s="31" t="n">
        <f aca="false">IF(OR(H468=0,E468=0),0,H468/E468)*100</f>
        <v>96.262905</v>
      </c>
      <c r="J468" s="39" t="n">
        <f aca="false">SUM([1]GAS!J468+[2]gastos!J468+[3]gastos!J468+[4]GASTOS!J468)</f>
        <v>147.552000000025</v>
      </c>
      <c r="K468" s="31" t="n">
        <f aca="false">IF(OR(J468=0,E468=0),0,J468/E468)*100</f>
        <v>0.0461100000000079</v>
      </c>
      <c r="L468" s="39" t="n">
        <f aca="false">SUM(H468+J468)</f>
        <v>308188.848</v>
      </c>
      <c r="M468" s="32" t="n">
        <f aca="false">IF(OR(L468=0,E468=0),0,L468/E468)*100</f>
        <v>96.309015</v>
      </c>
      <c r="N468" s="100" t="n">
        <f aca="false">SUM(E468-L468)</f>
        <v>11811.152</v>
      </c>
    </row>
    <row r="469" customFormat="false" ht="25.5" hidden="false" customHeight="false" outlineLevel="0" collapsed="false">
      <c r="A469" s="26" t="s">
        <v>1269</v>
      </c>
      <c r="B469" s="106" t="s">
        <v>1270</v>
      </c>
      <c r="C469" s="39" t="n">
        <f aca="false">SUM([1]GAS!C469+[2]gastos!C469+[3]gastos!C469+[4]GASTOS!C469)</f>
        <v>25967407.915</v>
      </c>
      <c r="D469" s="30" t="n">
        <f aca="false">SUM([1]GAS!D469+[2]gastos!D469+[3]gastos!D469+[4]GASTOS!D469)</f>
        <v>-999179.452</v>
      </c>
      <c r="E469" s="30" t="n">
        <f aca="false">SUM(C469:D469)</f>
        <v>24968228.463</v>
      </c>
      <c r="F469" s="31" t="n">
        <f aca="false">IF(OR(E469=0,E$805=0),0,E469/E$805)*100</f>
        <v>0.291785558847995</v>
      </c>
      <c r="G469" s="99" t="n">
        <f aca="false">SUM([1]GAS!G469+[2]gastos!G469+[3]gastos!G469+[4]GASTOS!G469)</f>
        <v>0</v>
      </c>
      <c r="H469" s="39" t="n">
        <f aca="false">SUM([1]GAS!H469+[2]gastos!H469+[3]gastos!H469+[4]GASTOS!H469)</f>
        <v>21942583.533</v>
      </c>
      <c r="I469" s="31" t="n">
        <f aca="false">IF(OR(H469=0,E469=0),0,H469/E469)*100</f>
        <v>87.8820200060102</v>
      </c>
      <c r="J469" s="39" t="n">
        <f aca="false">SUM([1]GAS!J469+[2]gastos!J469+[3]gastos!J469+[4]GASTOS!J469)</f>
        <v>3024337.141</v>
      </c>
      <c r="K469" s="31" t="n">
        <f aca="false">IF(OR(J469=0,E469=0),0,J469/E469)*100</f>
        <v>12.1127421814556</v>
      </c>
      <c r="L469" s="39" t="n">
        <f aca="false">SUM(H469+J469)</f>
        <v>24966920.674</v>
      </c>
      <c r="M469" s="32" t="n">
        <f aca="false">IF(OR(L469=0,E469=0),0,L469/E469)*100</f>
        <v>99.9947621874658</v>
      </c>
      <c r="N469" s="100" t="n">
        <f aca="false">SUM(E469-L469)</f>
        <v>1307.7890000008</v>
      </c>
    </row>
    <row r="470" customFormat="false" ht="38.25" hidden="false" customHeight="false" outlineLevel="0" collapsed="false">
      <c r="A470" s="26" t="s">
        <v>1271</v>
      </c>
      <c r="B470" s="105" t="s">
        <v>1272</v>
      </c>
      <c r="C470" s="39" t="n">
        <f aca="false">SUM([1]GAS!C470+[2]gastos!C470+[3]gastos!C470+[4]GASTOS!C470)</f>
        <v>2584000</v>
      </c>
      <c r="D470" s="30" t="n">
        <f aca="false">SUM([1]GAS!D470+[2]gastos!D470+[3]gastos!D470+[4]GASTOS!D470)</f>
        <v>-65000</v>
      </c>
      <c r="E470" s="30" t="n">
        <f aca="false">SUM(C470:D470)</f>
        <v>2519000</v>
      </c>
      <c r="F470" s="31" t="n">
        <f aca="false">IF(OR(E470=0,E$805=0),0,E470/E$805)*100</f>
        <v>0.0294377241792423</v>
      </c>
      <c r="G470" s="99" t="n">
        <f aca="false">SUM([1]GAS!G470+[2]gastos!G470+[3]gastos!G470+[4]GASTOS!G470)</f>
        <v>0</v>
      </c>
      <c r="H470" s="39" t="n">
        <f aca="false">SUM([1]GAS!H470+[2]gastos!H470+[3]gastos!H470+[4]GASTOS!H470)</f>
        <v>2220283.171</v>
      </c>
      <c r="I470" s="31" t="n">
        <f aca="false">IF(OR(H470=0,E470=0),0,H470/E470)*100</f>
        <v>88.1414518062723</v>
      </c>
      <c r="J470" s="39" t="n">
        <f aca="false">SUM([1]GAS!J470+[2]gastos!J470+[3]gastos!J470+[4]GASTOS!J470)</f>
        <v>273898.17</v>
      </c>
      <c r="K470" s="31" t="n">
        <f aca="false">IF(OR(J470=0,E470=0),0,J470/E470)*100</f>
        <v>10.8732897975387</v>
      </c>
      <c r="L470" s="39" t="n">
        <f aca="false">SUM(H470+J470)</f>
        <v>2494181.341</v>
      </c>
      <c r="M470" s="32" t="n">
        <f aca="false">IF(OR(L470=0,E470=0),0,L470/E470)*100</f>
        <v>99.0147416038111</v>
      </c>
      <c r="N470" s="100" t="n">
        <f aca="false">SUM(E470-L470)</f>
        <v>24818.659</v>
      </c>
    </row>
    <row r="471" customFormat="false" ht="25.5" hidden="false" customHeight="false" outlineLevel="0" collapsed="false">
      <c r="A471" s="26" t="s">
        <v>1273</v>
      </c>
      <c r="B471" s="105" t="s">
        <v>1274</v>
      </c>
      <c r="C471" s="39" t="n">
        <f aca="false">SUM([1]GAS!C471+[2]gastos!C471+[3]gastos!C471+[4]GASTOS!C471)</f>
        <v>532068</v>
      </c>
      <c r="D471" s="30" t="n">
        <f aca="false">SUM([1]GAS!D471+[2]gastos!D471+[3]gastos!D471+[4]GASTOS!D471)</f>
        <v>0</v>
      </c>
      <c r="E471" s="30" t="n">
        <f aca="false">SUM(C471:D471)</f>
        <v>532068</v>
      </c>
      <c r="F471" s="31" t="n">
        <f aca="false">IF(OR(E471=0,E$805=0),0,E471/E$805)*100</f>
        <v>0.00621789242898018</v>
      </c>
      <c r="G471" s="99" t="n">
        <f aca="false">SUM([1]GAS!G471+[2]gastos!G471+[3]gastos!G471+[4]GASTOS!G471)</f>
        <v>0</v>
      </c>
      <c r="H471" s="39" t="n">
        <f aca="false">SUM([1]GAS!H471+[2]gastos!H471+[3]gastos!H471+[4]GASTOS!H471)</f>
        <v>438470.8</v>
      </c>
      <c r="I471" s="31" t="n">
        <f aca="false">IF(OR(H471=0,E471=0),0,H471/E471)*100</f>
        <v>82.4087898539284</v>
      </c>
      <c r="J471" s="39" t="n">
        <f aca="false">SUM([1]GAS!J471+[2]gastos!J471+[3]gastos!J471+[4]GASTOS!J471)</f>
        <v>90214.6</v>
      </c>
      <c r="K471" s="31" t="n">
        <f aca="false">IF(OR(J471=0,E471=0),0,J471/E471)*100</f>
        <v>16.9554643391446</v>
      </c>
      <c r="L471" s="39" t="n">
        <f aca="false">SUM(H471+J471)</f>
        <v>528685.4</v>
      </c>
      <c r="M471" s="32" t="n">
        <f aca="false">IF(OR(L471=0,E471=0),0,L471/E471)*100</f>
        <v>99.3642541930731</v>
      </c>
      <c r="N471" s="100" t="n">
        <f aca="false">SUM(E471-L471)</f>
        <v>3382.59999999998</v>
      </c>
    </row>
    <row r="472" customFormat="false" ht="12.75" hidden="true" customHeight="false" outlineLevel="0" collapsed="false">
      <c r="A472" s="26" t="s">
        <v>1275</v>
      </c>
      <c r="B472" s="105" t="s">
        <v>1276</v>
      </c>
      <c r="C472" s="39" t="n">
        <f aca="false">SUM([1]GAS!C472+[2]gastos!C472+[3]gastos!C472+[4]GASTOS!C472)</f>
        <v>0</v>
      </c>
      <c r="D472" s="30" t="n">
        <f aca="false">SUM([1]GAS!D472+[2]gastos!D472+[3]gastos!D472+[4]GASTOS!D472)</f>
        <v>0</v>
      </c>
      <c r="E472" s="30" t="n">
        <f aca="false">SUM(C472:D472)</f>
        <v>0</v>
      </c>
      <c r="F472" s="31" t="n">
        <f aca="false">IF(OR(E472=0,E$805=0),0,E472/E$805)*100</f>
        <v>0</v>
      </c>
      <c r="G472" s="99" t="n">
        <f aca="false">SUM([1]GAS!G472+[2]gastos!G472+[3]gastos!G472+[4]GASTOS!G472)</f>
        <v>0</v>
      </c>
      <c r="H472" s="39" t="n">
        <f aca="false">SUM([1]GAS!H472+[2]gastos!H472+[3]gastos!H472+[4]GASTOS!H472)</f>
        <v>0</v>
      </c>
      <c r="I472" s="31" t="n">
        <f aca="false">IF(OR(H472=0,E472=0),0,H472/E472)*100</f>
        <v>0</v>
      </c>
      <c r="J472" s="39" t="n">
        <f aca="false">SUM([1]GAS!J472+[2]gastos!J472+[3]gastos!J472+[4]GASTOS!J472)</f>
        <v>0</v>
      </c>
      <c r="K472" s="31" t="n">
        <f aca="false">IF(OR(J472=0,E472=0),0,J472/E472)*100</f>
        <v>0</v>
      </c>
      <c r="L472" s="39" t="n">
        <f aca="false">SUM(H472+J472)</f>
        <v>0</v>
      </c>
      <c r="M472" s="32" t="n">
        <f aca="false">IF(OR(L472=0,E472=0),0,L472/E472)*100</f>
        <v>0</v>
      </c>
      <c r="N472" s="100" t="n">
        <f aca="false">SUM(E472-L472)</f>
        <v>0</v>
      </c>
    </row>
    <row r="473" customFormat="false" ht="25.5" hidden="false" customHeight="false" outlineLevel="0" collapsed="false">
      <c r="A473" s="26" t="s">
        <v>1277</v>
      </c>
      <c r="B473" s="106" t="s">
        <v>1278</v>
      </c>
      <c r="C473" s="39" t="n">
        <f aca="false">SUM([1]GAS!C473+[2]gastos!C473+[3]gastos!C473+[4]GASTOS!C473)</f>
        <v>5136982.328</v>
      </c>
      <c r="D473" s="30" t="n">
        <f aca="false">SUM([1]GAS!D473+[2]gastos!D473+[3]gastos!D473+[4]GASTOS!D473)</f>
        <v>-3136000</v>
      </c>
      <c r="E473" s="30" t="n">
        <f aca="false">SUM(C473:D473)</f>
        <v>2000982.328</v>
      </c>
      <c r="F473" s="31" t="n">
        <f aca="false">IF(OR(E473=0,E$805=0),0,E473/E$805)*100</f>
        <v>0.0233840277329107</v>
      </c>
      <c r="G473" s="99" t="n">
        <f aca="false">SUM([1]GAS!G473+[2]gastos!G473+[3]gastos!G473+[4]GASTOS!G473)</f>
        <v>0</v>
      </c>
      <c r="H473" s="39" t="n">
        <f aca="false">SUM([1]GAS!H473+[2]gastos!H473+[3]gastos!H473+[4]GASTOS!H473)</f>
        <v>1296725.169</v>
      </c>
      <c r="I473" s="31" t="n">
        <f aca="false">IF(OR(H473=0,E473=0),0,H473/E473)*100</f>
        <v>64.8044288475096</v>
      </c>
      <c r="J473" s="39" t="n">
        <f aca="false">SUM([1]GAS!J473+[2]gastos!J473+[3]gastos!J473+[4]GASTOS!J473)</f>
        <v>703096.835</v>
      </c>
      <c r="K473" s="31" t="n">
        <f aca="false">IF(OR(J473=0,E473=0),0,J473/E473)*100</f>
        <v>35.1375834339702</v>
      </c>
      <c r="L473" s="39" t="n">
        <f aca="false">SUM(H473+J473)</f>
        <v>1999822.004</v>
      </c>
      <c r="M473" s="32" t="n">
        <f aca="false">IF(OR(L473=0,E473=0),0,L473/E473)*100</f>
        <v>99.9420122814798</v>
      </c>
      <c r="N473" s="100" t="n">
        <f aca="false">SUM(E473-L473)</f>
        <v>1160.32399999979</v>
      </c>
    </row>
    <row r="474" customFormat="false" ht="12.75" hidden="false" customHeight="false" outlineLevel="0" collapsed="false">
      <c r="A474" s="26" t="s">
        <v>1279</v>
      </c>
      <c r="B474" s="106" t="s">
        <v>1280</v>
      </c>
      <c r="C474" s="39" t="n">
        <f aca="false">SUM([1]GAS!C474+[2]gastos!C474+[3]gastos!C474+[4]GASTOS!C474)</f>
        <v>2819995</v>
      </c>
      <c r="D474" s="30" t="n">
        <f aca="false">SUM([1]GAS!D474+[2]gastos!D474+[3]gastos!D474+[4]GASTOS!D474)</f>
        <v>0</v>
      </c>
      <c r="E474" s="30" t="n">
        <f aca="false">SUM(C474:D474)</f>
        <v>2819995</v>
      </c>
      <c r="F474" s="31" t="n">
        <f aca="false">IF(OR(E474=0,E$805=0),0,E474/E$805)*100</f>
        <v>0.032955234218675</v>
      </c>
      <c r="G474" s="99" t="n">
        <f aca="false">SUM([1]GAS!G474+[2]gastos!G474+[3]gastos!G474+[4]GASTOS!G474)</f>
        <v>0</v>
      </c>
      <c r="H474" s="39" t="n">
        <f aca="false">SUM([1]GAS!H474+[2]gastos!H474+[3]gastos!H474+[4]GASTOS!H474)</f>
        <v>2376673.561</v>
      </c>
      <c r="I474" s="31" t="n">
        <f aca="false">IF(OR(H474=0,E474=0),0,H474/E474)*100</f>
        <v>84.2793537222584</v>
      </c>
      <c r="J474" s="39" t="n">
        <f aca="false">SUM([1]GAS!J474+[2]gastos!J474+[3]gastos!J474+[4]GASTOS!J474)</f>
        <v>443190.725</v>
      </c>
      <c r="K474" s="31" t="n">
        <f aca="false">IF(OR(J474=0,E474=0),0,J474/E474)*100</f>
        <v>15.7160110212961</v>
      </c>
      <c r="L474" s="39" t="n">
        <f aca="false">SUM(H474+J474)</f>
        <v>2819864.286</v>
      </c>
      <c r="M474" s="32" t="n">
        <f aca="false">IF(OR(L474=0,E474=0),0,L474/E474)*100</f>
        <v>99.9953647435545</v>
      </c>
      <c r="N474" s="100" t="n">
        <f aca="false">SUM(E474-L474)</f>
        <v>130.714000000153</v>
      </c>
    </row>
    <row r="475" customFormat="false" ht="38.25" hidden="false" customHeight="false" outlineLevel="0" collapsed="false">
      <c r="A475" s="26" t="s">
        <v>1281</v>
      </c>
      <c r="B475" s="106" t="s">
        <v>1282</v>
      </c>
      <c r="C475" s="39" t="n">
        <f aca="false">SUM([1]GAS!C475+[2]gastos!C475+[3]gastos!C475+[4]GASTOS!C475)</f>
        <v>4678836.944</v>
      </c>
      <c r="D475" s="30" t="n">
        <f aca="false">SUM([1]GAS!D475+[2]gastos!D475+[3]gastos!D475+[4]GASTOS!D475)</f>
        <v>-250000</v>
      </c>
      <c r="E475" s="30" t="n">
        <f aca="false">SUM(C475:D475)</f>
        <v>4428836.944</v>
      </c>
      <c r="F475" s="31" t="n">
        <f aca="false">IF(OR(E475=0,E$805=0),0,E475/E$805)*100</f>
        <v>0.051756601981862</v>
      </c>
      <c r="G475" s="99" t="n">
        <f aca="false">SUM([1]GAS!G475+[2]gastos!G475+[3]gastos!G475+[4]GASTOS!G475)</f>
        <v>0</v>
      </c>
      <c r="H475" s="39" t="n">
        <f aca="false">SUM([1]GAS!H475+[2]gastos!H475+[3]gastos!H475+[4]GASTOS!H475)</f>
        <v>3285946.302</v>
      </c>
      <c r="I475" s="31" t="n">
        <f aca="false">IF(OR(H475=0,E475=0),0,H475/E475)*100</f>
        <v>74.1943391357331</v>
      </c>
      <c r="J475" s="39" t="n">
        <f aca="false">SUM([1]GAS!J475+[2]gastos!J475+[3]gastos!J475+[4]GASTOS!J475)</f>
        <v>1142284.36</v>
      </c>
      <c r="K475" s="31" t="n">
        <f aca="false">IF(OR(J475=0,E475=0),0,J475/E475)*100</f>
        <v>25.7919714463075</v>
      </c>
      <c r="L475" s="39" t="n">
        <f aca="false">SUM(H475+J475)</f>
        <v>4428230.662</v>
      </c>
      <c r="M475" s="32" t="n">
        <f aca="false">IF(OR(L475=0,E475=0),0,L475/E475)*100</f>
        <v>99.9863105820407</v>
      </c>
      <c r="N475" s="100" t="n">
        <f aca="false">SUM(E475-L475)</f>
        <v>606.282000000589</v>
      </c>
    </row>
    <row r="476" customFormat="false" ht="25.5" hidden="false" customHeight="false" outlineLevel="0" collapsed="false">
      <c r="A476" s="26" t="s">
        <v>1283</v>
      </c>
      <c r="B476" s="106" t="s">
        <v>1284</v>
      </c>
      <c r="C476" s="39" t="n">
        <f aca="false">SUM([1]GAS!C476+[2]gastos!C476+[3]gastos!C476+[4]GASTOS!C476)</f>
        <v>1700000</v>
      </c>
      <c r="D476" s="30" t="n">
        <f aca="false">SUM([1]GAS!D476+[2]gastos!D476+[3]gastos!D476+[4]GASTOS!D476)</f>
        <v>-1000000</v>
      </c>
      <c r="E476" s="30" t="n">
        <f aca="false">SUM(C476:D476)</f>
        <v>700000</v>
      </c>
      <c r="F476" s="31" t="n">
        <f aca="false">IF(OR(E476=0,E$805=0),0,E476/E$805)*100</f>
        <v>0.00818039179256435</v>
      </c>
      <c r="G476" s="99" t="n">
        <f aca="false">SUM([1]GAS!G476+[2]gastos!G476+[3]gastos!G476+[4]GASTOS!G476)</f>
        <v>0</v>
      </c>
      <c r="H476" s="39" t="n">
        <f aca="false">SUM([1]GAS!H476+[2]gastos!H476+[3]gastos!H476+[4]GASTOS!H476)</f>
        <v>344813.094</v>
      </c>
      <c r="I476" s="31" t="n">
        <f aca="false">IF(OR(H476=0,E476=0),0,H476/E476)*100</f>
        <v>49.2590134285714</v>
      </c>
      <c r="J476" s="39" t="n">
        <f aca="false">SUM([1]GAS!J476+[2]gastos!J476+[3]gastos!J476+[4]GASTOS!J476)</f>
        <v>354642.374</v>
      </c>
      <c r="K476" s="31" t="n">
        <f aca="false">IF(OR(J476=0,E476=0),0,J476/E476)*100</f>
        <v>50.6631962857143</v>
      </c>
      <c r="L476" s="39" t="n">
        <f aca="false">SUM(H476+J476)</f>
        <v>699455.468</v>
      </c>
      <c r="M476" s="32" t="n">
        <f aca="false">IF(OR(L476=0,E476=0),0,L476/E476)*100</f>
        <v>99.9222097142857</v>
      </c>
      <c r="N476" s="100" t="n">
        <f aca="false">SUM(E476-L476)</f>
        <v>544.532000000007</v>
      </c>
    </row>
    <row r="477" customFormat="false" ht="25.5" hidden="false" customHeight="false" outlineLevel="0" collapsed="false">
      <c r="A477" s="26" t="s">
        <v>1285</v>
      </c>
      <c r="B477" s="106" t="s">
        <v>1286</v>
      </c>
      <c r="C477" s="39" t="n">
        <f aca="false">SUM([1]GAS!C477+[2]gastos!C477+[3]gastos!C477+[4]GASTOS!C477)</f>
        <v>3780254.361</v>
      </c>
      <c r="D477" s="30" t="n">
        <f aca="false">SUM([1]GAS!D477+[2]gastos!D477+[3]gastos!D477+[4]GASTOS!D477)</f>
        <v>-2159000</v>
      </c>
      <c r="E477" s="30" t="n">
        <f aca="false">SUM(C477:D477)</f>
        <v>1621254.361</v>
      </c>
      <c r="F477" s="31" t="n">
        <f aca="false">IF(OR(E477=0,E$805=0),0,E477/E$805)*100</f>
        <v>0.0189464226691194</v>
      </c>
      <c r="G477" s="99" t="n">
        <f aca="false">SUM([1]GAS!G477+[2]gastos!G477+[3]gastos!G477+[4]GASTOS!G477)</f>
        <v>0</v>
      </c>
      <c r="H477" s="39" t="n">
        <f aca="false">SUM([1]GAS!H477+[2]gastos!H477+[3]gastos!H477+[4]GASTOS!H477)</f>
        <v>1132255.409</v>
      </c>
      <c r="I477" s="31" t="n">
        <f aca="false">IF(OR(H477=0,E477=0),0,H477/E477)*100</f>
        <v>69.8382336687512</v>
      </c>
      <c r="J477" s="39" t="n">
        <f aca="false">SUM([1]GAS!J477+[2]gastos!J477+[3]gastos!J477+[4]GASTOS!J477)</f>
        <v>488992.184</v>
      </c>
      <c r="K477" s="31" t="n">
        <f aca="false">IF(OR(J477=0,E477=0),0,J477/E477)*100</f>
        <v>30.1613488767047</v>
      </c>
      <c r="L477" s="39" t="n">
        <f aca="false">SUM(H477+J477)</f>
        <v>1621247.593</v>
      </c>
      <c r="M477" s="32" t="n">
        <f aca="false">IF(OR(L477=0,E477=0),0,L477/E477)*100</f>
        <v>99.999582545456</v>
      </c>
      <c r="N477" s="100" t="n">
        <f aca="false">SUM(E477-L477)</f>
        <v>6.76799999992363</v>
      </c>
    </row>
    <row r="478" customFormat="false" ht="25.5" hidden="false" customHeight="false" outlineLevel="0" collapsed="false">
      <c r="A478" s="26" t="s">
        <v>1287</v>
      </c>
      <c r="B478" s="106" t="s">
        <v>1288</v>
      </c>
      <c r="C478" s="39" t="n">
        <f aca="false">SUM([1]GAS!C478+[2]gastos!C478+[3]gastos!C478+[4]GASTOS!C478)</f>
        <v>3500000</v>
      </c>
      <c r="D478" s="30" t="n">
        <f aca="false">SUM([1]GAS!D478+[2]gastos!D478+[3]gastos!D478+[4]GASTOS!D478)</f>
        <v>-853000</v>
      </c>
      <c r="E478" s="30" t="n">
        <f aca="false">SUM(C478:D478)</f>
        <v>2647000</v>
      </c>
      <c r="F478" s="31" t="n">
        <f aca="false">IF(OR(E478=0,E$805=0),0,E478/E$805)*100</f>
        <v>0.0309335672498826</v>
      </c>
      <c r="G478" s="99" t="n">
        <f aca="false">SUM([1]GAS!G478+[2]gastos!G478+[3]gastos!G478+[4]GASTOS!G478)</f>
        <v>0</v>
      </c>
      <c r="H478" s="39" t="n">
        <f aca="false">SUM([1]GAS!H478+[2]gastos!H478+[3]gastos!H478+[4]GASTOS!H478)</f>
        <v>1262157.926</v>
      </c>
      <c r="I478" s="31" t="n">
        <f aca="false">IF(OR(H478=0,E478=0),0,H478/E478)*100</f>
        <v>47.6825812618058</v>
      </c>
      <c r="J478" s="39" t="n">
        <f aca="false">SUM([1]GAS!J478+[2]gastos!J478+[3]gastos!J478+[4]GASTOS!J478)</f>
        <v>1381905.162</v>
      </c>
      <c r="K478" s="31" t="n">
        <f aca="false">IF(OR(J478=0,E478=0),0,J478/E478)*100</f>
        <v>52.2064662636948</v>
      </c>
      <c r="L478" s="39" t="n">
        <f aca="false">SUM(H478+J478)</f>
        <v>2644063.088</v>
      </c>
      <c r="M478" s="32" t="n">
        <f aca="false">IF(OR(L478=0,E478=0),0,L478/E478)*100</f>
        <v>99.8890475255006</v>
      </c>
      <c r="N478" s="100" t="n">
        <f aca="false">SUM(E478-L478)</f>
        <v>2936.91200000001</v>
      </c>
    </row>
    <row r="479" customFormat="false" ht="25.5" hidden="false" customHeight="false" outlineLevel="0" collapsed="false">
      <c r="A479" s="26" t="s">
        <v>1289</v>
      </c>
      <c r="B479" s="106" t="s">
        <v>1290</v>
      </c>
      <c r="C479" s="39" t="n">
        <f aca="false">SUM([1]GAS!C479+[2]gastos!C479+[3]gastos!C479+[4]GASTOS!C479)</f>
        <v>2728500</v>
      </c>
      <c r="D479" s="30" t="n">
        <f aca="false">SUM([1]GAS!D479+[2]gastos!D479+[3]gastos!D479+[4]GASTOS!D479)</f>
        <v>-531467</v>
      </c>
      <c r="E479" s="30" t="n">
        <f aca="false">SUM(C479:D479)</f>
        <v>2197033</v>
      </c>
      <c r="F479" s="31" t="n">
        <f aca="false">IF(OR(E479=0,E$805=0),0,E479/E$805)*100</f>
        <v>0.0256751296017043</v>
      </c>
      <c r="G479" s="99" t="n">
        <f aca="false">SUM([1]GAS!G479+[2]gastos!G479+[3]gastos!G479+[4]GASTOS!G479)</f>
        <v>0</v>
      </c>
      <c r="H479" s="39" t="n">
        <f aca="false">SUM([1]GAS!H479+[2]gastos!H479+[3]gastos!H479+[4]GASTOS!H479)</f>
        <v>1225388.428</v>
      </c>
      <c r="I479" s="31" t="n">
        <f aca="false">IF(OR(H479=0,E479=0),0,H479/E479)*100</f>
        <v>55.7746937802027</v>
      </c>
      <c r="J479" s="39" t="n">
        <f aca="false">SUM([1]GAS!J479+[2]gastos!J479+[3]gastos!J479+[4]GASTOS!J479)</f>
        <v>971153.195</v>
      </c>
      <c r="K479" s="31" t="n">
        <f aca="false">IF(OR(J479=0,E479=0),0,J479/E479)*100</f>
        <v>44.2029407387144</v>
      </c>
      <c r="L479" s="39" t="n">
        <f aca="false">SUM(H479+J479)</f>
        <v>2196541.623</v>
      </c>
      <c r="M479" s="32" t="n">
        <f aca="false">IF(OR(L479=0,E479=0),0,L479/E479)*100</f>
        <v>99.9776345189171</v>
      </c>
      <c r="N479" s="100" t="n">
        <f aca="false">SUM(E479-L479)</f>
        <v>491.376999999862</v>
      </c>
    </row>
    <row r="480" customFormat="false" ht="12.75" hidden="false" customHeight="false" outlineLevel="0" collapsed="false">
      <c r="A480" s="26" t="s">
        <v>1291</v>
      </c>
      <c r="B480" s="106" t="s">
        <v>1292</v>
      </c>
      <c r="C480" s="39" t="n">
        <f aca="false">SUM([1]GAS!C480+[2]gastos!C480+[3]gastos!C480+[4]GASTOS!C480)</f>
        <v>650000</v>
      </c>
      <c r="D480" s="30" t="n">
        <f aca="false">SUM([1]GAS!D480+[2]gastos!D480+[3]gastos!D480+[4]GASTOS!D480)</f>
        <v>-650000</v>
      </c>
      <c r="E480" s="30" t="n">
        <f aca="false">SUM(C480:D480)</f>
        <v>0</v>
      </c>
      <c r="F480" s="31" t="n">
        <f aca="false">IF(OR(E480=0,E$805=0),0,E480/E$805)*100</f>
        <v>0</v>
      </c>
      <c r="G480" s="99" t="n">
        <f aca="false">SUM([1]GAS!G480+[2]gastos!G480+[3]gastos!G480+[4]GASTOS!G480)</f>
        <v>0</v>
      </c>
      <c r="H480" s="39" t="n">
        <f aca="false">SUM([1]GAS!H480+[2]gastos!H480+[3]gastos!H480+[4]GASTOS!H480)</f>
        <v>0</v>
      </c>
      <c r="I480" s="31" t="n">
        <f aca="false">IF(OR(H480=0,E480=0),0,H480/E480)*100</f>
        <v>0</v>
      </c>
      <c r="J480" s="39" t="n">
        <f aca="false">SUM([1]GAS!J480+[2]gastos!J480+[3]gastos!J480+[4]GASTOS!J480)</f>
        <v>0</v>
      </c>
      <c r="K480" s="31" t="n">
        <f aca="false">IF(OR(J480=0,E480=0),0,J480/E480)*100</f>
        <v>0</v>
      </c>
      <c r="L480" s="39" t="n">
        <f aca="false">SUM(H480+J480)</f>
        <v>0</v>
      </c>
      <c r="M480" s="32" t="n">
        <f aca="false">IF(OR(L480=0,E480=0),0,L480/E480)*100</f>
        <v>0</v>
      </c>
      <c r="N480" s="100" t="n">
        <f aca="false">SUM(E480-L480)</f>
        <v>0</v>
      </c>
    </row>
    <row r="481" customFormat="false" ht="48" hidden="false" customHeight="true" outlineLevel="0" collapsed="false">
      <c r="A481" s="109" t="s">
        <v>1293</v>
      </c>
      <c r="B481" s="106" t="s">
        <v>1294</v>
      </c>
      <c r="C481" s="39" t="n">
        <f aca="false">SUM([1]GAS!C481+[2]gastos!C481+[3]gastos!C481+[4]GASTOS!C481)</f>
        <v>425417.075</v>
      </c>
      <c r="D481" s="30" t="n">
        <f aca="false">SUM([1]GAS!D481+[2]gastos!D481+[3]gastos!D481+[4]GASTOS!D481)</f>
        <v>278.623</v>
      </c>
      <c r="E481" s="30" t="n">
        <f aca="false">SUM(C481:D481)</f>
        <v>425695.698</v>
      </c>
      <c r="F481" s="31" t="n">
        <f aca="false">IF(OR(E481=0,E$805=0),0,E481/E$805)*100</f>
        <v>0.00497479656292736</v>
      </c>
      <c r="G481" s="99" t="n">
        <f aca="false">SUM([1]GAS!G481+[2]gastos!G481+[3]gastos!G481+[4]GASTOS!G481)</f>
        <v>0</v>
      </c>
      <c r="H481" s="39" t="n">
        <f aca="false">SUM([1]GAS!H481+[2]gastos!H481+[3]gastos!H481+[4]GASTOS!H481)</f>
        <v>258106.426</v>
      </c>
      <c r="I481" s="31" t="n">
        <f aca="false">IF(OR(H481=0,E481=0),0,H481/E481)*100</f>
        <v>60.6316735669713</v>
      </c>
      <c r="J481" s="39" t="n">
        <f aca="false">SUM([1]GAS!J481+[2]gastos!J481+[3]gastos!J481+[4]GASTOS!J481)</f>
        <v>167589.272</v>
      </c>
      <c r="K481" s="31" t="n">
        <f aca="false">IF(OR(J481=0,E481=0),0,J481/E481)*100</f>
        <v>39.3683264330287</v>
      </c>
      <c r="L481" s="39" t="n">
        <f aca="false">SUM(H481+J481)</f>
        <v>425695.698</v>
      </c>
      <c r="M481" s="32" t="n">
        <f aca="false">IF(OR(L481=0,E481=0),0,L481/E481)*100</f>
        <v>100</v>
      </c>
      <c r="N481" s="100" t="n">
        <f aca="false">SUM(E481-L481)</f>
        <v>0</v>
      </c>
    </row>
    <row r="482" customFormat="false" ht="25.5" hidden="false" customHeight="false" outlineLevel="0" collapsed="false">
      <c r="A482" s="109" t="s">
        <v>1295</v>
      </c>
      <c r="B482" s="106" t="s">
        <v>1296</v>
      </c>
      <c r="C482" s="39" t="n">
        <f aca="false">SUM([1]GAS!C482+[2]gastos!C482+[3]gastos!C482+[4]GASTOS!C482)</f>
        <v>198000</v>
      </c>
      <c r="D482" s="30" t="n">
        <f aca="false">SUM([1]GAS!D482+[2]gastos!D482+[3]gastos!D482+[4]GASTOS!D482)</f>
        <v>-150000</v>
      </c>
      <c r="E482" s="30" t="n">
        <f aca="false">SUM(C482:D482)</f>
        <v>48000</v>
      </c>
      <c r="F482" s="31" t="n">
        <f aca="false">IF(OR(E482=0,E$805=0),0,E482/E$805)*100</f>
        <v>0.000560941151490127</v>
      </c>
      <c r="G482" s="99" t="n">
        <f aca="false">SUM([1]GAS!G482+[2]gastos!G482+[3]gastos!G482+[4]GASTOS!G482)</f>
        <v>0</v>
      </c>
      <c r="H482" s="39" t="n">
        <f aca="false">SUM([1]GAS!H482+[2]gastos!H482+[3]gastos!H482+[4]GASTOS!H482)</f>
        <v>0</v>
      </c>
      <c r="I482" s="31" t="n">
        <f aca="false">IF(OR(H482=0,E482=0),0,H482/E482)*100</f>
        <v>0</v>
      </c>
      <c r="J482" s="39" t="n">
        <f aca="false">SUM([1]GAS!J482+[2]gastos!J482+[3]gastos!J482+[4]GASTOS!J482)</f>
        <v>10700</v>
      </c>
      <c r="K482" s="31" t="n">
        <f aca="false">IF(OR(J482=0,E482=0),0,J482/E482)*100</f>
        <v>22.2916666666667</v>
      </c>
      <c r="L482" s="39" t="n">
        <f aca="false">SUM(H482+J482)</f>
        <v>10700</v>
      </c>
      <c r="M482" s="32" t="n">
        <f aca="false">IF(OR(L482=0,E482=0),0,L482/E482)*100</f>
        <v>22.2916666666667</v>
      </c>
      <c r="N482" s="100" t="n">
        <f aca="false">SUM(E482-L482)</f>
        <v>37300</v>
      </c>
    </row>
    <row r="483" customFormat="false" ht="38.25" hidden="false" customHeight="false" outlineLevel="0" collapsed="false">
      <c r="A483" s="109" t="s">
        <v>1297</v>
      </c>
      <c r="B483" s="106" t="s">
        <v>1298</v>
      </c>
      <c r="C483" s="39" t="n">
        <f aca="false">SUM([1]GAS!C483+[2]gastos!C483+[3]gastos!C483+[4]GASTOS!C483)</f>
        <v>200000</v>
      </c>
      <c r="D483" s="30" t="n">
        <f aca="false">SUM([1]GAS!D483+[2]gastos!D483+[3]gastos!D483+[4]GASTOS!D483)</f>
        <v>-200000</v>
      </c>
      <c r="E483" s="30" t="n">
        <f aca="false">SUM(C483:D483)</f>
        <v>0</v>
      </c>
      <c r="F483" s="31" t="n">
        <f aca="false">IF(OR(E483=0,E$805=0),0,E483/E$805)*100</f>
        <v>0</v>
      </c>
      <c r="G483" s="99" t="n">
        <f aca="false">SUM([1]GAS!G483+[2]gastos!G483+[3]gastos!G483+[4]GASTOS!G483)</f>
        <v>0</v>
      </c>
      <c r="H483" s="39" t="n">
        <f aca="false">SUM([1]GAS!H483+[2]gastos!H483+[3]gastos!H483+[4]GASTOS!H483)</f>
        <v>0</v>
      </c>
      <c r="I483" s="31" t="n">
        <f aca="false">IF(OR(H483=0,E483=0),0,H483/E483)*100</f>
        <v>0</v>
      </c>
      <c r="J483" s="39" t="n">
        <f aca="false">SUM([1]GAS!J483+[2]gastos!J483+[3]gastos!J483+[4]GASTOS!J483)</f>
        <v>0</v>
      </c>
      <c r="K483" s="31" t="n">
        <f aca="false">IF(OR(J483=0,E483=0),0,J483/E483)*100</f>
        <v>0</v>
      </c>
      <c r="L483" s="39" t="n">
        <f aca="false">SUM(H483+J483)</f>
        <v>0</v>
      </c>
      <c r="M483" s="32" t="n">
        <f aca="false">IF(OR(L483=0,E483=0),0,L483/E483)*100</f>
        <v>0</v>
      </c>
      <c r="N483" s="100" t="n">
        <f aca="false">SUM(E483-L483)</f>
        <v>0</v>
      </c>
    </row>
    <row r="484" customFormat="false" ht="12.75" hidden="false" customHeight="false" outlineLevel="0" collapsed="false">
      <c r="A484" s="34" t="s">
        <v>1299</v>
      </c>
      <c r="B484" s="104" t="s">
        <v>1300</v>
      </c>
      <c r="C484" s="20" t="n">
        <f aca="false">SUM([1]GAS!C484+[2]gastos!C484+[3]gastos!C484+[4]GASTOS!C484)</f>
        <v>44878792.207</v>
      </c>
      <c r="D484" s="21" t="n">
        <f aca="false">SUM([1]GAS!D484+[2]gastos!D484+[3]gastos!D484+[4]GASTOS!D484)</f>
        <v>1235206.726</v>
      </c>
      <c r="E484" s="21" t="n">
        <f aca="false">SUM(C484:D484)</f>
        <v>46113998.933</v>
      </c>
      <c r="F484" s="22" t="n">
        <f aca="false">IF(OR(E484=0,E$805=0),0,E484/E$805)*100</f>
        <v>0.538900826276906</v>
      </c>
      <c r="G484" s="95" t="n">
        <f aca="false">SUM([1]GAS!G484+[2]gastos!G484+[3]gastos!G484+[4]GASTOS!G484)</f>
        <v>0</v>
      </c>
      <c r="H484" s="20" t="n">
        <f aca="false">SUM([1]GAS!H484+[2]gastos!H484+[3]gastos!H484+[4]GASTOS!H484)</f>
        <v>39235293.513</v>
      </c>
      <c r="I484" s="22" t="n">
        <f aca="false">IF(OR(H484=0,E484=0),0,H484/E484)*100</f>
        <v>85.0832597927709</v>
      </c>
      <c r="J484" s="20" t="n">
        <f aca="false">SUM([1]GAS!J484+[2]gastos!J484+[3]gastos!J484+[4]GASTOS!J484)</f>
        <v>6823145.359</v>
      </c>
      <c r="K484" s="22" t="n">
        <f aca="false">IF(OR(J484=0,E484=0),0,J484/E484)*100</f>
        <v>14.7962560542917</v>
      </c>
      <c r="L484" s="20" t="n">
        <f aca="false">SUM(H484+J484)</f>
        <v>46058438.872</v>
      </c>
      <c r="M484" s="23" t="n">
        <f aca="false">IF(OR(L484=0,E484=0),0,L484/E484)*100</f>
        <v>99.8795158470626</v>
      </c>
      <c r="N484" s="96" t="n">
        <f aca="false">SUM(E484-L484)</f>
        <v>55560.0610000044</v>
      </c>
    </row>
    <row r="485" customFormat="false" ht="12.75" hidden="false" customHeight="false" outlineLevel="0" collapsed="false">
      <c r="A485" s="26" t="s">
        <v>1301</v>
      </c>
      <c r="B485" s="105" t="s">
        <v>1302</v>
      </c>
      <c r="C485" s="39" t="n">
        <f aca="false">SUM([1]GAS!C485+[2]gastos!C485+[3]gastos!C485+[4]GASTOS!C485)</f>
        <v>4694000</v>
      </c>
      <c r="D485" s="30" t="n">
        <f aca="false">SUM([1]GAS!D485+[2]gastos!D485+[3]gastos!D485+[4]GASTOS!D485)</f>
        <v>-30000</v>
      </c>
      <c r="E485" s="30" t="n">
        <f aca="false">SUM(C485:D485)</f>
        <v>4664000</v>
      </c>
      <c r="F485" s="31" t="n">
        <f aca="false">IF(OR(E485=0,E$805=0),0,E485/E$805)*100</f>
        <v>0.0545047818864573</v>
      </c>
      <c r="G485" s="99" t="n">
        <f aca="false">SUM([1]GAS!G485+[2]gastos!G485+[3]gastos!G485+[4]GASTOS!G485)</f>
        <v>0</v>
      </c>
      <c r="H485" s="39" t="n">
        <f aca="false">SUM([1]GAS!H485+[2]gastos!H485+[3]gastos!H485+[4]GASTOS!H485)</f>
        <v>4306553.714</v>
      </c>
      <c r="I485" s="31" t="n">
        <f aca="false">IF(OR(H485=0,E485=0),0,H485/E485)*100</f>
        <v>92.3360573327616</v>
      </c>
      <c r="J485" s="39" t="n">
        <f aca="false">SUM([1]GAS!J485+[2]gastos!J485+[3]gastos!J485+[4]GASTOS!J485)</f>
        <v>337141.963</v>
      </c>
      <c r="K485" s="31" t="n">
        <f aca="false">IF(OR(J485=0,E485=0),0,J485/E485)*100</f>
        <v>7.22860126500859</v>
      </c>
      <c r="L485" s="39" t="n">
        <f aca="false">SUM(H485+J485)</f>
        <v>4643695.677</v>
      </c>
      <c r="M485" s="32" t="n">
        <f aca="false">IF(OR(L485=0,E485=0),0,L485/E485)*100</f>
        <v>99.5646585977702</v>
      </c>
      <c r="N485" s="100" t="n">
        <f aca="false">SUM(E485-L485)</f>
        <v>20304.3229999999</v>
      </c>
    </row>
    <row r="486" customFormat="false" ht="12.75" hidden="false" customHeight="false" outlineLevel="0" collapsed="false">
      <c r="A486" s="26" t="s">
        <v>1303</v>
      </c>
      <c r="B486" s="106" t="s">
        <v>1304</v>
      </c>
      <c r="C486" s="39" t="n">
        <f aca="false">SUM([1]GAS!C486+[2]gastos!C486+[3]gastos!C486+[4]GASTOS!C486)</f>
        <v>13458552.56</v>
      </c>
      <c r="D486" s="30" t="n">
        <f aca="false">SUM([1]GAS!D486+[2]gastos!D486+[3]gastos!D486+[4]GASTOS!D486)</f>
        <v>-1910561.649</v>
      </c>
      <c r="E486" s="30" t="n">
        <f aca="false">SUM(C486:D486)</f>
        <v>11547990.911</v>
      </c>
      <c r="F486" s="31" t="n">
        <f aca="false">IF(OR(E486=0,E$805=0),0,E486/E$805)*100</f>
        <v>0.134952985812789</v>
      </c>
      <c r="G486" s="99" t="n">
        <f aca="false">SUM([1]GAS!G486+[2]gastos!G486+[3]gastos!G486+[4]GASTOS!G486)</f>
        <v>0</v>
      </c>
      <c r="H486" s="39" t="n">
        <f aca="false">SUM([1]GAS!H486+[2]gastos!H486+[3]gastos!H486+[4]GASTOS!H486)</f>
        <v>8703754.574</v>
      </c>
      <c r="I486" s="31" t="n">
        <f aca="false">IF(OR(H486=0,E486=0),0,H486/E486)*100</f>
        <v>75.3702929027184</v>
      </c>
      <c r="J486" s="39" t="n">
        <f aca="false">SUM([1]GAS!J486+[2]gastos!J486+[3]gastos!J486+[4]GASTOS!J486)</f>
        <v>2820730.582</v>
      </c>
      <c r="K486" s="31" t="n">
        <f aca="false">IF(OR(J486=0,E486=0),0,J486/E486)*100</f>
        <v>24.4261586603183</v>
      </c>
      <c r="L486" s="39" t="n">
        <f aca="false">SUM(H486+J486)</f>
        <v>11524485.156</v>
      </c>
      <c r="M486" s="32" t="n">
        <f aca="false">IF(OR(L486=0,E486=0),0,L486/E486)*100</f>
        <v>99.7964515630367</v>
      </c>
      <c r="N486" s="100" t="n">
        <f aca="false">SUM(E486-L486)</f>
        <v>23505.7550000008</v>
      </c>
    </row>
    <row r="487" customFormat="false" ht="25.5" hidden="false" customHeight="false" outlineLevel="0" collapsed="false">
      <c r="A487" s="26" t="s">
        <v>1305</v>
      </c>
      <c r="B487" s="106" t="s">
        <v>1306</v>
      </c>
      <c r="C487" s="39" t="n">
        <f aca="false">SUM([1]GAS!C487+[2]gastos!C487+[3]gastos!C487+[4]GASTOS!C487)</f>
        <v>24800000</v>
      </c>
      <c r="D487" s="30" t="n">
        <f aca="false">SUM([1]GAS!D487+[2]gastos!D487+[3]gastos!D487+[4]GASTOS!D487)</f>
        <v>3131379.34</v>
      </c>
      <c r="E487" s="30" t="n">
        <f aca="false">SUM(C487:D487)</f>
        <v>27931379.34</v>
      </c>
      <c r="F487" s="31" t="n">
        <f aca="false">IF(OR(E487=0,E$805=0),0,E487/E$805)*100</f>
        <v>0.326413751868482</v>
      </c>
      <c r="G487" s="99" t="n">
        <f aca="false">SUM([1]GAS!G487+[2]gastos!G487+[3]gastos!G487+[4]GASTOS!G487)</f>
        <v>0</v>
      </c>
      <c r="H487" s="39" t="n">
        <f aca="false">SUM([1]GAS!H487+[2]gastos!H487+[3]gastos!H487+[4]GASTOS!H487)</f>
        <v>24876698.007</v>
      </c>
      <c r="I487" s="31" t="n">
        <f aca="false">IF(OR(H487=0,E487=0),0,H487/E487)*100</f>
        <v>89.0636216141841</v>
      </c>
      <c r="J487" s="39" t="n">
        <f aca="false">SUM([1]GAS!J487+[2]gastos!J487+[3]gastos!J487+[4]GASTOS!J487)</f>
        <v>3054017.539</v>
      </c>
      <c r="K487" s="31" t="n">
        <f aca="false">IF(OR(J487=0,E487=0),0,J487/E487)*100</f>
        <v>10.9340018687384</v>
      </c>
      <c r="L487" s="39" t="n">
        <f aca="false">SUM(H487+J487)</f>
        <v>27930715.546</v>
      </c>
      <c r="M487" s="32" t="n">
        <f aca="false">IF(OR(L487=0,E487=0),0,L487/E487)*100</f>
        <v>99.9976234829225</v>
      </c>
      <c r="N487" s="100" t="n">
        <f aca="false">SUM(E487-L487)</f>
        <v>663.793999999762</v>
      </c>
    </row>
    <row r="488" customFormat="false" ht="38.25" hidden="false" customHeight="false" outlineLevel="0" collapsed="false">
      <c r="A488" s="26" t="s">
        <v>1307</v>
      </c>
      <c r="B488" s="106" t="s">
        <v>1308</v>
      </c>
      <c r="C488" s="39" t="n">
        <f aca="false">SUM([1]GAS!C488+[2]gastos!C488+[3]gastos!C488+[4]GASTOS!C488)</f>
        <v>1926239.647</v>
      </c>
      <c r="D488" s="30" t="n">
        <f aca="false">SUM([1]GAS!D488+[2]gastos!D488+[3]gastos!D488+[4]GASTOS!D488)</f>
        <v>44389.035</v>
      </c>
      <c r="E488" s="30" t="n">
        <f aca="false">SUM(C488:D488)</f>
        <v>1970628.682</v>
      </c>
      <c r="F488" s="31" t="n">
        <f aca="false">IF(OR(E488=0,E$805=0),0,E488/E$805)*100</f>
        <v>0.0230293067091781</v>
      </c>
      <c r="G488" s="99" t="n">
        <f aca="false">SUM([1]GAS!G488+[2]gastos!G488+[3]gastos!G488+[4]GASTOS!G488)</f>
        <v>0</v>
      </c>
      <c r="H488" s="39" t="n">
        <f aca="false">SUM([1]GAS!H488+[2]gastos!H488+[3]gastos!H488+[4]GASTOS!H488)</f>
        <v>1348287.218</v>
      </c>
      <c r="I488" s="31" t="n">
        <f aca="false">IF(OR(H488=0,E488=0),0,H488/E488)*100</f>
        <v>68.4191410748989</v>
      </c>
      <c r="J488" s="39" t="n">
        <f aca="false">SUM([1]GAS!J488+[2]gastos!J488+[3]gastos!J488+[4]GASTOS!J488)</f>
        <v>611255.275</v>
      </c>
      <c r="K488" s="31" t="n">
        <f aca="false">IF(OR(J488=0,E488=0),0,J488/E488)*100</f>
        <v>31.0182877466106</v>
      </c>
      <c r="L488" s="39" t="n">
        <f aca="false">SUM(H488+J488)</f>
        <v>1959542.493</v>
      </c>
      <c r="M488" s="32" t="n">
        <f aca="false">IF(OR(L488=0,E488=0),0,L488/E488)*100</f>
        <v>99.4374288215095</v>
      </c>
      <c r="N488" s="100" t="n">
        <f aca="false">SUM(E488-L488)</f>
        <v>11086.189</v>
      </c>
    </row>
    <row r="489" customFormat="false" ht="12.75" hidden="false" customHeight="false" outlineLevel="0" collapsed="false">
      <c r="A489" s="34" t="s">
        <v>1309</v>
      </c>
      <c r="B489" s="104" t="s">
        <v>1310</v>
      </c>
      <c r="C489" s="20" t="n">
        <f aca="false">SUM([1]GAS!C489+[2]gastos!C489+[3]gastos!C489+[4]GASTOS!C489)</f>
        <v>738521887.293</v>
      </c>
      <c r="D489" s="21" t="n">
        <f aca="false">SUM([1]GAS!D489+[2]gastos!D489+[3]gastos!D489+[4]GASTOS!D489)</f>
        <v>21293434.397</v>
      </c>
      <c r="E489" s="21" t="n">
        <f aca="false">SUM(C489:D489)</f>
        <v>759815321.69</v>
      </c>
      <c r="F489" s="22" t="n">
        <f aca="false">IF(OR(E489=0,E$805=0),0,E489/E$805)*100</f>
        <v>8.87941003059645</v>
      </c>
      <c r="G489" s="95" t="n">
        <f aca="false">SUM([1]GAS!G489+[2]gastos!G489+[3]gastos!G489+[4]GASTOS!G489)</f>
        <v>312579.52</v>
      </c>
      <c r="H489" s="20" t="n">
        <f aca="false">SUM([1]GAS!H489+[2]gastos!H489+[3]gastos!H489+[4]GASTOS!H489)</f>
        <v>540006593.974</v>
      </c>
      <c r="I489" s="22" t="n">
        <f aca="false">IF(OR(H489=0,E489=0),0,H489/E489)*100</f>
        <v>71.0707692459931</v>
      </c>
      <c r="J489" s="20" t="n">
        <f aca="false">SUM([1]GAS!J489+[2]gastos!J489+[3]gastos!J489+[4]GASTOS!J489)</f>
        <v>185223331.74</v>
      </c>
      <c r="K489" s="22" t="n">
        <f aca="false">IF(OR(J489=0,E489=0),0,J489/E489)*100</f>
        <v>24.3774146759796</v>
      </c>
      <c r="L489" s="20" t="n">
        <f aca="false">SUM(H489+J489)</f>
        <v>725229925.714</v>
      </c>
      <c r="M489" s="23" t="n">
        <f aca="false">IF(OR(L489=0,E489=0),0,L489/E489)*100</f>
        <v>95.4481839219727</v>
      </c>
      <c r="N489" s="96" t="n">
        <f aca="false">SUM(E489-L489)</f>
        <v>34585395.976</v>
      </c>
    </row>
    <row r="490" customFormat="false" ht="25.5" hidden="false" customHeight="false" outlineLevel="0" collapsed="false">
      <c r="A490" s="26" t="s">
        <v>1311</v>
      </c>
      <c r="B490" s="105" t="s">
        <v>1312</v>
      </c>
      <c r="C490" s="39" t="n">
        <f aca="false">SUM([1]GAS!C490+[2]gastos!C490+[3]gastos!C490+[4]GASTOS!C490)</f>
        <v>600000</v>
      </c>
      <c r="D490" s="30" t="n">
        <f aca="false">SUM([1]GAS!D490+[2]gastos!D490+[3]gastos!D490+[4]GASTOS!D490)</f>
        <v>-350000</v>
      </c>
      <c r="E490" s="30" t="n">
        <f aca="false">SUM(C490:D490)</f>
        <v>250000</v>
      </c>
      <c r="F490" s="31" t="n">
        <f aca="false">IF(OR(E490=0,E$805=0),0,E490/E$805)*100</f>
        <v>0.00292156849734441</v>
      </c>
      <c r="G490" s="99" t="n">
        <f aca="false">SUM([1]GAS!G490+[2]gastos!G490+[3]gastos!G490+[4]GASTOS!G490)</f>
        <v>0</v>
      </c>
      <c r="H490" s="39" t="n">
        <f aca="false">SUM([1]GAS!H490+[2]gastos!H490+[3]gastos!H490+[4]GASTOS!H490)</f>
        <v>216825.413</v>
      </c>
      <c r="I490" s="31" t="n">
        <f aca="false">IF(OR(H490=0,E490=0),0,H490/E490)*100</f>
        <v>86.7301652</v>
      </c>
      <c r="J490" s="39" t="n">
        <f aca="false">SUM([1]GAS!J490+[2]gastos!J490+[3]gastos!J490+[4]GASTOS!J490)</f>
        <v>24669.983</v>
      </c>
      <c r="K490" s="31" t="n">
        <f aca="false">IF(OR(J490=0,E490=0),0,J490/E490)*100</f>
        <v>9.8679932</v>
      </c>
      <c r="L490" s="39" t="n">
        <f aca="false">SUM(H490+J490)</f>
        <v>241495.396</v>
      </c>
      <c r="M490" s="32" t="n">
        <f aca="false">IF(OR(L490=0,E490=0),0,L490/E490)*100</f>
        <v>96.5981584</v>
      </c>
      <c r="N490" s="100" t="n">
        <f aca="false">SUM(E490-L490)</f>
        <v>8504.60399999999</v>
      </c>
    </row>
    <row r="491" customFormat="false" ht="12.75" hidden="false" customHeight="false" outlineLevel="0" collapsed="false">
      <c r="A491" s="26" t="s">
        <v>1313</v>
      </c>
      <c r="B491" s="112" t="s">
        <v>1314</v>
      </c>
      <c r="C491" s="39" t="n">
        <f aca="false">SUM([1]GAS!C491+[2]gastos!C491+[3]gastos!C491+[4]GASTOS!C491)</f>
        <v>3957482.629</v>
      </c>
      <c r="D491" s="30" t="n">
        <f aca="false">SUM([1]GAS!D491+[2]gastos!D491+[3]gastos!D491+[4]GASTOS!D491)</f>
        <v>1644788.105</v>
      </c>
      <c r="E491" s="30" t="n">
        <f aca="false">SUM(C491:D491)</f>
        <v>5602270.734</v>
      </c>
      <c r="F491" s="31" t="n">
        <f aca="false">IF(OR(E491=0,E$805=0),0,E491/E$805)*100</f>
        <v>0.0654696707601958</v>
      </c>
      <c r="G491" s="99" t="n">
        <f aca="false">SUM([1]GAS!G491+[2]gastos!G491+[3]gastos!G491+[4]GASTOS!G491)</f>
        <v>0</v>
      </c>
      <c r="H491" s="39" t="n">
        <f aca="false">SUM([1]GAS!H491+[2]gastos!H491+[3]gastos!H491+[4]GASTOS!H491)</f>
        <v>2737291.65</v>
      </c>
      <c r="I491" s="31" t="n">
        <f aca="false">IF(OR(H491=0,E491=0),0,H491/E491)*100</f>
        <v>48.860395721104</v>
      </c>
      <c r="J491" s="39" t="n">
        <f aca="false">SUM([1]GAS!J491+[2]gastos!J491+[3]gastos!J491+[4]GASTOS!J491)</f>
        <v>2485887.088</v>
      </c>
      <c r="K491" s="31" t="n">
        <f aca="false">IF(OR(J491=0,E491=0),0,J491/E491)*100</f>
        <v>44.3728481901675</v>
      </c>
      <c r="L491" s="39" t="n">
        <f aca="false">SUM(H491+J491)</f>
        <v>5223178.738</v>
      </c>
      <c r="M491" s="32" t="n">
        <f aca="false">IF(OR(L491=0,E491=0),0,L491/E491)*100</f>
        <v>93.2332439112715</v>
      </c>
      <c r="N491" s="100" t="n">
        <f aca="false">SUM(E491-L491)</f>
        <v>379091.996</v>
      </c>
    </row>
    <row r="492" customFormat="false" ht="12.75" hidden="false" customHeight="false" outlineLevel="0" collapsed="false">
      <c r="A492" s="26" t="s">
        <v>1315</v>
      </c>
      <c r="B492" s="112" t="s">
        <v>1316</v>
      </c>
      <c r="C492" s="39" t="n">
        <f aca="false">SUM([1]GAS!C492+[2]gastos!C492+[3]gastos!C492+[4]GASTOS!C492)</f>
        <v>50684797.723</v>
      </c>
      <c r="D492" s="30" t="n">
        <f aca="false">SUM([1]GAS!D492+[2]gastos!D492+[3]gastos!D492+[4]GASTOS!D492)</f>
        <v>6453766.732</v>
      </c>
      <c r="E492" s="30" t="n">
        <f aca="false">SUM(C492:D492)</f>
        <v>57138564.455</v>
      </c>
      <c r="F492" s="31" t="n">
        <f aca="false">IF(OR(E492=0,E$805=0),0,E492/E$805)*100</f>
        <v>0.667736919580844</v>
      </c>
      <c r="G492" s="99" t="n">
        <f aca="false">SUM([1]GAS!G492+[2]gastos!G492+[3]gastos!G492+[4]GASTOS!G492)</f>
        <v>0</v>
      </c>
      <c r="H492" s="39" t="n">
        <f aca="false">SUM([1]GAS!H492+[2]gastos!H492+[3]gastos!H492+[4]GASTOS!H492)</f>
        <v>31958445.901</v>
      </c>
      <c r="I492" s="31" t="n">
        <f aca="false">IF(OR(H492=0,E492=0),0,H492/E492)*100</f>
        <v>55.9314820136393</v>
      </c>
      <c r="J492" s="39" t="n">
        <f aca="false">SUM([1]GAS!J492+[2]gastos!J492+[3]gastos!J492+[4]GASTOS!J492)</f>
        <v>24820980.724</v>
      </c>
      <c r="K492" s="31" t="n">
        <f aca="false">IF(OR(J492=0,E492=0),0,J492/E492)*100</f>
        <v>43.439979566774</v>
      </c>
      <c r="L492" s="39" t="n">
        <f aca="false">SUM(H492+J492)</f>
        <v>56779426.625</v>
      </c>
      <c r="M492" s="32" t="n">
        <f aca="false">IF(OR(L492=0,E492=0),0,L492/E492)*100</f>
        <v>99.3714615804133</v>
      </c>
      <c r="N492" s="100" t="n">
        <f aca="false">SUM(E492-L492)</f>
        <v>359137.829999998</v>
      </c>
    </row>
    <row r="493" customFormat="false" ht="12.75" hidden="false" customHeight="false" outlineLevel="0" collapsed="false">
      <c r="A493" s="26" t="s">
        <v>1317</v>
      </c>
      <c r="B493" s="112" t="s">
        <v>1318</v>
      </c>
      <c r="C493" s="39" t="n">
        <f aca="false">SUM([1]GAS!C493+[2]gastos!C493+[3]gastos!C493+[4]GASTOS!C493)</f>
        <v>153154882.334</v>
      </c>
      <c r="D493" s="30" t="n">
        <f aca="false">SUM([1]GAS!D493+[2]gastos!D493+[3]gastos!D493+[4]GASTOS!D493)</f>
        <v>13558209.919</v>
      </c>
      <c r="E493" s="30" t="n">
        <f aca="false">SUM(C493:D493)</f>
        <v>166713092.253</v>
      </c>
      <c r="F493" s="31" t="n">
        <f aca="false">IF(OR(E493=0,E$805=0),0,E493/E$805)*100</f>
        <v>1.94825487368495</v>
      </c>
      <c r="G493" s="99" t="n">
        <f aca="false">SUM([1]GAS!G493+[2]gastos!G493+[3]gastos!G493+[4]GASTOS!G493)</f>
        <v>312579.52</v>
      </c>
      <c r="H493" s="39" t="n">
        <f aca="false">SUM([1]GAS!H493+[2]gastos!H493+[3]gastos!H493+[4]GASTOS!H493)</f>
        <v>161228611.515</v>
      </c>
      <c r="I493" s="31" t="n">
        <f aca="false">IF(OR(H493=0,E493=0),0,H493/E493)*100</f>
        <v>96.7102279347822</v>
      </c>
      <c r="J493" s="39" t="n">
        <f aca="false">SUM([1]GAS!J493+[2]gastos!J493+[3]gastos!J493+[4]GASTOS!J493)</f>
        <v>3475285.247</v>
      </c>
      <c r="K493" s="31" t="n">
        <f aca="false">IF(OR(J493=0,E493=0),0,J493/E493)*100</f>
        <v>2.08459047818871</v>
      </c>
      <c r="L493" s="39" t="n">
        <f aca="false">SUM(H493+J493)</f>
        <v>164703896.762</v>
      </c>
      <c r="M493" s="32" t="n">
        <f aca="false">IF(OR(L493=0,E493=0),0,L493/E493)*100</f>
        <v>98.7948184129709</v>
      </c>
      <c r="N493" s="100" t="n">
        <f aca="false">SUM(E493-L493)</f>
        <v>2009195.491</v>
      </c>
    </row>
    <row r="494" customFormat="false" ht="12.75" hidden="false" customHeight="false" outlineLevel="0" collapsed="false">
      <c r="A494" s="26" t="s">
        <v>1319</v>
      </c>
      <c r="B494" s="112" t="s">
        <v>1320</v>
      </c>
      <c r="C494" s="39" t="n">
        <f aca="false">SUM([1]GAS!C494+[2]gastos!C494+[3]gastos!C494+[4]GASTOS!C494)</f>
        <v>42355274.87</v>
      </c>
      <c r="D494" s="30" t="n">
        <f aca="false">SUM([1]GAS!D494+[2]gastos!D494+[3]gastos!D494+[4]GASTOS!D494)</f>
        <v>1314854.347</v>
      </c>
      <c r="E494" s="30" t="n">
        <f aca="false">SUM(C494:D494)</f>
        <v>43670129.217</v>
      </c>
      <c r="F494" s="31" t="n">
        <f aca="false">IF(OR(E494=0,E$805=0),0,E494/E$805)*100</f>
        <v>0.510341095181388</v>
      </c>
      <c r="G494" s="99" t="n">
        <f aca="false">SUM([1]GAS!G494+[2]gastos!G494+[3]gastos!G494+[4]GASTOS!G494)</f>
        <v>0</v>
      </c>
      <c r="H494" s="39" t="n">
        <f aca="false">SUM([1]GAS!H494+[2]gastos!H494+[3]gastos!H494+[4]GASTOS!H494)</f>
        <v>40502498.456</v>
      </c>
      <c r="I494" s="31" t="n">
        <f aca="false">IF(OR(H494=0,E494=0),0,H494/E494)*100</f>
        <v>92.746458923307</v>
      </c>
      <c r="J494" s="39" t="n">
        <f aca="false">SUM([1]GAS!J494+[2]gastos!J494+[3]gastos!J494+[4]GASTOS!J494)</f>
        <v>665975.689</v>
      </c>
      <c r="K494" s="31" t="n">
        <f aca="false">IF(OR(J494=0,E494=0),0,J494/E494)*100</f>
        <v>1.52501423957488</v>
      </c>
      <c r="L494" s="39" t="n">
        <f aca="false">SUM(H494+J494)</f>
        <v>41168474.145</v>
      </c>
      <c r="M494" s="32" t="n">
        <f aca="false">IF(OR(L494=0,E494=0),0,L494/E494)*100</f>
        <v>94.2714731628819</v>
      </c>
      <c r="N494" s="100" t="n">
        <f aca="false">SUM(E494-L494)</f>
        <v>2501655.072</v>
      </c>
    </row>
    <row r="495" customFormat="false" ht="12.75" hidden="false" customHeight="false" outlineLevel="0" collapsed="false">
      <c r="A495" s="26" t="s">
        <v>1321</v>
      </c>
      <c r="B495" s="105" t="s">
        <v>1322</v>
      </c>
      <c r="C495" s="39" t="n">
        <f aca="false">SUM([1]GAS!C495+[2]gastos!C495+[3]gastos!C495+[4]GASTOS!C495)</f>
        <v>8799118.194</v>
      </c>
      <c r="D495" s="30" t="n">
        <f aca="false">SUM([1]GAS!D495+[2]gastos!D495+[3]gastos!D495+[4]GASTOS!D495)</f>
        <v>8919400.837</v>
      </c>
      <c r="E495" s="30" t="n">
        <f aca="false">SUM(C495:D495)</f>
        <v>17718519.031</v>
      </c>
      <c r="F495" s="31" t="n">
        <f aca="false">IF(OR(E495=0,E$805=0),0,E495/E$805)*100</f>
        <v>0.207063468082268</v>
      </c>
      <c r="G495" s="99" t="n">
        <f aca="false">SUM([1]GAS!G495+[2]gastos!G495+[3]gastos!G495+[4]GASTOS!G495)</f>
        <v>0</v>
      </c>
      <c r="H495" s="39" t="n">
        <f aca="false">SUM([1]GAS!H495+[2]gastos!H495+[3]gastos!H495+[4]GASTOS!H495)</f>
        <v>9938548.035</v>
      </c>
      <c r="I495" s="31" t="n">
        <f aca="false">IF(OR(H495=0,E495=0),0,H495/E495)*100</f>
        <v>56.0913020868826</v>
      </c>
      <c r="J495" s="39" t="n">
        <f aca="false">SUM([1]GAS!J495+[2]gastos!J495+[3]gastos!J495+[4]GASTOS!J495)</f>
        <v>7528968.539</v>
      </c>
      <c r="K495" s="31" t="n">
        <f aca="false">IF(OR(J495=0,E495=0),0,J495/E495)*100</f>
        <v>42.4920870972763</v>
      </c>
      <c r="L495" s="39" t="n">
        <f aca="false">SUM(H495+J495)</f>
        <v>17467516.574</v>
      </c>
      <c r="M495" s="32" t="n">
        <f aca="false">IF(OR(L495=0,E495=0),0,L495/E495)*100</f>
        <v>98.583389184159</v>
      </c>
      <c r="N495" s="100" t="n">
        <f aca="false">SUM(E495-L495)</f>
        <v>251002.456999999</v>
      </c>
    </row>
    <row r="496" customFormat="false" ht="25.5" hidden="false" customHeight="false" outlineLevel="0" collapsed="false">
      <c r="A496" s="26" t="s">
        <v>1323</v>
      </c>
      <c r="B496" s="105" t="s">
        <v>1324</v>
      </c>
      <c r="C496" s="39" t="n">
        <f aca="false">SUM([1]GAS!C496+[2]gastos!C496+[3]gastos!C496+[4]GASTOS!C496)</f>
        <v>1517688.36</v>
      </c>
      <c r="D496" s="30" t="n">
        <f aca="false">SUM([1]GAS!D496+[2]gastos!D496+[3]gastos!D496+[4]GASTOS!D496)</f>
        <v>-778901.568</v>
      </c>
      <c r="E496" s="30" t="n">
        <f aca="false">SUM(C496:D496)</f>
        <v>738786.792</v>
      </c>
      <c r="F496" s="31" t="n">
        <f aca="false">IF(OR(E496=0,E$805=0),0,E496/E$805)*100</f>
        <v>0.00863366487104535</v>
      </c>
      <c r="G496" s="99" t="n">
        <f aca="false">SUM([1]GAS!G496+[2]gastos!G496+[3]gastos!G496+[4]GASTOS!G496)</f>
        <v>0</v>
      </c>
      <c r="H496" s="39" t="n">
        <f aca="false">SUM([1]GAS!H496+[2]gastos!H496+[3]gastos!H496+[4]GASTOS!H496)</f>
        <v>223693.12</v>
      </c>
      <c r="I496" s="31" t="n">
        <f aca="false">IF(OR(H496=0,E496=0),0,H496/E496)*100</f>
        <v>30.2784406031991</v>
      </c>
      <c r="J496" s="39" t="n">
        <f aca="false">SUM([1]GAS!J496+[2]gastos!J496+[3]gastos!J496+[4]GASTOS!J496)</f>
        <v>480961.032</v>
      </c>
      <c r="K496" s="31" t="n">
        <f aca="false">IF(OR(J496=0,E496=0),0,J496/E496)*100</f>
        <v>65.1014659720663</v>
      </c>
      <c r="L496" s="39" t="n">
        <f aca="false">SUM(H496+J496)</f>
        <v>704654.152</v>
      </c>
      <c r="M496" s="32" t="n">
        <f aca="false">IF(OR(L496=0,E496=0),0,L496/E496)*100</f>
        <v>95.3799065752653</v>
      </c>
      <c r="N496" s="100" t="n">
        <f aca="false">SUM(E496-L496)</f>
        <v>34132.6400000001</v>
      </c>
    </row>
    <row r="497" customFormat="false" ht="25.5" hidden="false" customHeight="false" outlineLevel="0" collapsed="false">
      <c r="A497" s="26" t="s">
        <v>1325</v>
      </c>
      <c r="B497" s="105" t="s">
        <v>1326</v>
      </c>
      <c r="C497" s="39" t="n">
        <f aca="false">SUM([1]GAS!C497+[2]gastos!C497+[3]gastos!C497+[4]GASTOS!C497)</f>
        <v>14915725.36</v>
      </c>
      <c r="D497" s="30" t="n">
        <f aca="false">SUM([1]GAS!D497+[2]gastos!D497+[3]gastos!D497+[4]GASTOS!D497)</f>
        <v>-3190007.907</v>
      </c>
      <c r="E497" s="30" t="n">
        <f aca="false">SUM(C497:D497)</f>
        <v>11725717.453</v>
      </c>
      <c r="F497" s="31" t="n">
        <f aca="false">IF(OR(E497=0,E$805=0),0,E497/E$805)*100</f>
        <v>0.137029946877785</v>
      </c>
      <c r="G497" s="99" t="n">
        <f aca="false">SUM([1]GAS!G497+[2]gastos!G497+[3]gastos!G497+[4]GASTOS!G497)</f>
        <v>0</v>
      </c>
      <c r="H497" s="39" t="n">
        <f aca="false">SUM([1]GAS!H497+[2]gastos!H497+[3]gastos!H497+[4]GASTOS!H497)</f>
        <v>1848666.457</v>
      </c>
      <c r="I497" s="31" t="n">
        <f aca="false">IF(OR(H497=0,E497=0),0,H497/E497)*100</f>
        <v>15.765913381505</v>
      </c>
      <c r="J497" s="39" t="n">
        <f aca="false">SUM([1]GAS!J497+[2]gastos!J497+[3]gastos!J497+[4]GASTOS!J497)</f>
        <v>9867486.369</v>
      </c>
      <c r="K497" s="31" t="n">
        <f aca="false">IF(OR(J497=0,E497=0),0,J497/E497)*100</f>
        <v>84.1525169658205</v>
      </c>
      <c r="L497" s="39" t="n">
        <f aca="false">SUM(H497+J497)</f>
        <v>11716152.826</v>
      </c>
      <c r="M497" s="32" t="n">
        <f aca="false">IF(OR(L497=0,E497=0),0,L497/E497)*100</f>
        <v>99.9184303473255</v>
      </c>
      <c r="N497" s="100" t="n">
        <f aca="false">SUM(E497-L497)</f>
        <v>9564.62700000033</v>
      </c>
    </row>
    <row r="498" customFormat="false" ht="38.25" hidden="false" customHeight="false" outlineLevel="0" collapsed="false">
      <c r="A498" s="26" t="s">
        <v>1327</v>
      </c>
      <c r="B498" s="105" t="s">
        <v>1328</v>
      </c>
      <c r="C498" s="39" t="n">
        <f aca="false">SUM([1]GAS!C498+[2]gastos!C498+[3]gastos!C498+[4]GASTOS!C498)</f>
        <v>460631485.823</v>
      </c>
      <c r="D498" s="30" t="n">
        <f aca="false">SUM([1]GAS!D498+[2]gastos!D498+[3]gastos!D498+[4]GASTOS!D498)</f>
        <v>-5373826.068</v>
      </c>
      <c r="E498" s="30" t="n">
        <f aca="false">SUM(C498:D498)</f>
        <v>455257659.755</v>
      </c>
      <c r="F498" s="31" t="n">
        <f aca="false">IF(OR(E498=0,E$805=0),0,E498/E$805)*100</f>
        <v>5.32026574765979</v>
      </c>
      <c r="G498" s="99" t="n">
        <f aca="false">SUM([1]GAS!G498+[2]gastos!G498+[3]gastos!G498+[4]GASTOS!G498)</f>
        <v>0</v>
      </c>
      <c r="H498" s="39" t="n">
        <f aca="false">SUM([1]GAS!H498+[2]gastos!H498+[3]gastos!H498+[4]GASTOS!H498)</f>
        <v>290745761.755</v>
      </c>
      <c r="I498" s="31" t="n">
        <f aca="false">IF(OR(H498=0,E498=0),0,H498/E498)*100</f>
        <v>63.8640021809774</v>
      </c>
      <c r="J498" s="39" t="n">
        <f aca="false">SUM([1]GAS!J498+[2]gastos!J498+[3]gastos!J498+[4]GASTOS!J498)</f>
        <v>135479943.175</v>
      </c>
      <c r="K498" s="31" t="n">
        <f aca="false">IF(OR(J498=0,E498=0),0,J498/E498)*100</f>
        <v>29.7589596291273</v>
      </c>
      <c r="L498" s="39" t="n">
        <f aca="false">SUM(H498+J498)</f>
        <v>426225704.93</v>
      </c>
      <c r="M498" s="32" t="n">
        <f aca="false">IF(OR(L498=0,E498=0),0,L498/E498)*100</f>
        <v>93.6229618101047</v>
      </c>
      <c r="N498" s="100" t="n">
        <f aca="false">SUM(E498-L498)</f>
        <v>29031954.825</v>
      </c>
    </row>
    <row r="499" customFormat="false" ht="25.5" hidden="false" customHeight="false" outlineLevel="0" collapsed="false">
      <c r="A499" s="26" t="s">
        <v>1329</v>
      </c>
      <c r="B499" s="106" t="s">
        <v>1330</v>
      </c>
      <c r="C499" s="39" t="n">
        <f aca="false">SUM([1]GAS!C499+[2]gastos!C499+[3]gastos!C499+[4]GASTOS!C499)</f>
        <v>150000</v>
      </c>
      <c r="D499" s="30" t="n">
        <f aca="false">SUM([1]GAS!D499+[2]gastos!D499+[3]gastos!D499+[4]GASTOS!D499)</f>
        <v>0</v>
      </c>
      <c r="E499" s="30" t="n">
        <f aca="false">SUM(C499:D499)</f>
        <v>150000</v>
      </c>
      <c r="F499" s="31" t="n">
        <f aca="false">IF(OR(E499=0,E$805=0),0,E499/E$805)*100</f>
        <v>0.00175294109840665</v>
      </c>
      <c r="G499" s="99" t="n">
        <f aca="false">SUM([1]GAS!G499+[2]gastos!G499+[3]gastos!G499+[4]GASTOS!G499)</f>
        <v>0</v>
      </c>
      <c r="H499" s="39" t="n">
        <f aca="false">SUM([1]GAS!H499+[2]gastos!H499+[3]gastos!H499+[4]GASTOS!H499)</f>
        <v>150000</v>
      </c>
      <c r="I499" s="31" t="n">
        <f aca="false">IF(OR(H499=0,E499=0),0,H499/E499)*100</f>
        <v>100</v>
      </c>
      <c r="J499" s="39" t="n">
        <f aca="false">SUM([1]GAS!J499+[2]gastos!J499+[3]gastos!J499+[4]GASTOS!J499)</f>
        <v>0</v>
      </c>
      <c r="K499" s="31" t="n">
        <f aca="false">IF(OR(J499=0,E499=0),0,J499/E499)*100</f>
        <v>0</v>
      </c>
      <c r="L499" s="39" t="n">
        <f aca="false">SUM(H499+J499)</f>
        <v>150000</v>
      </c>
      <c r="M499" s="32" t="n">
        <f aca="false">IF(OR(L499=0,E499=0),0,L499/E499)*100</f>
        <v>100</v>
      </c>
      <c r="N499" s="100" t="n">
        <f aca="false">SUM(E499-L499)</f>
        <v>0</v>
      </c>
    </row>
    <row r="500" customFormat="false" ht="25.5" hidden="false" customHeight="false" outlineLevel="0" collapsed="false">
      <c r="A500" s="26" t="s">
        <v>1331</v>
      </c>
      <c r="B500" s="106" t="s">
        <v>1332</v>
      </c>
      <c r="C500" s="39" t="n">
        <f aca="false">SUM([1]GAS!C500+[2]gastos!C500+[3]gastos!C500+[4]GASTOS!C500)</f>
        <v>1755432</v>
      </c>
      <c r="D500" s="30" t="n">
        <f aca="false">SUM([1]GAS!D500+[2]gastos!D500+[3]gastos!D500+[4]GASTOS!D500)</f>
        <v>-904850</v>
      </c>
      <c r="E500" s="30" t="n">
        <f aca="false">SUM(C500:D500)</f>
        <v>850582</v>
      </c>
      <c r="F500" s="31" t="n">
        <f aca="false">IF(OR(E500=0,E$805=0),0,E500/E$805)*100</f>
        <v>0.00994013430243281</v>
      </c>
      <c r="G500" s="99" t="n">
        <f aca="false">SUM([1]GAS!G500+[2]gastos!G500+[3]gastos!G500+[4]GASTOS!G500)</f>
        <v>0</v>
      </c>
      <c r="H500" s="39" t="n">
        <f aca="false">SUM([1]GAS!H500+[2]gastos!H500+[3]gastos!H500+[4]GASTOS!H500)</f>
        <v>456251.672</v>
      </c>
      <c r="I500" s="31" t="n">
        <f aca="false">IF(OR(H500=0,E500=0),0,H500/E500)*100</f>
        <v>53.6399397118679</v>
      </c>
      <c r="J500" s="39" t="n">
        <f aca="false">SUM([1]GAS!J500+[2]gastos!J500+[3]gastos!J500+[4]GASTOS!J500)</f>
        <v>393173.894</v>
      </c>
      <c r="K500" s="31" t="n">
        <f aca="false">IF(OR(J500=0,E500=0),0,J500/E500)*100</f>
        <v>46.2241023205288</v>
      </c>
      <c r="L500" s="39" t="n">
        <f aca="false">SUM(H500+J500)</f>
        <v>849425.566</v>
      </c>
      <c r="M500" s="32" t="n">
        <f aca="false">IF(OR(L500=0,E500=0),0,L500/E500)*100</f>
        <v>99.8640420323966</v>
      </c>
      <c r="N500" s="100" t="n">
        <f aca="false">SUM(E500-L500)</f>
        <v>1156.43400000001</v>
      </c>
    </row>
    <row r="501" customFormat="false" ht="12.75" hidden="false" customHeight="false" outlineLevel="0" collapsed="false">
      <c r="A501" s="34" t="s">
        <v>1333</v>
      </c>
      <c r="B501" s="104" t="s">
        <v>1334</v>
      </c>
      <c r="C501" s="20" t="n">
        <f aca="false">SUM([1]GAS!C501+[2]gastos!C501+[3]gastos!C501+[4]GASTOS!C501)</f>
        <v>91139329.98</v>
      </c>
      <c r="D501" s="21" t="n">
        <f aca="false">SUM([1]GAS!D501+[2]gastos!D501+[3]gastos!D501+[4]GASTOS!D501)</f>
        <v>-17240589.567</v>
      </c>
      <c r="E501" s="21" t="n">
        <f aca="false">SUM(C501:D501)</f>
        <v>73898740.413</v>
      </c>
      <c r="F501" s="22" t="n">
        <f aca="false">IF(OR(E501=0,E$805=0),0,E501/E$805)*100</f>
        <v>0.863600927936212</v>
      </c>
      <c r="G501" s="95" t="n">
        <f aca="false">SUM([1]GAS!G501+[2]gastos!G501+[3]gastos!G501+[4]GASTOS!G501)</f>
        <v>0</v>
      </c>
      <c r="H501" s="20" t="n">
        <f aca="false">SUM([1]GAS!H501+[2]gastos!H501+[3]gastos!H501+[4]GASTOS!H501)</f>
        <v>19935339.665</v>
      </c>
      <c r="I501" s="22" t="n">
        <f aca="false">IF(OR(H501=0,E501=0),0,H501/E501)*100</f>
        <v>26.9765621898111</v>
      </c>
      <c r="J501" s="20" t="n">
        <f aca="false">SUM([1]GAS!J501+[2]gastos!J501+[3]gastos!J501+[4]GASTOS!J501)</f>
        <v>40742240.687</v>
      </c>
      <c r="K501" s="22" t="n">
        <f aca="false">IF(OR(J501=0,E501=0),0,J501/E501)*100</f>
        <v>55.1325238553495</v>
      </c>
      <c r="L501" s="20" t="n">
        <f aca="false">SUM(H501+J501)</f>
        <v>60677580.352</v>
      </c>
      <c r="M501" s="23" t="n">
        <f aca="false">IF(OR(L501=0,E501=0),0,L501/E501)*100</f>
        <v>82.1090860451605</v>
      </c>
      <c r="N501" s="96" t="n">
        <f aca="false">SUM(E501-L501)</f>
        <v>13221160.061</v>
      </c>
    </row>
    <row r="502" customFormat="false" ht="12.75" hidden="false" customHeight="false" outlineLevel="0" collapsed="false">
      <c r="A502" s="26" t="s">
        <v>1335</v>
      </c>
      <c r="B502" s="105" t="s">
        <v>1336</v>
      </c>
      <c r="C502" s="39" t="n">
        <f aca="false">SUM([1]GAS!C502+[2]gastos!C502+[3]gastos!C502+[4]GASTOS!C502)</f>
        <v>8000000</v>
      </c>
      <c r="D502" s="30" t="n">
        <f aca="false">SUM([1]GAS!D502+[2]gastos!D502+[3]gastos!D502+[4]GASTOS!D502)</f>
        <v>-1419851.697</v>
      </c>
      <c r="E502" s="30" t="n">
        <f aca="false">SUM(C502:D502)</f>
        <v>6580148.303</v>
      </c>
      <c r="F502" s="31" t="n">
        <f aca="false">IF(OR(E502=0,E$805=0),0,E502/E$805)*100</f>
        <v>0.0768974159595963</v>
      </c>
      <c r="G502" s="99" t="n">
        <f aca="false">SUM([1]GAS!G502+[2]gastos!G502+[3]gastos!G502+[4]GASTOS!G502)</f>
        <v>0</v>
      </c>
      <c r="H502" s="39" t="n">
        <f aca="false">SUM([1]GAS!H502+[2]gastos!H502+[3]gastos!H502+[4]GASTOS!H502)</f>
        <v>1875379.535</v>
      </c>
      <c r="I502" s="31" t="n">
        <f aca="false">IF(OR(H502=0,E502=0),0,H502/E502)*100</f>
        <v>28.5005663800158</v>
      </c>
      <c r="J502" s="39" t="n">
        <f aca="false">SUM([1]GAS!J502+[2]gastos!J502+[3]gastos!J502+[4]GASTOS!J502)</f>
        <v>4179795.365</v>
      </c>
      <c r="K502" s="31" t="n">
        <f aca="false">IF(OR(J502=0,E502=0),0,J502/E502)*100</f>
        <v>63.5212942403496</v>
      </c>
      <c r="L502" s="39" t="n">
        <f aca="false">SUM(H502+J502)</f>
        <v>6055174.9</v>
      </c>
      <c r="M502" s="32" t="n">
        <f aca="false">IF(OR(L502=0,E502=0),0,L502/E502)*100</f>
        <v>92.0218606203654</v>
      </c>
      <c r="N502" s="100" t="n">
        <f aca="false">SUM(E502-L502)</f>
        <v>524973.403</v>
      </c>
    </row>
    <row r="503" customFormat="false" ht="12.75" hidden="false" customHeight="false" outlineLevel="0" collapsed="false">
      <c r="A503" s="26" t="s">
        <v>1337</v>
      </c>
      <c r="B503" s="106" t="s">
        <v>1338</v>
      </c>
      <c r="C503" s="39" t="n">
        <f aca="false">SUM([1]GAS!C503+[2]gastos!C503+[3]gastos!C503+[4]GASTOS!C503)</f>
        <v>361996.48</v>
      </c>
      <c r="D503" s="30" t="n">
        <f aca="false">SUM([1]GAS!D503+[2]gastos!D503+[3]gastos!D503+[4]GASTOS!D503)</f>
        <v>65452.43</v>
      </c>
      <c r="E503" s="30" t="n">
        <f aca="false">SUM(C503:D503)</f>
        <v>427448.91</v>
      </c>
      <c r="F503" s="31" t="n">
        <f aca="false">IF(OR(E503=0,E$805=0),0,E503/E$805)*100</f>
        <v>0.00499528507872082</v>
      </c>
      <c r="G503" s="99" t="n">
        <f aca="false">SUM([1]GAS!G503+[2]gastos!G503+[3]gastos!G503+[4]GASTOS!G503)</f>
        <v>0</v>
      </c>
      <c r="H503" s="39" t="n">
        <f aca="false">SUM([1]GAS!H503+[2]gastos!H503+[3]gastos!H503+[4]GASTOS!H503)</f>
        <v>112132.759</v>
      </c>
      <c r="I503" s="31" t="n">
        <f aca="false">IF(OR(H503=0,E503=0),0,H503/E503)*100</f>
        <v>26.2330202222296</v>
      </c>
      <c r="J503" s="39" t="n">
        <f aca="false">SUM([1]GAS!J503+[2]gastos!J503+[3]gastos!J503+[4]GASTOS!J503)</f>
        <v>254734.151</v>
      </c>
      <c r="K503" s="31" t="n">
        <f aca="false">IF(OR(J503=0,E503=0),0,J503/E503)*100</f>
        <v>59.594057919109</v>
      </c>
      <c r="L503" s="39" t="n">
        <f aca="false">SUM(H503+J503)</f>
        <v>366866.91</v>
      </c>
      <c r="M503" s="32" t="n">
        <f aca="false">IF(OR(L503=0,E503=0),0,L503/E503)*100</f>
        <v>85.8270781413386</v>
      </c>
      <c r="N503" s="100" t="n">
        <f aca="false">SUM(E503-L503)</f>
        <v>60582</v>
      </c>
    </row>
    <row r="504" customFormat="false" ht="25.5" hidden="false" customHeight="false" outlineLevel="0" collapsed="false">
      <c r="A504" s="26" t="s">
        <v>1339</v>
      </c>
      <c r="B504" s="105" t="s">
        <v>1340</v>
      </c>
      <c r="C504" s="39" t="n">
        <f aca="false">SUM([1]GAS!C504+[2]gastos!C504+[3]gastos!C504+[4]GASTOS!C504)</f>
        <v>46000000</v>
      </c>
      <c r="D504" s="30" t="n">
        <f aca="false">SUM([1]GAS!D504+[2]gastos!D504+[3]gastos!D504+[4]GASTOS!D504)</f>
        <v>-38231000</v>
      </c>
      <c r="E504" s="30" t="n">
        <f aca="false">SUM(C504:D504)</f>
        <v>7769000</v>
      </c>
      <c r="F504" s="31" t="n">
        <f aca="false">IF(OR(E504=0,E$805=0),0,E504/E$805)*100</f>
        <v>0.0907906626234749</v>
      </c>
      <c r="G504" s="99" t="n">
        <f aca="false">SUM([1]GAS!G504+[2]gastos!G504+[3]gastos!G504+[4]GASTOS!G504)</f>
        <v>0</v>
      </c>
      <c r="H504" s="39" t="n">
        <f aca="false">SUM([1]GAS!H504+[2]gastos!H504+[3]gastos!H504+[4]GASTOS!H504)</f>
        <v>152537.058</v>
      </c>
      <c r="I504" s="31" t="n">
        <f aca="false">IF(OR(H504=0,E504=0),0,H504/E504)*100</f>
        <v>1.96340659029476</v>
      </c>
      <c r="J504" s="39" t="n">
        <f aca="false">SUM([1]GAS!J504+[2]gastos!J504+[3]gastos!J504+[4]GASTOS!J504)</f>
        <v>7613398.552</v>
      </c>
      <c r="K504" s="31" t="n">
        <f aca="false">IF(OR(J504=0,E504=0),0,J504/E504)*100</f>
        <v>97.9971495945424</v>
      </c>
      <c r="L504" s="39" t="n">
        <f aca="false">SUM(H504+J504)</f>
        <v>7765935.61</v>
      </c>
      <c r="M504" s="32" t="n">
        <f aca="false">IF(OR(L504=0,E504=0),0,L504/E504)*100</f>
        <v>99.9605561848372</v>
      </c>
      <c r="N504" s="100" t="n">
        <f aca="false">SUM(E504-L504)</f>
        <v>3064.38999999966</v>
      </c>
    </row>
    <row r="505" customFormat="false" ht="25.5" hidden="true" customHeight="false" outlineLevel="0" collapsed="false">
      <c r="A505" s="26" t="s">
        <v>1341</v>
      </c>
      <c r="B505" s="105" t="s">
        <v>1342</v>
      </c>
      <c r="C505" s="39" t="n">
        <f aca="false">SUM([1]GAS!C505+[2]gastos!C505+[3]gastos!C505+[4]GASTOS!C505)</f>
        <v>0</v>
      </c>
      <c r="D505" s="30" t="n">
        <f aca="false">SUM([1]GAS!D505+[2]gastos!D505+[3]gastos!D505+[4]GASTOS!D505)</f>
        <v>0</v>
      </c>
      <c r="E505" s="30" t="n">
        <f aca="false">SUM(C505:D505)</f>
        <v>0</v>
      </c>
      <c r="F505" s="31" t="n">
        <f aca="false">IF(OR(E505=0,E$805=0),0,E505/E$805)*100</f>
        <v>0</v>
      </c>
      <c r="G505" s="99" t="n">
        <f aca="false">SUM([1]GAS!G505+[2]gastos!G505+[3]gastos!G505+[4]GASTOS!G505)</f>
        <v>0</v>
      </c>
      <c r="H505" s="39" t="n">
        <f aca="false">SUM([1]GAS!H505+[2]gastos!H505+[3]gastos!H505+[4]GASTOS!H505)</f>
        <v>0</v>
      </c>
      <c r="I505" s="31" t="n">
        <f aca="false">IF(OR(H505=0,E505=0),0,H505/E505)*100</f>
        <v>0</v>
      </c>
      <c r="J505" s="39" t="n">
        <f aca="false">SUM([1]GAS!J505+[2]gastos!J505+[3]gastos!J505+[4]GASTOS!J505)</f>
        <v>0</v>
      </c>
      <c r="K505" s="31" t="n">
        <f aca="false">IF(OR(J505=0,E505=0),0,J505/E505)*100</f>
        <v>0</v>
      </c>
      <c r="L505" s="39" t="n">
        <f aca="false">SUM(H505+J505)</f>
        <v>0</v>
      </c>
      <c r="M505" s="32" t="n">
        <f aca="false">IF(OR(L505=0,E505=0),0,L505/E505)*100</f>
        <v>0</v>
      </c>
      <c r="N505" s="100" t="n">
        <f aca="false">SUM(E505-L505)</f>
        <v>0</v>
      </c>
    </row>
    <row r="506" customFormat="false" ht="38.25" hidden="false" customHeight="false" outlineLevel="0" collapsed="false">
      <c r="A506" s="26" t="s">
        <v>1343</v>
      </c>
      <c r="B506" s="105" t="s">
        <v>1344</v>
      </c>
      <c r="C506" s="39" t="n">
        <f aca="false">SUM([1]GAS!C506+[2]gastos!C506+[3]gastos!C506+[4]GASTOS!C506)</f>
        <v>3320000</v>
      </c>
      <c r="D506" s="30" t="n">
        <f aca="false">SUM([1]GAS!D506+[2]gastos!D506+[3]gastos!D506+[4]GASTOS!D506)</f>
        <v>0</v>
      </c>
      <c r="E506" s="30" t="n">
        <f aca="false">SUM(C506:D506)</f>
        <v>3320000</v>
      </c>
      <c r="F506" s="31" t="n">
        <f aca="false">IF(OR(E506=0,E$805=0),0,E506/E$805)*100</f>
        <v>0.0387984296447338</v>
      </c>
      <c r="G506" s="99" t="n">
        <f aca="false">SUM([1]GAS!G506+[2]gastos!G506+[3]gastos!G506+[4]GASTOS!G506)</f>
        <v>0</v>
      </c>
      <c r="H506" s="39" t="n">
        <f aca="false">SUM([1]GAS!H506+[2]gastos!H506+[3]gastos!H506+[4]GASTOS!H506)</f>
        <v>2247838.175</v>
      </c>
      <c r="I506" s="31" t="n">
        <f aca="false">IF(OR(H506=0,E506=0),0,H506/E506)*100</f>
        <v>67.705969126506</v>
      </c>
      <c r="J506" s="39" t="n">
        <f aca="false">SUM([1]GAS!J506+[2]gastos!J506+[3]gastos!J506+[4]GASTOS!J506)</f>
        <v>1062858.454</v>
      </c>
      <c r="K506" s="31" t="n">
        <f aca="false">IF(OR(J506=0,E506=0),0,J506/E506)*100</f>
        <v>32.0138088554217</v>
      </c>
      <c r="L506" s="39" t="n">
        <f aca="false">SUM(H506+J506)</f>
        <v>3310696.629</v>
      </c>
      <c r="M506" s="32" t="n">
        <f aca="false">IF(OR(L506=0,E506=0),0,L506/E506)*100</f>
        <v>99.7197779819277</v>
      </c>
      <c r="N506" s="100" t="n">
        <f aca="false">SUM(E506-L506)</f>
        <v>9303.37099999981</v>
      </c>
    </row>
    <row r="507" customFormat="false" ht="12.75" hidden="false" customHeight="false" outlineLevel="0" collapsed="false">
      <c r="A507" s="26" t="s">
        <v>1345</v>
      </c>
      <c r="B507" s="105" t="s">
        <v>1346</v>
      </c>
      <c r="C507" s="39" t="n">
        <f aca="false">SUM([1]GAS!C507+[2]gastos!C507+[3]gastos!C507+[4]GASTOS!C507)</f>
        <v>2700000</v>
      </c>
      <c r="D507" s="30" t="n">
        <f aca="false">SUM([1]GAS!D507+[2]gastos!D507+[3]gastos!D507+[4]GASTOS!D507)</f>
        <v>-2000000</v>
      </c>
      <c r="E507" s="30" t="n">
        <f aca="false">SUM(C507:D507)</f>
        <v>700000</v>
      </c>
      <c r="F507" s="31" t="n">
        <f aca="false">IF(OR(E507=0,E$805=0),0,E507/E$805)*100</f>
        <v>0.00818039179256435</v>
      </c>
      <c r="G507" s="99" t="n">
        <f aca="false">SUM([1]GAS!G507+[2]gastos!G507+[3]gastos!G507+[4]GASTOS!G507)</f>
        <v>0</v>
      </c>
      <c r="H507" s="39" t="n">
        <f aca="false">SUM([1]GAS!H507+[2]gastos!H507+[3]gastos!H507+[4]GASTOS!H507)</f>
        <v>339539.924</v>
      </c>
      <c r="I507" s="31" t="n">
        <f aca="false">IF(OR(H507=0,E507=0),0,H507/E507)*100</f>
        <v>48.5057034285714</v>
      </c>
      <c r="J507" s="39" t="n">
        <f aca="false">SUM([1]GAS!J507+[2]gastos!J507+[3]gastos!J507+[4]GASTOS!J507)</f>
        <v>315101.855</v>
      </c>
      <c r="K507" s="31" t="n">
        <f aca="false">IF(OR(J507=0,E507=0),0,J507/E507)*100</f>
        <v>45.0145507142857</v>
      </c>
      <c r="L507" s="39" t="n">
        <f aca="false">SUM(H507+J507)</f>
        <v>654641.779</v>
      </c>
      <c r="M507" s="32" t="n">
        <f aca="false">IF(OR(L507=0,E507=0),0,L507/E507)*100</f>
        <v>93.5202541428571</v>
      </c>
      <c r="N507" s="100" t="n">
        <f aca="false">SUM(E507-L507)</f>
        <v>45358.221</v>
      </c>
    </row>
    <row r="508" customFormat="false" ht="25.5" hidden="false" customHeight="false" outlineLevel="0" collapsed="false">
      <c r="A508" s="26" t="s">
        <v>1347</v>
      </c>
      <c r="B508" s="105" t="s">
        <v>1348</v>
      </c>
      <c r="C508" s="39" t="n">
        <f aca="false">SUM([1]GAS!C508+[2]gastos!C508+[3]gastos!C508+[4]GASTOS!C508)</f>
        <v>11014625.5</v>
      </c>
      <c r="D508" s="30" t="n">
        <f aca="false">SUM([1]GAS!D508+[2]gastos!D508+[3]gastos!D508+[4]GASTOS!D508)</f>
        <v>6457226.569</v>
      </c>
      <c r="E508" s="30" t="n">
        <f aca="false">SUM(C508:D508)</f>
        <v>17471852.069</v>
      </c>
      <c r="F508" s="31" t="n">
        <f aca="false">IF(OR(E508=0,E$805=0),0,E508/E$805)*100</f>
        <v>0.204180850380209</v>
      </c>
      <c r="G508" s="99" t="n">
        <f aca="false">SUM([1]GAS!G508+[2]gastos!G508+[3]gastos!G508+[4]GASTOS!G508)</f>
        <v>0</v>
      </c>
      <c r="H508" s="39" t="n">
        <f aca="false">SUM([1]GAS!H508+[2]gastos!H508+[3]gastos!H508+[4]GASTOS!H508)</f>
        <v>2865403.875</v>
      </c>
      <c r="I508" s="31" t="n">
        <f aca="false">IF(OR(H508=0,E508=0),0,H508/E508)*100</f>
        <v>16.4001152464199</v>
      </c>
      <c r="J508" s="39" t="n">
        <f aca="false">SUM([1]GAS!J508+[2]gastos!J508+[3]gastos!J508+[4]GASTOS!J508)</f>
        <v>7628821.915</v>
      </c>
      <c r="K508" s="31" t="n">
        <f aca="false">IF(OR(J508=0,E508=0),0,J508/E508)*100</f>
        <v>43.6634987800503</v>
      </c>
      <c r="L508" s="39" t="n">
        <f aca="false">SUM(H508+J508)</f>
        <v>10494225.79</v>
      </c>
      <c r="M508" s="32" t="n">
        <f aca="false">IF(OR(L508=0,E508=0),0,L508/E508)*100</f>
        <v>60.0636140264702</v>
      </c>
      <c r="N508" s="100" t="n">
        <f aca="false">SUM(E508-L508)</f>
        <v>6977626.279</v>
      </c>
    </row>
    <row r="509" customFormat="false" ht="25.5" hidden="false" customHeight="false" outlineLevel="0" collapsed="false">
      <c r="A509" s="26" t="s">
        <v>1349</v>
      </c>
      <c r="B509" s="112" t="s">
        <v>1350</v>
      </c>
      <c r="C509" s="39" t="n">
        <f aca="false">SUM([1]GAS!C509+[2]gastos!C509+[3]gastos!C509+[4]GASTOS!C509)</f>
        <v>4200000</v>
      </c>
      <c r="D509" s="30" t="n">
        <f aca="false">SUM([1]GAS!D509+[2]gastos!D509+[3]gastos!D509+[4]GASTOS!D509)</f>
        <v>-4100000</v>
      </c>
      <c r="E509" s="30" t="n">
        <f aca="false">SUM(C509:D509)</f>
        <v>100000</v>
      </c>
      <c r="F509" s="31" t="n">
        <f aca="false">IF(OR(E509=0,E$805=0),0,E509/E$805)*100</f>
        <v>0.00116862739893776</v>
      </c>
      <c r="G509" s="99" t="n">
        <f aca="false">SUM([1]GAS!G509+[2]gastos!G509+[3]gastos!G509+[4]GASTOS!G509)</f>
        <v>0</v>
      </c>
      <c r="H509" s="39" t="n">
        <f aca="false">SUM([1]GAS!H509+[2]gastos!H509+[3]gastos!H509+[4]GASTOS!H509)</f>
        <v>19200.668</v>
      </c>
      <c r="I509" s="31" t="n">
        <f aca="false">IF(OR(H509=0,E509=0),0,H509/E509)*100</f>
        <v>19.200668</v>
      </c>
      <c r="J509" s="39" t="n">
        <f aca="false">SUM([1]GAS!J509+[2]gastos!J509+[3]gastos!J509+[4]GASTOS!J509)</f>
        <v>76802.672</v>
      </c>
      <c r="K509" s="31" t="n">
        <f aca="false">IF(OR(J509=0,E509=0),0,J509/E509)*100</f>
        <v>76.802672</v>
      </c>
      <c r="L509" s="39" t="n">
        <f aca="false">SUM(H509+J509)</f>
        <v>96003.34</v>
      </c>
      <c r="M509" s="32" t="n">
        <f aca="false">IF(OR(L509=0,E509=0),0,L509/E509)*100</f>
        <v>96.00334</v>
      </c>
      <c r="N509" s="100" t="n">
        <f aca="false">SUM(E509-L509)</f>
        <v>3996.66</v>
      </c>
    </row>
    <row r="510" customFormat="false" ht="25.5" hidden="false" customHeight="false" outlineLevel="0" collapsed="false">
      <c r="A510" s="26" t="s">
        <v>1351</v>
      </c>
      <c r="B510" s="112" t="s">
        <v>1352</v>
      </c>
      <c r="C510" s="20" t="n">
        <f aca="false">SUM([1]GAS!C510+[2]gastos!C510+[3]gastos!C510+[4]GASTOS!C510)</f>
        <v>15542708</v>
      </c>
      <c r="D510" s="21" t="n">
        <f aca="false">SUM([1]GAS!D510+[2]gastos!D510+[3]gastos!D510+[4]GASTOS!D510)</f>
        <v>21987583.131</v>
      </c>
      <c r="E510" s="21" t="n">
        <f aca="false">SUM(C510:D510)</f>
        <v>37530291.131</v>
      </c>
      <c r="F510" s="22" t="n">
        <f aca="false">IF(OR(E510=0,E$805=0),0,E510/E$805)*100</f>
        <v>0.438589265057976</v>
      </c>
      <c r="G510" s="95" t="n">
        <f aca="false">SUM([1]GAS!G510+[2]gastos!G510+[3]gastos!G510+[4]GASTOS!G510)</f>
        <v>0</v>
      </c>
      <c r="H510" s="20" t="n">
        <f aca="false">SUM([1]GAS!H510+[2]gastos!H510+[3]gastos!H510+[4]GASTOS!H510)</f>
        <v>12323307.671</v>
      </c>
      <c r="I510" s="22" t="n">
        <f aca="false">IF(OR(H510=0,E510=0),0,H510/E510)*100</f>
        <v>32.8356303658432</v>
      </c>
      <c r="J510" s="20" t="n">
        <f aca="false">SUM([1]GAS!J510+[2]gastos!J510+[3]gastos!J510+[4]GASTOS!J510)</f>
        <v>19610727.723</v>
      </c>
      <c r="K510" s="22" t="n">
        <f aca="false">IF(OR(J510=0,E510=0),0,J510/E510)*100</f>
        <v>52.2530658090247</v>
      </c>
      <c r="L510" s="20" t="n">
        <f aca="false">SUM(H510+J510)</f>
        <v>31934035.394</v>
      </c>
      <c r="M510" s="23" t="n">
        <f aca="false">IF(OR(L510=0,E510=0),0,L510/E510)*100</f>
        <v>85.088696174868</v>
      </c>
      <c r="N510" s="96" t="n">
        <f aca="false">SUM(E510-L510)</f>
        <v>5596255.737</v>
      </c>
    </row>
    <row r="511" customFormat="false" ht="12.75" hidden="false" customHeight="false" outlineLevel="0" collapsed="false">
      <c r="A511" s="34" t="s">
        <v>1353</v>
      </c>
      <c r="B511" s="104" t="s">
        <v>1354</v>
      </c>
      <c r="C511" s="39" t="n">
        <f aca="false">SUM([1]GAS!C511+[2]gastos!C511+[3]gastos!C511+[4]GASTOS!C511)</f>
        <v>5212000</v>
      </c>
      <c r="D511" s="30" t="n">
        <f aca="false">SUM([1]GAS!D511+[2]gastos!D511+[3]gastos!D511+[4]GASTOS!D511)</f>
        <v>-3125478.489</v>
      </c>
      <c r="E511" s="30" t="n">
        <f aca="false">SUM(C511:D511)</f>
        <v>2086521.511</v>
      </c>
      <c r="F511" s="31" t="n">
        <f aca="false">IF(OR(E511=0,E$805=0),0,E511/E$805)*100</f>
        <v>0.0243836620622762</v>
      </c>
      <c r="G511" s="99" t="n">
        <f aca="false">SUM([1]GAS!G511+[2]gastos!G511+[3]gastos!G511+[4]GASTOS!G511)</f>
        <v>0</v>
      </c>
      <c r="H511" s="39" t="n">
        <f aca="false">SUM([1]GAS!H511+[2]gastos!H511+[3]gastos!H511+[4]GASTOS!H511)</f>
        <v>540630.696</v>
      </c>
      <c r="I511" s="31" t="n">
        <f aca="false">IF(OR(H511=0,E511=0),0,H511/E511)*100</f>
        <v>25.9106217285483</v>
      </c>
      <c r="J511" s="39" t="n">
        <f aca="false">SUM([1]GAS!J511+[2]gastos!J511+[3]gastos!J511+[4]GASTOS!J511)</f>
        <v>1461353.261</v>
      </c>
      <c r="K511" s="31" t="n">
        <f aca="false">IF(OR(J511=0,E511=0),0,J511/E511)*100</f>
        <v>70.0377759489104</v>
      </c>
      <c r="L511" s="39" t="n">
        <f aca="false">SUM(H511+J511)</f>
        <v>2001983.957</v>
      </c>
      <c r="M511" s="32" t="n">
        <f aca="false">IF(OR(L511=0,E511=0),0,L511/E511)*100</f>
        <v>95.9483976774587</v>
      </c>
      <c r="N511" s="100" t="n">
        <f aca="false">SUM(E511-L511)</f>
        <v>84537.5539999998</v>
      </c>
    </row>
    <row r="512" customFormat="false" ht="25.5" hidden="true" customHeight="false" outlineLevel="0" collapsed="false">
      <c r="A512" s="26" t="s">
        <v>1355</v>
      </c>
      <c r="B512" s="110" t="s">
        <v>1356</v>
      </c>
      <c r="C512" s="39" t="n">
        <f aca="false">SUM([1]GAS!C512+[2]gastos!C512+[3]gastos!C512+[4]GASTOS!C512)</f>
        <v>72000</v>
      </c>
      <c r="D512" s="30" t="n">
        <f aca="false">SUM([1]GAS!D512+[2]gastos!D512+[3]gastos!D512+[4]GASTOS!D512)</f>
        <v>-62000</v>
      </c>
      <c r="E512" s="30" t="n">
        <f aca="false">SUM(C512:D512)</f>
        <v>10000</v>
      </c>
      <c r="F512" s="31" t="n">
        <f aca="false">IF(OR(E512=0,E$805=0),0,E512/E$805)*100</f>
        <v>0.000116862739893776</v>
      </c>
      <c r="G512" s="99" t="n">
        <f aca="false">SUM([1]GAS!G512+[2]gastos!G512+[3]gastos!G512+[4]GASTOS!G512)</f>
        <v>0</v>
      </c>
      <c r="H512" s="39" t="n">
        <f aca="false">SUM([1]GAS!H512+[2]gastos!H512+[3]gastos!H512+[4]GASTOS!H512)</f>
        <v>0</v>
      </c>
      <c r="I512" s="31" t="n">
        <f aca="false">IF(OR(H512=0,E512=0),0,H512/E512)*100</f>
        <v>0</v>
      </c>
      <c r="J512" s="39" t="n">
        <f aca="false">SUM([1]GAS!J512+[2]gastos!J512+[3]gastos!J512+[4]GASTOS!J512)</f>
        <v>10000</v>
      </c>
      <c r="K512" s="31" t="n">
        <f aca="false">IF(OR(J512=0,E512=0),0,J512/E512)*100</f>
        <v>100</v>
      </c>
      <c r="L512" s="39" t="n">
        <f aca="false">SUM(H512+J512)</f>
        <v>10000</v>
      </c>
      <c r="M512" s="32" t="n">
        <f aca="false">IF(OR(L512=0,E512=0),0,L512/E512)*100</f>
        <v>100</v>
      </c>
      <c r="N512" s="100" t="n">
        <f aca="false">SUM(E512-L512)</f>
        <v>0</v>
      </c>
    </row>
    <row r="513" customFormat="false" ht="12.75" hidden="false" customHeight="false" outlineLevel="0" collapsed="false">
      <c r="A513" s="26" t="s">
        <v>1357</v>
      </c>
      <c r="B513" s="106" t="s">
        <v>1358</v>
      </c>
      <c r="C513" s="39" t="n">
        <f aca="false">SUM([1]GAS!C513+[2]gastos!C513+[3]gastos!C513+[4]GASTOS!C513)</f>
        <v>0</v>
      </c>
      <c r="D513" s="30" t="n">
        <f aca="false">SUM([1]GAS!D513+[2]gastos!D513+[3]gastos!D513+[4]GASTOS!D513)</f>
        <v>0</v>
      </c>
      <c r="E513" s="30" t="n">
        <f aca="false">SUM(C513:D513)</f>
        <v>0</v>
      </c>
      <c r="F513" s="31" t="n">
        <f aca="false">IF(OR(E513=0,E$805=0),0,E513/E$805)*100</f>
        <v>0</v>
      </c>
      <c r="G513" s="99" t="n">
        <f aca="false">SUM([1]GAS!G513+[2]gastos!G513+[3]gastos!G513+[4]GASTOS!G513)</f>
        <v>0</v>
      </c>
      <c r="H513" s="39" t="n">
        <f aca="false">SUM([1]GAS!H513+[2]gastos!H513+[3]gastos!H513+[4]GASTOS!H513)</f>
        <v>0</v>
      </c>
      <c r="I513" s="31" t="n">
        <f aca="false">IF(OR(H513=0,E513=0),0,H513/E513)*100</f>
        <v>0</v>
      </c>
      <c r="J513" s="39" t="n">
        <f aca="false">SUM([1]GAS!J513+[2]gastos!J513+[3]gastos!J513+[4]GASTOS!J513)</f>
        <v>0</v>
      </c>
      <c r="K513" s="31" t="n">
        <f aca="false">IF(OR(J513=0,E513=0),0,J513/E513)*100</f>
        <v>0</v>
      </c>
      <c r="L513" s="39" t="n">
        <f aca="false">SUM(H513+J513)</f>
        <v>0</v>
      </c>
      <c r="M513" s="32" t="n">
        <f aca="false">IF(OR(L513=0,E513=0),0,L513/E513)*100</f>
        <v>0</v>
      </c>
      <c r="N513" s="100" t="n">
        <f aca="false">SUM(E513-L513)</f>
        <v>0</v>
      </c>
    </row>
    <row r="514" customFormat="false" ht="25.5" hidden="false" customHeight="false" outlineLevel="0" collapsed="false">
      <c r="A514" s="26" t="s">
        <v>1359</v>
      </c>
      <c r="B514" s="106" t="s">
        <v>1360</v>
      </c>
      <c r="C514" s="39" t="n">
        <f aca="false">SUM([1]GAS!C514+[2]gastos!C514+[3]gastos!C514+[4]GASTOS!C514)</f>
        <v>40000</v>
      </c>
      <c r="D514" s="30" t="n">
        <f aca="false">SUM([1]GAS!D514+[2]gastos!D514+[3]gastos!D514+[4]GASTOS!D514)</f>
        <v>288391.419</v>
      </c>
      <c r="E514" s="30" t="n">
        <f aca="false">SUM(C514:D514)</f>
        <v>328391.419</v>
      </c>
      <c r="F514" s="31" t="n">
        <f aca="false">IF(OR(E514=0,E$805=0),0,E514/E$805)*100</f>
        <v>0.00383767209819451</v>
      </c>
      <c r="G514" s="99" t="n">
        <f aca="false">SUM([1]GAS!G514+[2]gastos!G514+[3]gastos!G514+[4]GASTOS!G514)</f>
        <v>0</v>
      </c>
      <c r="H514" s="39" t="n">
        <f aca="false">SUM([1]GAS!H514+[2]gastos!H514+[3]gastos!H514+[4]GASTOS!H514)</f>
        <v>41777.988</v>
      </c>
      <c r="I514" s="31" t="n">
        <f aca="false">IF(OR(H514=0,E514=0),0,H514/E514)*100</f>
        <v>12.7220096454469</v>
      </c>
      <c r="J514" s="39" t="n">
        <f aca="false">SUM([1]GAS!J514+[2]gastos!J514+[3]gastos!J514+[4]GASTOS!J514)</f>
        <v>258302.729</v>
      </c>
      <c r="K514" s="31" t="n">
        <f aca="false">IF(OR(J514=0,E514=0),0,J514/E514)*100</f>
        <v>78.6569666730543</v>
      </c>
      <c r="L514" s="39" t="n">
        <f aca="false">SUM(H514+J514)</f>
        <v>300080.717</v>
      </c>
      <c r="M514" s="32" t="n">
        <f aca="false">IF(OR(L514=0,E514=0),0,L514/E514)*100</f>
        <v>91.3789763185012</v>
      </c>
      <c r="N514" s="100" t="n">
        <f aca="false">SUM(E514-L514)</f>
        <v>28310.702</v>
      </c>
    </row>
    <row r="515" customFormat="false" ht="12.75" hidden="false" customHeight="false" outlineLevel="0" collapsed="false">
      <c r="A515" s="26" t="s">
        <v>1361</v>
      </c>
      <c r="B515" s="106" t="s">
        <v>1362</v>
      </c>
      <c r="C515" s="20" t="n">
        <f aca="false">SUM([1]GAS!C515+[2]gastos!C515+[3]gastos!C515+[4]GASTOS!C515)</f>
        <v>5100000</v>
      </c>
      <c r="D515" s="21" t="n">
        <f aca="false">SUM([1]GAS!D515+[2]gastos!D515+[3]gastos!D515+[4]GASTOS!D515)</f>
        <v>-3351869.908</v>
      </c>
      <c r="E515" s="21" t="n">
        <f aca="false">SUM(C515:D515)</f>
        <v>1748130.092</v>
      </c>
      <c r="F515" s="22" t="n">
        <f aca="false">IF(OR(E515=0,E$805=0),0,E515/E$805)*100</f>
        <v>0.0204291272241879</v>
      </c>
      <c r="G515" s="95" t="n">
        <f aca="false">SUM([1]GAS!G515+[2]gastos!G515+[3]gastos!G515+[4]GASTOS!G515)</f>
        <v>0</v>
      </c>
      <c r="H515" s="20" t="n">
        <f aca="false">SUM([1]GAS!H515+[2]gastos!H515+[3]gastos!H515+[4]GASTOS!H515)</f>
        <v>498852.708</v>
      </c>
      <c r="I515" s="22" t="n">
        <f aca="false">IF(OR(H515=0,E515=0),0,H515/E515)*100</f>
        <v>28.5363606680595</v>
      </c>
      <c r="J515" s="20" t="n">
        <f aca="false">SUM([1]GAS!J515+[2]gastos!J515+[3]gastos!J515+[4]GASTOS!J515)</f>
        <v>1193050.532</v>
      </c>
      <c r="K515" s="22" t="n">
        <f aca="false">IF(OR(J515=0,E515=0),0,J515/E515)*100</f>
        <v>68.2472395767214</v>
      </c>
      <c r="L515" s="20" t="n">
        <f aca="false">SUM(H515+J515)</f>
        <v>1691903.24</v>
      </c>
      <c r="M515" s="23" t="n">
        <f aca="false">IF(OR(L515=0,E515=0),0,L515/E515)*100</f>
        <v>96.7836002447809</v>
      </c>
      <c r="N515" s="96" t="n">
        <f aca="false">SUM(E515-L515)</f>
        <v>56226.852</v>
      </c>
    </row>
    <row r="516" customFormat="false" ht="12.75" hidden="false" customHeight="false" outlineLevel="0" collapsed="false">
      <c r="A516" s="34" t="s">
        <v>1363</v>
      </c>
      <c r="B516" s="104" t="s">
        <v>300</v>
      </c>
      <c r="C516" s="20" t="n">
        <f aca="false">SUM([1]GAS!C516+[2]gastos!C516+[3]gastos!C516+[4]GASTOS!C516)</f>
        <v>880923698.462</v>
      </c>
      <c r="D516" s="21" t="n">
        <f aca="false">SUM([1]GAS!D516+[2]gastos!D516+[3]gastos!D516+[4]GASTOS!D516)</f>
        <v>-32777273.194</v>
      </c>
      <c r="E516" s="21" t="n">
        <f aca="false">SUM(C516:D516)</f>
        <v>848146425.268</v>
      </c>
      <c r="F516" s="22" t="n">
        <f aca="false">IF(OR(E516=0,E$805=0),0,E516/E$805)*100</f>
        <v>9.91167150879306</v>
      </c>
      <c r="G516" s="95" t="n">
        <f aca="false">SUM([1]GAS!G516+[2]gastos!G516+[3]gastos!G516+[4]GASTOS!G516)</f>
        <v>1279000</v>
      </c>
      <c r="H516" s="20" t="n">
        <f aca="false">SUM([1]GAS!H516+[2]gastos!H516+[3]gastos!H516+[4]GASTOS!H516)</f>
        <v>811378723.65</v>
      </c>
      <c r="I516" s="22" t="n">
        <f aca="false">IF(OR(H516=0,E516=0),0,H516/E516)*100</f>
        <v>95.6649346713474</v>
      </c>
      <c r="J516" s="20" t="n">
        <f aca="false">SUM([1]GAS!J516+[2]gastos!J516+[3]gastos!J516+[4]GASTOS!J516)</f>
        <v>35057650.5949999</v>
      </c>
      <c r="K516" s="22" t="n">
        <f aca="false">IF(OR(J516=0,E516=0),0,J516/E516)*100</f>
        <v>4.13344318275259</v>
      </c>
      <c r="L516" s="20" t="n">
        <f aca="false">SUM(H516+J516)</f>
        <v>846436374.245</v>
      </c>
      <c r="M516" s="23" t="n">
        <f aca="false">IF(OR(L516=0,E516=0),0,L516/E516)*100</f>
        <v>99.7983778540999</v>
      </c>
      <c r="N516" s="96" t="n">
        <f aca="false">SUM(E516-L516)</f>
        <v>1710051.023</v>
      </c>
    </row>
    <row r="517" customFormat="false" ht="25.5" hidden="false" customHeight="false" outlineLevel="0" collapsed="false">
      <c r="A517" s="34" t="s">
        <v>1364</v>
      </c>
      <c r="B517" s="104" t="s">
        <v>1365</v>
      </c>
      <c r="C517" s="39" t="n">
        <f aca="false">SUM([1]GAS!C517+[2]gastos!C517+[3]gastos!C517+[4]GASTOS!C517)</f>
        <v>872350698.462</v>
      </c>
      <c r="D517" s="30" t="n">
        <f aca="false">SUM([1]GAS!D517+[2]gastos!D517+[3]gastos!D517+[4]GASTOS!D517)</f>
        <v>-32153707.408</v>
      </c>
      <c r="E517" s="30" t="n">
        <f aca="false">SUM(C517:D517)</f>
        <v>840196991.054</v>
      </c>
      <c r="F517" s="31" t="n">
        <f aca="false">IF(OR(E517=0,E$805=0),0,E517/E$805)*100</f>
        <v>9.81877224250772</v>
      </c>
      <c r="G517" s="99" t="n">
        <f aca="false">SUM([1]GAS!G517+[2]gastos!G517+[3]gastos!G517+[4]GASTOS!G517)</f>
        <v>1000000</v>
      </c>
      <c r="H517" s="39" t="n">
        <f aca="false">SUM([1]GAS!H517+[2]gastos!H517+[3]gastos!H517+[4]GASTOS!H517)</f>
        <v>806865970.55</v>
      </c>
      <c r="I517" s="31" t="n">
        <f aca="false">IF(OR(H517=0,E517=0),0,H517/E517)*100</f>
        <v>96.0329516936038</v>
      </c>
      <c r="J517" s="39" t="n">
        <f aca="false">SUM([1]GAS!J517+[2]gastos!J517+[3]gastos!J517+[4]GASTOS!J517)</f>
        <v>31904071.0809999</v>
      </c>
      <c r="K517" s="31" t="n">
        <f aca="false">IF(OR(J517=0,E517=0),0,J517/E517)*100</f>
        <v>3.79721320365326</v>
      </c>
      <c r="L517" s="39" t="n">
        <f aca="false">SUM(H517+J517)</f>
        <v>838770041.631</v>
      </c>
      <c r="M517" s="32" t="n">
        <f aca="false">IF(OR(L517=0,E517=0),0,L517/E517)*100</f>
        <v>99.830164897257</v>
      </c>
      <c r="N517" s="100" t="n">
        <f aca="false">SUM(E517-L517)</f>
        <v>1426949.4230001</v>
      </c>
    </row>
    <row r="518" customFormat="false" ht="25.5" hidden="false" customHeight="false" outlineLevel="0" collapsed="false">
      <c r="A518" s="26" t="s">
        <v>1366</v>
      </c>
      <c r="B518" s="110" t="s">
        <v>1367</v>
      </c>
      <c r="C518" s="39" t="n">
        <f aca="false">SUM([1]GAS!C518+[2]gastos!C518+[3]gastos!C518+[4]GASTOS!C518)</f>
        <v>2715582.262</v>
      </c>
      <c r="D518" s="30" t="n">
        <f aca="false">SUM([1]GAS!D518+[2]gastos!D518+[3]gastos!D518+[4]GASTOS!D518)</f>
        <v>357525.228</v>
      </c>
      <c r="E518" s="30" t="n">
        <f aca="false">SUM(C518:D518)</f>
        <v>3073107.49</v>
      </c>
      <c r="F518" s="31" t="n">
        <f aca="false">IF(OR(E518=0,E$805=0),0,E518/E$805)*100</f>
        <v>0.0359131761269486</v>
      </c>
      <c r="G518" s="99" t="n">
        <f aca="false">SUM([1]GAS!G518+[2]gastos!G518+[3]gastos!G518+[4]GASTOS!G518)</f>
        <v>15582.262</v>
      </c>
      <c r="H518" s="39" t="n">
        <f aca="false">SUM([1]GAS!H518+[2]gastos!H518+[3]gastos!H518+[4]GASTOS!H518)</f>
        <v>2975805.915</v>
      </c>
      <c r="I518" s="31" t="n">
        <f aca="false">IF(OR(H518=0,E518=0),0,H518/E518)*100</f>
        <v>96.8337724821985</v>
      </c>
      <c r="J518" s="39" t="n">
        <f aca="false">SUM([1]GAS!J518+[2]gastos!J518+[3]gastos!J518+[4]GASTOS!J518)</f>
        <v>97301.574</v>
      </c>
      <c r="K518" s="31" t="n">
        <f aca="false">IF(OR(J518=0,E518=0),0,J518/E518)*100</f>
        <v>3.16622748526118</v>
      </c>
      <c r="L518" s="39" t="n">
        <f aca="false">SUM(H518+J518)</f>
        <v>3073107.489</v>
      </c>
      <c r="M518" s="32" t="n">
        <f aca="false">IF(OR(L518=0,E518=0),0,L518/E518)*100</f>
        <v>99.9999999674596</v>
      </c>
      <c r="N518" s="100" t="n">
        <f aca="false">SUM(E518-L518)</f>
        <v>0.00100000016391277</v>
      </c>
    </row>
    <row r="519" customFormat="false" ht="25.5" hidden="false" customHeight="false" outlineLevel="0" collapsed="false">
      <c r="A519" s="26" t="s">
        <v>1368</v>
      </c>
      <c r="B519" s="110" t="s">
        <v>1369</v>
      </c>
      <c r="C519" s="39" t="n">
        <f aca="false">SUM([1]GAS!C519+[2]gastos!C519+[3]gastos!C519+[4]GASTOS!C519)</f>
        <v>300000</v>
      </c>
      <c r="D519" s="30" t="n">
        <f aca="false">SUM([1]GAS!D519+[2]gastos!D519+[3]gastos!D519+[4]GASTOS!D519)</f>
        <v>0</v>
      </c>
      <c r="E519" s="30" t="n">
        <f aca="false">SUM(C519:D519)</f>
        <v>300000</v>
      </c>
      <c r="F519" s="31" t="n">
        <f aca="false">IF(OR(E519=0,E$805=0),0,E519/E$805)*100</f>
        <v>0.00350588219681329</v>
      </c>
      <c r="G519" s="99" t="n">
        <f aca="false">SUM([1]GAS!G519+[2]gastos!G519+[3]gastos!G519+[4]GASTOS!G519)</f>
        <v>0</v>
      </c>
      <c r="H519" s="39" t="n">
        <f aca="false">SUM([1]GAS!H519+[2]gastos!H519+[3]gastos!H519+[4]GASTOS!H519)</f>
        <v>8800</v>
      </c>
      <c r="I519" s="31" t="n">
        <f aca="false">IF(OR(H519=0,E519=0),0,H519/E519)*100</f>
        <v>2.93333333333333</v>
      </c>
      <c r="J519" s="39" t="n">
        <f aca="false">SUM([1]GAS!J519+[2]gastos!J519+[3]gastos!J519+[4]GASTOS!J519)</f>
        <v>160609.732</v>
      </c>
      <c r="K519" s="31" t="n">
        <f aca="false">IF(OR(J519=0,E519=0),0,J519/E519)*100</f>
        <v>53.5365773333333</v>
      </c>
      <c r="L519" s="39" t="n">
        <f aca="false">SUM(H519+J519)</f>
        <v>169409.732</v>
      </c>
      <c r="M519" s="32" t="n">
        <f aca="false">IF(OR(L519=0,E519=0),0,L519/E519)*100</f>
        <v>56.4699106666667</v>
      </c>
      <c r="N519" s="100" t="n">
        <f aca="false">SUM(E519-L519)</f>
        <v>130590.268</v>
      </c>
    </row>
    <row r="520" customFormat="false" ht="12.75" hidden="false" customHeight="false" outlineLevel="0" collapsed="false">
      <c r="A520" s="26" t="s">
        <v>1370</v>
      </c>
      <c r="B520" s="110" t="s">
        <v>1371</v>
      </c>
      <c r="C520" s="39" t="n">
        <f aca="false">SUM([1]GAS!C520+[2]gastos!C520+[3]gastos!C520+[4]GASTOS!C520)</f>
        <v>1332060.8</v>
      </c>
      <c r="D520" s="30" t="n">
        <f aca="false">SUM([1]GAS!D520+[2]gastos!D520+[3]gastos!D520+[4]GASTOS!D520)</f>
        <v>-360750.552</v>
      </c>
      <c r="E520" s="30" t="n">
        <f aca="false">SUM(C520:D520)</f>
        <v>971310.248</v>
      </c>
      <c r="F520" s="31" t="n">
        <f aca="false">IF(OR(E520=0,E$805=0),0,E520/E$805)*100</f>
        <v>0.0113509976868183</v>
      </c>
      <c r="G520" s="99" t="n">
        <f aca="false">SUM([1]GAS!G520+[2]gastos!G520+[3]gastos!G520+[4]GASTOS!G520)</f>
        <v>332060.8</v>
      </c>
      <c r="H520" s="39" t="n">
        <f aca="false">SUM([1]GAS!H520+[2]gastos!H520+[3]gastos!H520+[4]GASTOS!H520)</f>
        <v>0</v>
      </c>
      <c r="I520" s="31" t="n">
        <f aca="false">IF(OR(H520=0,E520=0),0,H520/E520)*100</f>
        <v>0</v>
      </c>
      <c r="J520" s="39" t="n">
        <f aca="false">SUM([1]GAS!J520+[2]gastos!J520+[3]gastos!J520+[4]GASTOS!J520)</f>
        <v>0</v>
      </c>
      <c r="K520" s="31" t="n">
        <f aca="false">IF(OR(J520=0,E520=0),0,J520/E520)*100</f>
        <v>0</v>
      </c>
      <c r="L520" s="39" t="n">
        <f aca="false">SUM(H520+J520)</f>
        <v>0</v>
      </c>
      <c r="M520" s="32" t="n">
        <f aca="false">IF(OR(L520=0,E520=0),0,L520/E520)*100</f>
        <v>0</v>
      </c>
      <c r="N520" s="100" t="n">
        <f aca="false">SUM(E520-L520)</f>
        <v>971310.248</v>
      </c>
    </row>
    <row r="521" customFormat="false" ht="12.75" hidden="false" customHeight="false" outlineLevel="0" collapsed="false">
      <c r="A521" s="109" t="s">
        <v>1372</v>
      </c>
      <c r="B521" s="113" t="s">
        <v>1373</v>
      </c>
      <c r="C521" s="39" t="n">
        <f aca="false">SUM([1]GAS!C521+[2]gastos!C521+[3]gastos!C521+[4]GASTOS!C521)</f>
        <v>0</v>
      </c>
      <c r="D521" s="30" t="n">
        <f aca="false">SUM([1]GAS!D521+[2]gastos!D521+[3]gastos!D521+[4]GASTOS!D521)</f>
        <v>155582.262</v>
      </c>
      <c r="E521" s="30" t="n">
        <f aca="false">SUM(C521:D521)</f>
        <v>155582.262</v>
      </c>
      <c r="F521" s="31" t="n">
        <f aca="false">IF(OR(E521=0,E$805=0),0,E521/E$805)*100</f>
        <v>0.00181817694161914</v>
      </c>
      <c r="G521" s="99" t="n">
        <f aca="false">SUM([1]GAS!G521+[2]gastos!G521+[3]gastos!G521+[4]GASTOS!G521)</f>
        <v>0</v>
      </c>
      <c r="H521" s="39" t="n">
        <f aca="false">SUM([1]GAS!H521+[2]gastos!H521+[3]gastos!H521+[4]GASTOS!H521)</f>
        <v>66455.785</v>
      </c>
      <c r="I521" s="31" t="n">
        <f aca="false">IF(OR(H521=0,E521=0),0,H521/E521)*100</f>
        <v>42.7142427071796</v>
      </c>
      <c r="J521" s="39" t="n">
        <f aca="false">SUM([1]GAS!J521+[2]gastos!J521+[3]gastos!J521+[4]GASTOS!J521)</f>
        <v>83383.98</v>
      </c>
      <c r="K521" s="31" t="n">
        <f aca="false">IF(OR(J521=0,E521=0),0,J521/E521)*100</f>
        <v>53.5947857603459</v>
      </c>
      <c r="L521" s="39" t="n">
        <f aca="false">SUM(H521+J521)</f>
        <v>149839.765</v>
      </c>
      <c r="M521" s="32" t="n">
        <f aca="false">IF(OR(L521=0,E521=0),0,L521/E521)*100</f>
        <v>96.3090284675255</v>
      </c>
      <c r="N521" s="100" t="n">
        <f aca="false">SUM(E521-L521)</f>
        <v>5742.49699999997</v>
      </c>
    </row>
    <row r="522" customFormat="false" ht="12.75" hidden="false" customHeight="false" outlineLevel="0" collapsed="false">
      <c r="A522" s="109" t="s">
        <v>1374</v>
      </c>
      <c r="B522" s="111" t="s">
        <v>1375</v>
      </c>
      <c r="C522" s="39" t="n">
        <f aca="false">SUM([1]GAS!C522+[2]gastos!C522+[3]gastos!C522+[4]GASTOS!C522)</f>
        <v>653893249.494</v>
      </c>
      <c r="D522" s="30" t="n">
        <f aca="false">SUM([1]GAS!D522+[2]gastos!D522+[3]gastos!D522+[4]GASTOS!D522)</f>
        <v>-10484212.643</v>
      </c>
      <c r="E522" s="30" t="n">
        <f aca="false">SUM(C522:D522)</f>
        <v>643409036.851</v>
      </c>
      <c r="F522" s="31" t="n">
        <f aca="false">IF(OR(E522=0,E$805=0),0,E522/E$805)*100</f>
        <v>7.51905429188236</v>
      </c>
      <c r="G522" s="99" t="n">
        <f aca="false">SUM([1]GAS!G522+[2]gastos!G522+[3]gastos!G522+[4]GASTOS!G522)</f>
        <v>0</v>
      </c>
      <c r="H522" s="39" t="n">
        <f aca="false">SUM([1]GAS!H522+[2]gastos!H522+[3]gastos!H522+[4]GASTOS!H522)</f>
        <v>639336773.496</v>
      </c>
      <c r="I522" s="31" t="n">
        <f aca="false">IF(OR(H522=0,E522=0),0,H522/E522)*100</f>
        <v>99.367080174234</v>
      </c>
      <c r="J522" s="39" t="n">
        <f aca="false">SUM([1]GAS!J522+[2]gastos!J522+[3]gastos!J522+[4]GASTOS!J522)</f>
        <v>4072263.3549999</v>
      </c>
      <c r="K522" s="31" t="n">
        <f aca="false">IF(OR(J522=0,E522=0),0,J522/E522)*100</f>
        <v>0.632919825765977</v>
      </c>
      <c r="L522" s="39" t="n">
        <f aca="false">SUM(H522+J522)</f>
        <v>643409036.851</v>
      </c>
      <c r="M522" s="32" t="n">
        <f aca="false">IF(OR(L522=0,E522=0),0,L522/E522)*100</f>
        <v>100</v>
      </c>
      <c r="N522" s="100" t="n">
        <f aca="false">SUM(E522-L522)</f>
        <v>0</v>
      </c>
    </row>
    <row r="523" customFormat="false" ht="12.75" hidden="false" customHeight="false" outlineLevel="0" collapsed="false">
      <c r="A523" s="109" t="s">
        <v>1376</v>
      </c>
      <c r="B523" s="114" t="s">
        <v>1377</v>
      </c>
      <c r="C523" s="39" t="n">
        <f aca="false">SUM([1]GAS!C523+[2]gastos!C523+[3]gastos!C523+[4]GASTOS!C523)</f>
        <v>0</v>
      </c>
      <c r="D523" s="30" t="n">
        <f aca="false">SUM([1]GAS!D523+[2]gastos!D523+[3]gastos!D523+[4]GASTOS!D523)</f>
        <v>340000</v>
      </c>
      <c r="E523" s="30" t="n">
        <f aca="false">SUM(C523:D523)</f>
        <v>340000</v>
      </c>
      <c r="F523" s="31" t="n">
        <f aca="false">IF(OR(E523=0,E$805=0),0,E523/E$805)*100</f>
        <v>0.0039733331563884</v>
      </c>
      <c r="G523" s="99" t="n">
        <f aca="false">SUM([1]GAS!G523+[2]gastos!G523+[3]gastos!G523+[4]GASTOS!G523)</f>
        <v>0</v>
      </c>
      <c r="H523" s="39" t="n">
        <f aca="false">SUM([1]GAS!H523+[2]gastos!H523+[3]gastos!H523+[4]GASTOS!H523)</f>
        <v>130911.201</v>
      </c>
      <c r="I523" s="31" t="n">
        <f aca="false">IF(OR(H523=0,E523=0),0,H523/E523)*100</f>
        <v>38.5032944117647</v>
      </c>
      <c r="J523" s="39" t="n">
        <f aca="false">SUM([1]GAS!J523+[2]gastos!J523+[3]gastos!J523+[4]GASTOS!J523)</f>
        <v>196366.803</v>
      </c>
      <c r="K523" s="31" t="n">
        <f aca="false">IF(OR(J523=0,E523=0),0,J523/E523)*100</f>
        <v>57.7549420588235</v>
      </c>
      <c r="L523" s="39" t="n">
        <f aca="false">SUM(H523+J523)</f>
        <v>327278.004</v>
      </c>
      <c r="M523" s="32" t="n">
        <f aca="false">IF(OR(L523=0,E523=0),0,L523/E523)*100</f>
        <v>96.2582364705882</v>
      </c>
      <c r="N523" s="100" t="n">
        <f aca="false">SUM(E523-L523)</f>
        <v>12721.996</v>
      </c>
    </row>
    <row r="524" customFormat="false" ht="12.75" hidden="true" customHeight="false" outlineLevel="0" collapsed="false">
      <c r="A524" s="26" t="s">
        <v>1378</v>
      </c>
      <c r="B524" s="106" t="s">
        <v>1379</v>
      </c>
      <c r="C524" s="39" t="n">
        <f aca="false">SUM([1]GAS!C524+[2]gastos!C524+[3]gastos!C524+[4]GASTOS!C524)</f>
        <v>86055900</v>
      </c>
      <c r="D524" s="30" t="n">
        <f aca="false">SUM([1]GAS!D524+[2]gastos!D524+[3]gastos!D524+[4]GASTOS!D524)</f>
        <v>-5389516.104</v>
      </c>
      <c r="E524" s="30" t="n">
        <f aca="false">SUM(C524:D524)</f>
        <v>80666383.896</v>
      </c>
      <c r="F524" s="31" t="n">
        <f aca="false">IF(OR(E524=0,E$805=0),0,E524/E$805)*100</f>
        <v>0.942689463940976</v>
      </c>
      <c r="G524" s="99" t="n">
        <f aca="false">SUM([1]GAS!G524+[2]gastos!G524+[3]gastos!G524+[4]GASTOS!G524)</f>
        <v>0</v>
      </c>
      <c r="H524" s="39" t="n">
        <f aca="false">SUM([1]GAS!H524+[2]gastos!H524+[3]gastos!H524+[4]GASTOS!H524)</f>
        <v>79865944.671</v>
      </c>
      <c r="I524" s="31" t="n">
        <f aca="false">IF(OR(H524=0,E524=0),0,H524/E524)*100</f>
        <v>99.0077164906363</v>
      </c>
      <c r="J524" s="39" t="n">
        <f aca="false">SUM([1]GAS!J524+[2]gastos!J524+[3]gastos!J524+[4]GASTOS!J524)</f>
        <v>793954.986000001</v>
      </c>
      <c r="K524" s="31" t="n">
        <f aca="false">IF(OR(J524=0,E524=0),0,J524/E524)*100</f>
        <v>0.984245168375982</v>
      </c>
      <c r="L524" s="39" t="n">
        <f aca="false">SUM(H524+J524)</f>
        <v>80659899.657</v>
      </c>
      <c r="M524" s="32" t="n">
        <f aca="false">IF(OR(L524=0,E524=0),0,L524/E524)*100</f>
        <v>99.9919616590123</v>
      </c>
      <c r="N524" s="100" t="n">
        <f aca="false">SUM(E524-L524)</f>
        <v>6484.23899999261</v>
      </c>
    </row>
    <row r="525" customFormat="false" ht="12.75" hidden="false" customHeight="false" outlineLevel="0" collapsed="false">
      <c r="A525" s="26" t="s">
        <v>1380</v>
      </c>
      <c r="B525" s="106" t="s">
        <v>1381</v>
      </c>
      <c r="C525" s="39" t="n">
        <f aca="false">SUM([1]GAS!C525+[2]gastos!C525+[3]gastos!C525+[4]GASTOS!C525)</f>
        <v>0</v>
      </c>
      <c r="D525" s="30" t="n">
        <f aca="false">SUM([1]GAS!D525+[2]gastos!D525+[3]gastos!D525+[4]GASTOS!D525)</f>
        <v>0</v>
      </c>
      <c r="E525" s="30" t="n">
        <f aca="false">SUM(C525:D525)</f>
        <v>0</v>
      </c>
      <c r="F525" s="31" t="n">
        <f aca="false">IF(OR(E525=0,E$805=0),0,E525/E$805)*100</f>
        <v>0</v>
      </c>
      <c r="G525" s="99" t="n">
        <f aca="false">SUM([1]GAS!G525+[2]gastos!G525+[3]gastos!G525+[4]GASTOS!G525)</f>
        <v>0</v>
      </c>
      <c r="H525" s="39" t="n">
        <f aca="false">SUM([1]GAS!H525+[2]gastos!H525+[3]gastos!H525+[4]GASTOS!H525)</f>
        <v>0</v>
      </c>
      <c r="I525" s="31" t="n">
        <f aca="false">IF(OR(H525=0,E525=0),0,H525/E525)*100</f>
        <v>0</v>
      </c>
      <c r="J525" s="39" t="n">
        <f aca="false">SUM([1]GAS!J525+[2]gastos!J525+[3]gastos!J525+[4]GASTOS!J525)</f>
        <v>0</v>
      </c>
      <c r="K525" s="31" t="n">
        <f aca="false">IF(OR(J525=0,E525=0),0,J525/E525)*100</f>
        <v>0</v>
      </c>
      <c r="L525" s="39" t="n">
        <f aca="false">SUM(H525+J525)</f>
        <v>0</v>
      </c>
      <c r="M525" s="32" t="n">
        <f aca="false">IF(OR(L525=0,E525=0),0,L525/E525)*100</f>
        <v>0</v>
      </c>
      <c r="N525" s="100" t="n">
        <f aca="false">SUM(E525-L525)</f>
        <v>0</v>
      </c>
    </row>
    <row r="526" customFormat="false" ht="12.75" hidden="false" customHeight="false" outlineLevel="0" collapsed="false">
      <c r="A526" s="26" t="s">
        <v>1382</v>
      </c>
      <c r="B526" s="106" t="s">
        <v>1383</v>
      </c>
      <c r="C526" s="39" t="n">
        <f aca="false">SUM([1]GAS!C526+[2]gastos!C526+[3]gastos!C526+[4]GASTOS!C526)</f>
        <v>652356.938</v>
      </c>
      <c r="D526" s="30" t="n">
        <f aca="false">SUM([1]GAS!D526+[2]gastos!D526+[3]gastos!D526+[4]GASTOS!D526)</f>
        <v>-652356.938</v>
      </c>
      <c r="E526" s="30" t="n">
        <f aca="false">SUM(C526:D526)</f>
        <v>0</v>
      </c>
      <c r="F526" s="31" t="n">
        <f aca="false">IF(OR(E526=0,E$805=0),0,E526/E$805)*100</f>
        <v>0</v>
      </c>
      <c r="G526" s="99" t="n">
        <f aca="false">SUM([1]GAS!G526+[2]gastos!G526+[3]gastos!G526+[4]GASTOS!G526)</f>
        <v>652356.938</v>
      </c>
      <c r="H526" s="39" t="n">
        <f aca="false">SUM([1]GAS!H526+[2]gastos!H526+[3]gastos!H526+[4]GASTOS!H526)</f>
        <v>0</v>
      </c>
      <c r="I526" s="31" t="n">
        <f aca="false">IF(OR(H526=0,E526=0),0,H526/E526)*100</f>
        <v>0</v>
      </c>
      <c r="J526" s="39" t="n">
        <f aca="false">SUM([1]GAS!J526+[2]gastos!J526+[3]gastos!J526+[4]GASTOS!J526)</f>
        <v>0</v>
      </c>
      <c r="K526" s="31" t="n">
        <f aca="false">IF(OR(J526=0,E526=0),0,J526/E526)*100</f>
        <v>0</v>
      </c>
      <c r="L526" s="39" t="n">
        <f aca="false">SUM(H526+J526)</f>
        <v>0</v>
      </c>
      <c r="M526" s="32" t="n">
        <f aca="false">IF(OR(L526=0,E526=0),0,L526/E526)*100</f>
        <v>0</v>
      </c>
      <c r="N526" s="100" t="n">
        <f aca="false">SUM(E526-L526)</f>
        <v>0</v>
      </c>
    </row>
    <row r="527" customFormat="false" ht="25.5" hidden="false" customHeight="false" outlineLevel="0" collapsed="false">
      <c r="A527" s="26" t="s">
        <v>1384</v>
      </c>
      <c r="B527" s="106" t="s">
        <v>1385</v>
      </c>
      <c r="C527" s="39" t="n">
        <f aca="false">SUM([1]GAS!C527+[2]gastos!C527+[3]gastos!C527+[4]GASTOS!C527)</f>
        <v>19200000</v>
      </c>
      <c r="D527" s="30" t="n">
        <f aca="false">SUM([1]GAS!D527+[2]gastos!D527+[3]gastos!D527+[4]GASTOS!D527)</f>
        <v>-13661516.566</v>
      </c>
      <c r="E527" s="30" t="n">
        <f aca="false">SUM(C527:D527)</f>
        <v>5538483.434</v>
      </c>
      <c r="F527" s="31" t="n">
        <f aca="false">IF(OR(E527=0,E$805=0),0,E527/E$805)*100</f>
        <v>0.0647242348953532</v>
      </c>
      <c r="G527" s="99" t="n">
        <f aca="false">SUM([1]GAS!G527+[2]gastos!G527+[3]gastos!G527+[4]GASTOS!G527)</f>
        <v>0</v>
      </c>
      <c r="H527" s="39" t="n">
        <f aca="false">SUM([1]GAS!H527+[2]gastos!H527+[3]gastos!H527+[4]GASTOS!H527)</f>
        <v>2156699.804</v>
      </c>
      <c r="I527" s="31" t="n">
        <f aca="false">IF(OR(H527=0,E527=0),0,H527/E527)*100</f>
        <v>38.9402591828715</v>
      </c>
      <c r="J527" s="39" t="n">
        <f aca="false">SUM([1]GAS!J527+[2]gastos!J527+[3]gastos!J527+[4]GASTOS!J527)</f>
        <v>3283687.018</v>
      </c>
      <c r="K527" s="31" t="n">
        <f aca="false">IF(OR(J527=0,E527=0),0,J527/E527)*100</f>
        <v>59.2885589914721</v>
      </c>
      <c r="L527" s="39" t="n">
        <f aca="false">SUM(H527+J527)</f>
        <v>5440386.822</v>
      </c>
      <c r="M527" s="32" t="n">
        <f aca="false">IF(OR(L527=0,E527=0),0,L527/E527)*100</f>
        <v>98.2288181743436</v>
      </c>
      <c r="N527" s="100" t="n">
        <f aca="false">SUM(E527-L527)</f>
        <v>98096.6120000007</v>
      </c>
    </row>
    <row r="528" customFormat="false" ht="25.5" hidden="false" customHeight="false" outlineLevel="0" collapsed="false">
      <c r="A528" s="26" t="s">
        <v>1386</v>
      </c>
      <c r="B528" s="106" t="s">
        <v>1387</v>
      </c>
      <c r="C528" s="39" t="n">
        <f aca="false">SUM([1]GAS!C528+[2]gastos!C528+[3]gastos!C528+[4]GASTOS!C528)</f>
        <v>11335001.94</v>
      </c>
      <c r="D528" s="30" t="n">
        <f aca="false">SUM([1]GAS!D528+[2]gastos!D528+[3]gastos!D528+[4]GASTOS!D528)</f>
        <v>2528095.593</v>
      </c>
      <c r="E528" s="30" t="n">
        <f aca="false">SUM(C528:D528)</f>
        <v>13863097.533</v>
      </c>
      <c r="F528" s="31" t="n">
        <f aca="false">IF(OR(E528=0,E$805=0),0,E528/E$805)*100</f>
        <v>0.162007956112103</v>
      </c>
      <c r="G528" s="99" t="n">
        <f aca="false">SUM([1]GAS!G528+[2]gastos!G528+[3]gastos!G528+[4]GASTOS!G528)</f>
        <v>0</v>
      </c>
      <c r="H528" s="39" t="n">
        <f aca="false">SUM([1]GAS!H528+[2]gastos!H528+[3]gastos!H528+[4]GASTOS!H528)</f>
        <v>1318233.814</v>
      </c>
      <c r="I528" s="31" t="n">
        <f aca="false">IF(OR(H528=0,E528=0),0,H528/E528)*100</f>
        <v>9.50894135211881</v>
      </c>
      <c r="J528" s="39" t="n">
        <f aca="false">SUM([1]GAS!J528+[2]gastos!J528+[3]gastos!J528+[4]GASTOS!J528)</f>
        <v>12346236.309</v>
      </c>
      <c r="K528" s="31" t="n">
        <f aca="false">IF(OR(J528=0,E528=0),0,J528/E528)*100</f>
        <v>89.0582806592161</v>
      </c>
      <c r="L528" s="39" t="n">
        <f aca="false">SUM(H528+J528)</f>
        <v>13664470.123</v>
      </c>
      <c r="M528" s="32" t="n">
        <f aca="false">IF(OR(L528=0,E528=0),0,L528/E528)*100</f>
        <v>98.5672220113349</v>
      </c>
      <c r="N528" s="100" t="n">
        <f aca="false">SUM(E528-L528)</f>
        <v>198627.41</v>
      </c>
    </row>
    <row r="529" customFormat="false" ht="25.5" hidden="false" customHeight="false" outlineLevel="0" collapsed="false">
      <c r="A529" s="26" t="s">
        <v>1388</v>
      </c>
      <c r="B529" s="106" t="s">
        <v>1389</v>
      </c>
      <c r="C529" s="39" t="n">
        <f aca="false">SUM([1]GAS!C529+[2]gastos!C529+[3]gastos!C529+[4]GASTOS!C529)</f>
        <v>325000</v>
      </c>
      <c r="D529" s="30" t="n">
        <f aca="false">SUM([1]GAS!D529+[2]gastos!D529+[3]gastos!D529+[4]GASTOS!D529)</f>
        <v>-200000</v>
      </c>
      <c r="E529" s="30" t="n">
        <f aca="false">SUM(C529:D529)</f>
        <v>125000</v>
      </c>
      <c r="F529" s="31" t="n">
        <f aca="false">IF(OR(E529=0,E$805=0),0,E529/E$805)*100</f>
        <v>0.00146078424867221</v>
      </c>
      <c r="G529" s="99" t="n">
        <f aca="false">SUM([1]GAS!G529+[2]gastos!G529+[3]gastos!G529+[4]GASTOS!G529)</f>
        <v>0</v>
      </c>
      <c r="H529" s="39" t="n">
        <f aca="false">SUM([1]GAS!H529+[2]gastos!H529+[3]gastos!H529+[4]GASTOS!H529)</f>
        <v>0</v>
      </c>
      <c r="I529" s="31" t="n">
        <f aca="false">IF(OR(H529=0,E529=0),0,H529/E529)*100</f>
        <v>0</v>
      </c>
      <c r="J529" s="39" t="n">
        <f aca="false">SUM([1]GAS!J529+[2]gastos!J529+[3]gastos!J529+[4]GASTOS!J529)</f>
        <v>125000</v>
      </c>
      <c r="K529" s="31" t="n">
        <f aca="false">IF(OR(J529=0,E529=0),0,J529/E529)*100</f>
        <v>100</v>
      </c>
      <c r="L529" s="39" t="n">
        <f aca="false">SUM(H529+J529)</f>
        <v>125000</v>
      </c>
      <c r="M529" s="32" t="n">
        <f aca="false">IF(OR(L529=0,E529=0),0,L529/E529)*100</f>
        <v>100</v>
      </c>
      <c r="N529" s="100" t="n">
        <f aca="false">SUM(E529-L529)</f>
        <v>0</v>
      </c>
    </row>
    <row r="530" customFormat="false" ht="12.75" hidden="true" customHeight="false" outlineLevel="0" collapsed="false">
      <c r="A530" s="26" t="s">
        <v>1390</v>
      </c>
      <c r="B530" s="106" t="s">
        <v>1391</v>
      </c>
      <c r="C530" s="39" t="n">
        <f aca="false">SUM([1]GAS!C530+[2]gastos!C530+[3]gastos!C530+[4]GASTOS!C530)</f>
        <v>80675620</v>
      </c>
      <c r="D530" s="30" t="n">
        <f aca="false">SUM([1]GAS!D530+[2]gastos!D530+[3]gastos!D530+[4]GASTOS!D530)</f>
        <v>-5339309.346</v>
      </c>
      <c r="E530" s="30" t="n">
        <f aca="false">SUM(C530:D530)</f>
        <v>75336310.654</v>
      </c>
      <c r="F530" s="31" t="n">
        <f aca="false">IF(OR(E530=0,E$805=0),0,E530/E$805)*100</f>
        <v>0.880400767651514</v>
      </c>
      <c r="G530" s="99" t="n">
        <f aca="false">SUM([1]GAS!G530+[2]gastos!G530+[3]gastos!G530+[4]GASTOS!G530)</f>
        <v>0</v>
      </c>
      <c r="H530" s="39" t="n">
        <f aca="false">SUM([1]GAS!H530+[2]gastos!H530+[3]gastos!H530+[4]GASTOS!H530)</f>
        <v>65133272.987</v>
      </c>
      <c r="I530" s="31" t="n">
        <f aca="false">IF(OR(H530=0,E530=0),0,H530/E530)*100</f>
        <v>86.4566799483188</v>
      </c>
      <c r="J530" s="39" t="n">
        <f aca="false">SUM([1]GAS!J530+[2]gastos!J530+[3]gastos!J530+[4]GASTOS!J530)</f>
        <v>10203037.666</v>
      </c>
      <c r="K530" s="31" t="n">
        <f aca="false">IF(OR(J530=0,E530=0),0,J530/E530)*100</f>
        <v>13.5433200503538</v>
      </c>
      <c r="L530" s="39" t="n">
        <f aca="false">SUM(H530+J530)</f>
        <v>75336310.653</v>
      </c>
      <c r="M530" s="32" t="n">
        <f aca="false">IF(OR(L530=0,E530=0),0,L530/E530)*100</f>
        <v>99.9999999986726</v>
      </c>
      <c r="N530" s="100" t="n">
        <f aca="false">SUM(E530-L530)</f>
        <v>0.00100000202655792</v>
      </c>
    </row>
    <row r="531" customFormat="false" ht="51" hidden="true" customHeight="false" outlineLevel="0" collapsed="false">
      <c r="A531" s="26" t="s">
        <v>1392</v>
      </c>
      <c r="B531" s="106" t="s">
        <v>1393</v>
      </c>
      <c r="C531" s="39" t="n">
        <f aca="false">SUM([1]GAS!C531+[2]gastos!C531+[3]gastos!C531+[4]GASTOS!C531)</f>
        <v>0</v>
      </c>
      <c r="D531" s="30" t="n">
        <f aca="false">SUM([1]GAS!D531+[2]gastos!D531+[3]gastos!D531+[4]GASTOS!D531)</f>
        <v>0</v>
      </c>
      <c r="E531" s="30" t="n">
        <f aca="false">SUM(C531:D531)</f>
        <v>0</v>
      </c>
      <c r="F531" s="31" t="n">
        <f aca="false">IF(OR(E531=0,E$805=0),0,E531/E$805)*100</f>
        <v>0</v>
      </c>
      <c r="G531" s="99" t="n">
        <f aca="false">SUM([1]GAS!G531+[2]gastos!G531+[3]gastos!G531+[4]GASTOS!G531)</f>
        <v>0</v>
      </c>
      <c r="H531" s="39" t="n">
        <f aca="false">SUM([1]GAS!H531+[2]gastos!H531+[3]gastos!H531+[4]GASTOS!H531)</f>
        <v>0</v>
      </c>
      <c r="I531" s="31" t="n">
        <f aca="false">IF(OR(H531=0,E531=0),0,H531/E531)*100</f>
        <v>0</v>
      </c>
      <c r="J531" s="39" t="n">
        <f aca="false">SUM([1]GAS!J531+[2]gastos!J531+[3]gastos!J531+[4]GASTOS!J531)</f>
        <v>0</v>
      </c>
      <c r="K531" s="31" t="n">
        <f aca="false">IF(OR(J531=0,E531=0),0,J531/E531)*100</f>
        <v>0</v>
      </c>
      <c r="L531" s="39" t="n">
        <f aca="false">SUM(H531+J531)</f>
        <v>0</v>
      </c>
      <c r="M531" s="32" t="n">
        <f aca="false">IF(OR(L531=0,E531=0),0,L531/E531)*100</f>
        <v>0</v>
      </c>
      <c r="N531" s="100" t="n">
        <f aca="false">SUM(E531-L531)</f>
        <v>0</v>
      </c>
    </row>
    <row r="532" customFormat="false" ht="25.5" hidden="false" customHeight="false" outlineLevel="0" collapsed="false">
      <c r="A532" s="26" t="s">
        <v>1394</v>
      </c>
      <c r="B532" s="106" t="s">
        <v>1395</v>
      </c>
      <c r="C532" s="39" t="n">
        <f aca="false">SUM([1]GAS!C532+[2]gastos!C532+[3]gastos!C532+[4]GASTOS!C532)</f>
        <v>0</v>
      </c>
      <c r="D532" s="30" t="n">
        <f aca="false">SUM([1]GAS!D532+[2]gastos!D532+[3]gastos!D532+[4]GASTOS!D532)</f>
        <v>0</v>
      </c>
      <c r="E532" s="30" t="n">
        <f aca="false">SUM(C532:D532)</f>
        <v>0</v>
      </c>
      <c r="F532" s="31" t="n">
        <f aca="false">IF(OR(E532=0,E$805=0),0,E532/E$805)*100</f>
        <v>0</v>
      </c>
      <c r="G532" s="99" t="n">
        <f aca="false">SUM([1]GAS!G532+[2]gastos!G532+[3]gastos!G532+[4]GASTOS!G532)</f>
        <v>0</v>
      </c>
      <c r="H532" s="39" t="n">
        <f aca="false">SUM([1]GAS!H532+[2]gastos!H532+[3]gastos!H532+[4]GASTOS!H532)</f>
        <v>0</v>
      </c>
      <c r="I532" s="31" t="n">
        <f aca="false">IF(OR(H532=0,E532=0),0,H532/E532)*100</f>
        <v>0</v>
      </c>
      <c r="J532" s="39" t="n">
        <f aca="false">SUM([1]GAS!J532+[2]gastos!J532+[3]gastos!J532+[4]GASTOS!J532)</f>
        <v>0</v>
      </c>
      <c r="K532" s="31" t="n">
        <f aca="false">IF(OR(J532=0,E532=0),0,J532/E532)*100</f>
        <v>0</v>
      </c>
      <c r="L532" s="39" t="n">
        <f aca="false">SUM(H532+J532)</f>
        <v>0</v>
      </c>
      <c r="M532" s="32" t="n">
        <f aca="false">IF(OR(L532=0,E532=0),0,L532/E532)*100</f>
        <v>0</v>
      </c>
      <c r="N532" s="100" t="n">
        <f aca="false">SUM(E532-L532)</f>
        <v>0</v>
      </c>
    </row>
    <row r="533" customFormat="false" ht="12.75" hidden="false" customHeight="false" outlineLevel="0" collapsed="false">
      <c r="A533" s="26" t="s">
        <v>1396</v>
      </c>
      <c r="B533" s="106" t="s">
        <v>1397</v>
      </c>
      <c r="C533" s="39" t="n">
        <f aca="false">SUM([1]GAS!C533+[2]gastos!C533+[3]gastos!C533+[4]GASTOS!C533)</f>
        <v>10500000</v>
      </c>
      <c r="D533" s="30" t="n">
        <f aca="false">SUM([1]GAS!D533+[2]gastos!D533+[3]gastos!D533+[4]GASTOS!D533)</f>
        <v>552751.658</v>
      </c>
      <c r="E533" s="30" t="n">
        <f aca="false">SUM(C533:D533)</f>
        <v>11052751.658</v>
      </c>
      <c r="F533" s="31" t="n">
        <f aca="false">IF(OR(E533=0,E$805=0),0,E533/E$805)*100</f>
        <v>0.129165484211936</v>
      </c>
      <c r="G533" s="99" t="n">
        <f aca="false">SUM([1]GAS!G533+[2]gastos!G533+[3]gastos!G533+[4]GASTOS!G533)</f>
        <v>0</v>
      </c>
      <c r="H533" s="39" t="n">
        <f aca="false">SUM([1]GAS!H533+[2]gastos!H533+[3]gastos!H533+[4]GASTOS!H533)</f>
        <v>10742059.788</v>
      </c>
      <c r="I533" s="31" t="n">
        <f aca="false">IF(OR(H533=0,E533=0),0,H533/E533)*100</f>
        <v>97.1890088584853</v>
      </c>
      <c r="J533" s="39" t="n">
        <f aca="false">SUM([1]GAS!J533+[2]gastos!J533+[3]gastos!J533+[4]GASTOS!J533)</f>
        <v>307736.528999999</v>
      </c>
      <c r="K533" s="31" t="n">
        <f aca="false">IF(OR(J533=0,E533=0),0,J533/E533)*100</f>
        <v>2.78425263248595</v>
      </c>
      <c r="L533" s="39" t="n">
        <f aca="false">SUM(H533+J533)</f>
        <v>11049796.317</v>
      </c>
      <c r="M533" s="32" t="n">
        <f aca="false">IF(OR(L533=0,E533=0),0,L533/E533)*100</f>
        <v>99.9732614909712</v>
      </c>
      <c r="N533" s="100" t="n">
        <f aca="false">SUM(E533-L533)</f>
        <v>2955.34100000002</v>
      </c>
    </row>
    <row r="534" customFormat="false" ht="12.75" hidden="false" customHeight="false" outlineLevel="0" collapsed="false">
      <c r="A534" s="26" t="s">
        <v>1398</v>
      </c>
      <c r="B534" s="106" t="s">
        <v>1399</v>
      </c>
      <c r="C534" s="20" t="n">
        <f aca="false">SUM([1]GAS!C534+[2]gastos!C534+[3]gastos!C534+[4]GASTOS!C534)</f>
        <v>5365927.028</v>
      </c>
      <c r="D534" s="21" t="n">
        <f aca="false">SUM([1]GAS!D534+[2]gastos!D534+[3]gastos!D534+[4]GASTOS!D534)</f>
        <v>0</v>
      </c>
      <c r="E534" s="21" t="n">
        <f aca="false">SUM(C534:D534)</f>
        <v>5365927.028</v>
      </c>
      <c r="F534" s="22" t="n">
        <f aca="false">IF(OR(E534=0,E$805=0),0,E534/E$805)*100</f>
        <v>0.0627076934562149</v>
      </c>
      <c r="G534" s="95" t="n">
        <f aca="false">SUM([1]GAS!G534+[2]gastos!G534+[3]gastos!G534+[4]GASTOS!G534)</f>
        <v>0</v>
      </c>
      <c r="H534" s="20" t="n">
        <f aca="false">SUM([1]GAS!H534+[2]gastos!H534+[3]gastos!H534+[4]GASTOS!H534)</f>
        <v>5131013.089</v>
      </c>
      <c r="I534" s="22" t="n">
        <f aca="false">IF(OR(H534=0,E534=0),0,H534/E534)*100</f>
        <v>95.6221182700735</v>
      </c>
      <c r="J534" s="20" t="n">
        <f aca="false">SUM([1]GAS!J534+[2]gastos!J534+[3]gastos!J534+[4]GASTOS!J534)</f>
        <v>234493.129000001</v>
      </c>
      <c r="K534" s="22" t="n">
        <f aca="false">IF(OR(J534=0,E534=0),0,J534/E534)*100</f>
        <v>4.37003946897506</v>
      </c>
      <c r="L534" s="20" t="n">
        <f aca="false">SUM(H534+J534)</f>
        <v>5365506.218</v>
      </c>
      <c r="M534" s="23" t="n">
        <f aca="false">IF(OR(L534=0,E534=0),0,L534/E534)*100</f>
        <v>99.9921577390486</v>
      </c>
      <c r="N534" s="96" t="n">
        <f aca="false">SUM(E534-L534)</f>
        <v>420.80999999959</v>
      </c>
    </row>
    <row r="535" customFormat="false" ht="12.75" hidden="false" customHeight="false" outlineLevel="0" collapsed="false">
      <c r="A535" s="34" t="s">
        <v>1400</v>
      </c>
      <c r="B535" s="104" t="s">
        <v>1401</v>
      </c>
      <c r="C535" s="39" t="n">
        <f aca="false">SUM([1]GAS!C535+[2]gastos!C535+[3]gastos!C535+[4]GASTOS!C535)</f>
        <v>3800000</v>
      </c>
      <c r="D535" s="30" t="n">
        <f aca="false">SUM([1]GAS!D535+[2]gastos!D535+[3]gastos!D535+[4]GASTOS!D535)</f>
        <v>-610000</v>
      </c>
      <c r="E535" s="30" t="n">
        <f aca="false">SUM(C535:D535)</f>
        <v>3190000</v>
      </c>
      <c r="F535" s="31" t="n">
        <f aca="false">IF(OR(E535=0,E$805=0),0,E535/E$805)*100</f>
        <v>0.0372792140261147</v>
      </c>
      <c r="G535" s="99" t="n">
        <f aca="false">SUM([1]GAS!G535+[2]gastos!G535+[3]gastos!G535+[4]GASTOS!G535)</f>
        <v>279000</v>
      </c>
      <c r="H535" s="39" t="n">
        <f aca="false">SUM([1]GAS!H535+[2]gastos!H535+[3]gastos!H535+[4]GASTOS!H535)</f>
        <v>945657.1</v>
      </c>
      <c r="I535" s="31" t="n">
        <f aca="false">IF(OR(H535=0,E535=0),0,H535/E535)*100</f>
        <v>29.6444231974922</v>
      </c>
      <c r="J535" s="39" t="n">
        <f aca="false">SUM([1]GAS!J535+[2]gastos!J535+[3]gastos!J535+[4]GASTOS!J535)</f>
        <v>1961241.3</v>
      </c>
      <c r="K535" s="31" t="n">
        <f aca="false">IF(OR(J535=0,E535=0),0,J535/E535)*100</f>
        <v>61.4809184952978</v>
      </c>
      <c r="L535" s="39" t="n">
        <f aca="false">SUM(H535+J535)</f>
        <v>2906898.4</v>
      </c>
      <c r="M535" s="32" t="n">
        <f aca="false">IF(OR(L535=0,E535=0),0,L535/E535)*100</f>
        <v>91.12534169279</v>
      </c>
      <c r="N535" s="100" t="n">
        <f aca="false">SUM(E535-L535)</f>
        <v>283101.6</v>
      </c>
    </row>
    <row r="536" customFormat="false" ht="12.75" hidden="false" customHeight="false" outlineLevel="0" collapsed="false">
      <c r="A536" s="26" t="s">
        <v>1402</v>
      </c>
      <c r="B536" s="105" t="s">
        <v>1403</v>
      </c>
      <c r="C536" s="39" t="n">
        <f aca="false">SUM([1]GAS!C536+[2]gastos!C536+[3]gastos!C536+[4]GASTOS!C536)</f>
        <v>450000</v>
      </c>
      <c r="D536" s="30" t="n">
        <f aca="false">SUM([1]GAS!D536+[2]gastos!D536+[3]gastos!D536+[4]GASTOS!D536)</f>
        <v>0</v>
      </c>
      <c r="E536" s="30" t="n">
        <f aca="false">SUM(C536:D536)</f>
        <v>450000</v>
      </c>
      <c r="F536" s="31" t="n">
        <f aca="false">IF(OR(E536=0,E$805=0),0,E536/E$805)*100</f>
        <v>0.00525882329521994</v>
      </c>
      <c r="G536" s="99" t="n">
        <f aca="false">SUM([1]GAS!G536+[2]gastos!G536+[3]gastos!G536+[4]GASTOS!G536)</f>
        <v>279000</v>
      </c>
      <c r="H536" s="39" t="n">
        <f aca="false">SUM([1]GAS!H536+[2]gastos!H536+[3]gastos!H536+[4]GASTOS!H536)</f>
        <v>144356</v>
      </c>
      <c r="I536" s="31" t="n">
        <f aca="false">IF(OR(H536=0,E536=0),0,H536/E536)*100</f>
        <v>32.0791111111111</v>
      </c>
      <c r="J536" s="39" t="n">
        <f aca="false">SUM([1]GAS!J536+[2]gastos!J536+[3]gastos!J536+[4]GASTOS!J536)</f>
        <v>26644</v>
      </c>
      <c r="K536" s="31" t="n">
        <f aca="false">IF(OR(J536=0,E536=0),0,J536/E536)*100</f>
        <v>5.92088888888889</v>
      </c>
      <c r="L536" s="39" t="n">
        <f aca="false">SUM(H536+J536)</f>
        <v>171000</v>
      </c>
      <c r="M536" s="32" t="n">
        <f aca="false">IF(OR(L536=0,E536=0),0,L536/E536)*100</f>
        <v>38</v>
      </c>
      <c r="N536" s="100" t="n">
        <f aca="false">SUM(E536-L536)</f>
        <v>279000</v>
      </c>
    </row>
    <row r="537" customFormat="false" ht="12.75" hidden="false" customHeight="false" outlineLevel="0" collapsed="false">
      <c r="A537" s="26" t="s">
        <v>1404</v>
      </c>
      <c r="B537" s="106" t="s">
        <v>1405</v>
      </c>
      <c r="C537" s="39" t="n">
        <f aca="false">SUM([1]GAS!C537+[2]gastos!C537+[3]gastos!C537+[4]GASTOS!C537)</f>
        <v>1000000</v>
      </c>
      <c r="D537" s="30" t="n">
        <f aca="false">SUM([1]GAS!D537+[2]gastos!D537+[3]gastos!D537+[4]GASTOS!D537)</f>
        <v>-730000</v>
      </c>
      <c r="E537" s="30" t="n">
        <f aca="false">SUM(C537:D537)</f>
        <v>270000</v>
      </c>
      <c r="F537" s="31" t="n">
        <f aca="false">IF(OR(E537=0,E$805=0),0,E537/E$805)*100</f>
        <v>0.00315529397713196</v>
      </c>
      <c r="G537" s="99" t="n">
        <f aca="false">SUM([1]GAS!G537+[2]gastos!G537+[3]gastos!G537+[4]GASTOS!G537)</f>
        <v>0</v>
      </c>
      <c r="H537" s="39" t="n">
        <f aca="false">SUM([1]GAS!H537+[2]gastos!H537+[3]gastos!H537+[4]GASTOS!H537)</f>
        <v>0</v>
      </c>
      <c r="I537" s="31" t="n">
        <f aca="false">IF(OR(H537=0,E537=0),0,H537/E537)*100</f>
        <v>0</v>
      </c>
      <c r="J537" s="39" t="n">
        <f aca="false">SUM([1]GAS!J537+[2]gastos!J537+[3]gastos!J537+[4]GASTOS!J537)</f>
        <v>270000</v>
      </c>
      <c r="K537" s="31" t="n">
        <f aca="false">IF(OR(J537=0,E537=0),0,J537/E537)*100</f>
        <v>100</v>
      </c>
      <c r="L537" s="39" t="n">
        <f aca="false">SUM(H537+J537)</f>
        <v>270000</v>
      </c>
      <c r="M537" s="32" t="n">
        <f aca="false">IF(OR(L537=0,E537=0),0,L537/E537)*100</f>
        <v>100</v>
      </c>
      <c r="N537" s="100" t="n">
        <f aca="false">SUM(E537-L537)</f>
        <v>0</v>
      </c>
    </row>
    <row r="538" customFormat="false" ht="25.5" hidden="false" customHeight="false" outlineLevel="0" collapsed="false">
      <c r="A538" s="26" t="s">
        <v>1406</v>
      </c>
      <c r="B538" s="106" t="s">
        <v>1407</v>
      </c>
      <c r="C538" s="39" t="n">
        <f aca="false">SUM([1]GAS!C538+[2]gastos!C538+[3]gastos!C538+[4]GASTOS!C538)</f>
        <v>1450000</v>
      </c>
      <c r="D538" s="30" t="n">
        <f aca="false">SUM([1]GAS!D538+[2]gastos!D538+[3]gastos!D538+[4]GASTOS!D538)</f>
        <v>120000</v>
      </c>
      <c r="E538" s="30" t="n">
        <f aca="false">SUM(C538:D538)</f>
        <v>1570000</v>
      </c>
      <c r="F538" s="31" t="n">
        <f aca="false">IF(OR(E538=0,E$805=0),0,E538/E$805)*100</f>
        <v>0.0183474501633229</v>
      </c>
      <c r="G538" s="99" t="n">
        <f aca="false">SUM([1]GAS!G538+[2]gastos!G538+[3]gastos!G538+[4]GASTOS!G538)</f>
        <v>0</v>
      </c>
      <c r="H538" s="39" t="n">
        <f aca="false">SUM([1]GAS!H538+[2]gastos!H538+[3]gastos!H538+[4]GASTOS!H538)</f>
        <v>539472.88</v>
      </c>
      <c r="I538" s="31" t="n">
        <f aca="false">IF(OR(H538=0,E538=0),0,H538/E538)*100</f>
        <v>34.3613299363057</v>
      </c>
      <c r="J538" s="39" t="n">
        <f aca="false">SUM([1]GAS!J538+[2]gastos!J538+[3]gastos!J538+[4]GASTOS!J538)</f>
        <v>1030525.52</v>
      </c>
      <c r="K538" s="31" t="n">
        <f aca="false">IF(OR(J538=0,E538=0),0,J538/E538)*100</f>
        <v>65.6385681528662</v>
      </c>
      <c r="L538" s="39" t="n">
        <f aca="false">SUM(H538+J538)</f>
        <v>1569998.4</v>
      </c>
      <c r="M538" s="32" t="n">
        <f aca="false">IF(OR(L538=0,E538=0),0,L538/E538)*100</f>
        <v>99.999898089172</v>
      </c>
      <c r="N538" s="100" t="n">
        <f aca="false">SUM(E538-L538)</f>
        <v>1.60000000009313</v>
      </c>
    </row>
    <row r="539" customFormat="false" ht="25.5" hidden="false" customHeight="false" outlineLevel="0" collapsed="false">
      <c r="A539" s="26" t="s">
        <v>1408</v>
      </c>
      <c r="B539" s="106" t="s">
        <v>1409</v>
      </c>
      <c r="C539" s="39" t="n">
        <f aca="false">SUM([1]GAS!C539+[2]gastos!C539+[3]gastos!C539+[4]GASTOS!C539)</f>
        <v>450000</v>
      </c>
      <c r="D539" s="30" t="n">
        <f aca="false">SUM([1]GAS!D539+[2]gastos!D539+[3]gastos!D539+[4]GASTOS!D539)</f>
        <v>0</v>
      </c>
      <c r="E539" s="30" t="n">
        <f aca="false">SUM(C539:D539)</f>
        <v>450000</v>
      </c>
      <c r="F539" s="31" t="n">
        <f aca="false">IF(OR(E539=0,E$805=0),0,E539/E$805)*100</f>
        <v>0.00525882329521994</v>
      </c>
      <c r="G539" s="99" t="n">
        <f aca="false">SUM([1]GAS!G539+[2]gastos!G539+[3]gastos!G539+[4]GASTOS!G539)</f>
        <v>0</v>
      </c>
      <c r="H539" s="39" t="n">
        <f aca="false">SUM([1]GAS!H539+[2]gastos!H539+[3]gastos!H539+[4]GASTOS!H539)</f>
        <v>84282</v>
      </c>
      <c r="I539" s="31" t="n">
        <f aca="false">IF(OR(H539=0,E539=0),0,H539/E539)*100</f>
        <v>18.7293333333333</v>
      </c>
      <c r="J539" s="39" t="n">
        <f aca="false">SUM([1]GAS!J539+[2]gastos!J539+[3]gastos!J539+[4]GASTOS!J539)</f>
        <v>363018</v>
      </c>
      <c r="K539" s="31" t="n">
        <f aca="false">IF(OR(J539=0,E539=0),0,J539/E539)*100</f>
        <v>80.6706666666667</v>
      </c>
      <c r="L539" s="39" t="n">
        <f aca="false">SUM(H539+J539)</f>
        <v>447300</v>
      </c>
      <c r="M539" s="32" t="n">
        <f aca="false">IF(OR(L539=0,E539=0),0,L539/E539)*100</f>
        <v>99.4</v>
      </c>
      <c r="N539" s="100" t="n">
        <f aca="false">SUM(E539-L539)</f>
        <v>2700</v>
      </c>
    </row>
    <row r="540" customFormat="false" ht="51" hidden="true" customHeight="false" outlineLevel="0" collapsed="false">
      <c r="A540" s="26" t="s">
        <v>1410</v>
      </c>
      <c r="B540" s="105" t="s">
        <v>1411</v>
      </c>
      <c r="C540" s="39" t="n">
        <f aca="false">SUM([1]GAS!C540+[2]gastos!C540+[3]gastos!C540+[4]GASTOS!C540)</f>
        <v>450000</v>
      </c>
      <c r="D540" s="30" t="n">
        <f aca="false">SUM([1]GAS!D540+[2]gastos!D540+[3]gastos!D540+[4]GASTOS!D540)</f>
        <v>0</v>
      </c>
      <c r="E540" s="30" t="n">
        <f aca="false">SUM(C540:D540)</f>
        <v>450000</v>
      </c>
      <c r="F540" s="31" t="n">
        <f aca="false">IF(OR(E540=0,E$805=0),0,E540/E$805)*100</f>
        <v>0.00525882329521994</v>
      </c>
      <c r="G540" s="99" t="n">
        <f aca="false">SUM([1]GAS!G540+[2]gastos!G540+[3]gastos!G540+[4]GASTOS!G540)</f>
        <v>0</v>
      </c>
      <c r="H540" s="39" t="n">
        <f aca="false">SUM([1]GAS!H540+[2]gastos!H540+[3]gastos!H540+[4]GASTOS!H540)</f>
        <v>177546.22</v>
      </c>
      <c r="I540" s="31" t="n">
        <f aca="false">IF(OR(H540=0,E540=0),0,H540/E540)*100</f>
        <v>39.4547155555556</v>
      </c>
      <c r="J540" s="39" t="n">
        <f aca="false">SUM([1]GAS!J540+[2]gastos!J540+[3]gastos!J540+[4]GASTOS!J540)</f>
        <v>271053.78</v>
      </c>
      <c r="K540" s="31" t="n">
        <f aca="false">IF(OR(J540=0,E540=0),0,J540/E540)*100</f>
        <v>60.2341733333333</v>
      </c>
      <c r="L540" s="39" t="n">
        <f aca="false">SUM(H540+J540)</f>
        <v>448600</v>
      </c>
      <c r="M540" s="32" t="n">
        <f aca="false">IF(OR(L540=0,E540=0),0,L540/E540)*100</f>
        <v>99.6888888888889</v>
      </c>
      <c r="N540" s="100" t="n">
        <f aca="false">SUM(E540-L540)</f>
        <v>1400</v>
      </c>
    </row>
    <row r="541" customFormat="false" ht="12.75" hidden="true" customHeight="false" outlineLevel="0" collapsed="false">
      <c r="A541" s="109" t="s">
        <v>1412</v>
      </c>
      <c r="B541" s="105"/>
      <c r="C541" s="39" t="n">
        <f aca="false">SUM([1]GAS!C541+[2]gastos!C541+[3]gastos!C541+[4]GASTOS!C541)</f>
        <v>0</v>
      </c>
      <c r="D541" s="30" t="n">
        <f aca="false">SUM([1]GAS!D541+[2]gastos!D541+[3]gastos!D541+[4]GASTOS!D541)</f>
        <v>0</v>
      </c>
      <c r="E541" s="30" t="n">
        <f aca="false">SUM(C541:D541)</f>
        <v>0</v>
      </c>
      <c r="F541" s="31" t="n">
        <f aca="false">IF(OR(E541=0,E$805=0),0,E541/E$805)*100</f>
        <v>0</v>
      </c>
      <c r="G541" s="99" t="n">
        <f aca="false">SUM([1]GAS!G541+[2]gastos!G541+[3]gastos!G541+[4]GASTOS!G541)</f>
        <v>0</v>
      </c>
      <c r="H541" s="39" t="n">
        <f aca="false">SUM([1]GAS!H541+[2]gastos!H541+[3]gastos!H541+[4]GASTOS!H541)</f>
        <v>0</v>
      </c>
      <c r="I541" s="31" t="n">
        <f aca="false">IF(OR(H541=0,E541=0),0,H541/E541)*100</f>
        <v>0</v>
      </c>
      <c r="J541" s="39" t="n">
        <f aca="false">SUM([1]GAS!J541+[2]gastos!J541+[3]gastos!J541+[4]GASTOS!J541)</f>
        <v>0</v>
      </c>
      <c r="K541" s="31" t="n">
        <f aca="false">IF(OR(J541=0,E541=0),0,J541/E541)*100</f>
        <v>0</v>
      </c>
      <c r="L541" s="39" t="n">
        <f aca="false">SUM(H541+J541)</f>
        <v>0</v>
      </c>
      <c r="M541" s="32" t="n">
        <f aca="false">IF(OR(L541=0,E541=0),0,L541/E541)*100</f>
        <v>0</v>
      </c>
      <c r="N541" s="100" t="n">
        <f aca="false">SUM(E541-L541)</f>
        <v>0</v>
      </c>
    </row>
    <row r="542" customFormat="false" ht="12.75" hidden="true" customHeight="false" outlineLevel="0" collapsed="false">
      <c r="A542" s="109" t="s">
        <v>1413</v>
      </c>
      <c r="B542" s="115" t="s">
        <v>1414</v>
      </c>
      <c r="C542" s="39" t="n">
        <f aca="false">SUM([1]GAS!C542+[2]gastos!C542+[3]gastos!C542+[4]GASTOS!C542)</f>
        <v>0</v>
      </c>
      <c r="D542" s="30" t="n">
        <f aca="false">SUM([1]GAS!D542+[2]gastos!D542+[3]gastos!D542+[4]GASTOS!D542)</f>
        <v>0</v>
      </c>
      <c r="E542" s="30" t="n">
        <f aca="false">SUM(C542:D542)</f>
        <v>0</v>
      </c>
      <c r="F542" s="31" t="n">
        <f aca="false">IF(OR(E542=0,E$805=0),0,E542/E$805)*100</f>
        <v>0</v>
      </c>
      <c r="G542" s="99" t="n">
        <f aca="false">SUM([1]GAS!G542+[2]gastos!G542+[3]gastos!G542+[4]GASTOS!G542)</f>
        <v>0</v>
      </c>
      <c r="H542" s="39" t="n">
        <f aca="false">SUM([1]GAS!H542+[2]gastos!H542+[3]gastos!H542+[4]GASTOS!H542)</f>
        <v>0</v>
      </c>
      <c r="I542" s="31" t="n">
        <f aca="false">IF(OR(H542=0,E542=0),0,H542/E542)*100</f>
        <v>0</v>
      </c>
      <c r="J542" s="39" t="n">
        <f aca="false">SUM([1]GAS!J542+[2]gastos!J542+[3]gastos!J542+[4]GASTOS!J542)</f>
        <v>0</v>
      </c>
      <c r="K542" s="31" t="n">
        <f aca="false">IF(OR(J542=0,E542=0),0,J542/E542)*100</f>
        <v>0</v>
      </c>
      <c r="L542" s="39" t="n">
        <f aca="false">SUM(H542+J542)</f>
        <v>0</v>
      </c>
      <c r="M542" s="32" t="n">
        <f aca="false">IF(OR(L542=0,E542=0),0,L542/E542)*100</f>
        <v>0</v>
      </c>
      <c r="N542" s="100" t="n">
        <f aca="false">SUM(E542-L542)</f>
        <v>0</v>
      </c>
    </row>
    <row r="543" customFormat="false" ht="12.75" hidden="true" customHeight="false" outlineLevel="0" collapsed="false">
      <c r="A543" s="26" t="s">
        <v>1415</v>
      </c>
      <c r="B543" s="106" t="s">
        <v>1416</v>
      </c>
      <c r="C543" s="39" t="n">
        <f aca="false">SUM([1]GAS!C543+[2]gastos!C543+[3]gastos!C543+[4]GASTOS!C543)</f>
        <v>0</v>
      </c>
      <c r="D543" s="30" t="n">
        <f aca="false">SUM([1]GAS!D543+[2]gastos!D543+[3]gastos!D543+[4]GASTOS!D543)</f>
        <v>0</v>
      </c>
      <c r="E543" s="21" t="n">
        <f aca="false">SUM(C543:D543)</f>
        <v>0</v>
      </c>
      <c r="F543" s="22" t="n">
        <f aca="false">IF(OR(E543=0,E$805=0),0,E543/E$805)*100</f>
        <v>0</v>
      </c>
      <c r="G543" s="99" t="n">
        <f aca="false">SUM([1]GAS!G543+[2]gastos!G543+[3]gastos!G543+[4]GASTOS!G543)</f>
        <v>0</v>
      </c>
      <c r="H543" s="39" t="n">
        <f aca="false">SUM([1]GAS!H543+[2]gastos!H543+[3]gastos!H543+[4]GASTOS!H543)</f>
        <v>0</v>
      </c>
      <c r="I543" s="22" t="n">
        <f aca="false">IF(OR(H543=0,E543=0),0,H543/E543)*100</f>
        <v>0</v>
      </c>
      <c r="J543" s="39" t="n">
        <f aca="false">SUM([1]GAS!J543+[2]gastos!J543+[3]gastos!J543+[4]GASTOS!J543)</f>
        <v>0</v>
      </c>
      <c r="K543" s="22" t="n">
        <f aca="false">IF(OR(J543=0,E543=0),0,J543/E543)*100</f>
        <v>0</v>
      </c>
      <c r="L543" s="20" t="n">
        <f aca="false">SUM(H543+J543)</f>
        <v>0</v>
      </c>
      <c r="M543" s="23" t="n">
        <f aca="false">IF(OR(L543=0,E543=0),0,L543/E543)*100</f>
        <v>0</v>
      </c>
      <c r="N543" s="96" t="n">
        <f aca="false">SUM(E543-L543)</f>
        <v>0</v>
      </c>
    </row>
    <row r="544" customFormat="false" ht="12.75" hidden="false" customHeight="false" outlineLevel="0" collapsed="false">
      <c r="A544" s="34" t="s">
        <v>1417</v>
      </c>
      <c r="B544" s="104" t="s">
        <v>1418</v>
      </c>
      <c r="C544" s="39" t="n">
        <f aca="false">SUM([1]GAS!C544+[2]gastos!C544+[3]gastos!C544+[4]GASTOS!C544)</f>
        <v>4773000</v>
      </c>
      <c r="D544" s="30" t="n">
        <f aca="false">SUM([1]GAS!D544+[2]gastos!D544+[3]gastos!D544+[4]GASTOS!D544)</f>
        <v>-13565.786</v>
      </c>
      <c r="E544" s="30" t="n">
        <f aca="false">SUM(C544:D544)</f>
        <v>4759434.214</v>
      </c>
      <c r="F544" s="31" t="n">
        <f aca="false">IF(OR(E544=0,E$805=0),0,E544/E$805)*100</f>
        <v>0.0556200522592222</v>
      </c>
      <c r="G544" s="99" t="n">
        <f aca="false">SUM([1]GAS!G544+[2]gastos!G544+[3]gastos!G544+[4]GASTOS!G544)</f>
        <v>0</v>
      </c>
      <c r="H544" s="39" t="n">
        <f aca="false">SUM([1]GAS!H544+[2]gastos!H544+[3]gastos!H544+[4]GASTOS!H544)</f>
        <v>3567096</v>
      </c>
      <c r="I544" s="31" t="n">
        <f aca="false">IF(OR(H544=0,E544=0),0,H544/E544)*100</f>
        <v>74.9479000992869</v>
      </c>
      <c r="J544" s="39" t="n">
        <f aca="false">SUM([1]GAS!J544+[2]gastos!J544+[3]gastos!J544+[4]GASTOS!J544)</f>
        <v>1192338.214</v>
      </c>
      <c r="K544" s="31" t="n">
        <f aca="false">IF(OR(J544=0,E544=0),0,J544/E544)*100</f>
        <v>25.0520999007131</v>
      </c>
      <c r="L544" s="39" t="n">
        <f aca="false">SUM(H544+J544)</f>
        <v>4759434.214</v>
      </c>
      <c r="M544" s="32" t="n">
        <f aca="false">IF(OR(L544=0,E544=0),0,L544/E544)*100</f>
        <v>100</v>
      </c>
      <c r="N544" s="100" t="n">
        <f aca="false">SUM(E544-L544)</f>
        <v>0</v>
      </c>
    </row>
    <row r="545" customFormat="false" ht="12.75" hidden="false" customHeight="false" outlineLevel="0" collapsed="false">
      <c r="A545" s="26" t="s">
        <v>1419</v>
      </c>
      <c r="B545" s="106" t="s">
        <v>1420</v>
      </c>
      <c r="C545" s="20" t="n">
        <f aca="false">SUM([1]GAS!C545+[2]gastos!C545+[3]gastos!C545+[4]GASTOS!C545)</f>
        <v>4773000</v>
      </c>
      <c r="D545" s="21" t="n">
        <f aca="false">SUM([1]GAS!D545+[2]gastos!D545+[3]gastos!D545+[4]GASTOS!D545)</f>
        <v>-13565.786</v>
      </c>
      <c r="E545" s="21" t="n">
        <f aca="false">SUM(C545:D545)</f>
        <v>4759434.214</v>
      </c>
      <c r="F545" s="22" t="n">
        <f aca="false">IF(OR(E545=0,E$805=0),0,E545/E$805)*100</f>
        <v>0.0556200522592222</v>
      </c>
      <c r="G545" s="95" t="n">
        <f aca="false">SUM([1]GAS!G545+[2]gastos!G545+[3]gastos!G545+[4]GASTOS!G545)</f>
        <v>0</v>
      </c>
      <c r="H545" s="20" t="n">
        <f aca="false">SUM([1]GAS!H545+[2]gastos!H545+[3]gastos!H545+[4]GASTOS!H545)</f>
        <v>3567096</v>
      </c>
      <c r="I545" s="22" t="n">
        <f aca="false">IF(OR(H545=0,E545=0),0,H545/E545)*100</f>
        <v>74.9479000992869</v>
      </c>
      <c r="J545" s="20" t="n">
        <f aca="false">SUM([1]GAS!J545+[2]gastos!J545+[3]gastos!J545+[4]GASTOS!J545)</f>
        <v>1192338.214</v>
      </c>
      <c r="K545" s="22" t="n">
        <f aca="false">IF(OR(J545=0,E545=0),0,J545/E545)*100</f>
        <v>25.0520999007131</v>
      </c>
      <c r="L545" s="20" t="n">
        <f aca="false">SUM(H545+J545)</f>
        <v>4759434.214</v>
      </c>
      <c r="M545" s="23" t="n">
        <f aca="false">IF(OR(L545=0,E545=0),0,L545/E545)*100</f>
        <v>100</v>
      </c>
      <c r="N545" s="96" t="n">
        <f aca="false">SUM(E545-L545)</f>
        <v>0</v>
      </c>
    </row>
    <row r="546" customFormat="false" ht="12.75" hidden="false" customHeight="false" outlineLevel="0" collapsed="false">
      <c r="A546" s="34" t="s">
        <v>1421</v>
      </c>
      <c r="B546" s="104" t="s">
        <v>1422</v>
      </c>
      <c r="C546" s="20" t="n">
        <f aca="false">SUM([1]GAS!C546+[2]gastos!C546+[3]gastos!C546+[4]GASTOS!C546)</f>
        <v>143866686.303</v>
      </c>
      <c r="D546" s="21" t="n">
        <f aca="false">SUM([1]GAS!D546+[2]gastos!D546+[3]gastos!D546+[4]GASTOS!D546)</f>
        <v>-2565881.295</v>
      </c>
      <c r="E546" s="21" t="n">
        <f aca="false">SUM(C546:D546)</f>
        <v>141300805.008</v>
      </c>
      <c r="F546" s="22" t="n">
        <f aca="false">IF(OR(E546=0,E$805=0),0,E546/E$805)*100</f>
        <v>1.65127992224311</v>
      </c>
      <c r="G546" s="95" t="n">
        <f aca="false">SUM([1]GAS!G546+[2]gastos!G546+[3]gastos!G546+[4]GASTOS!G546)</f>
        <v>0</v>
      </c>
      <c r="H546" s="20" t="n">
        <f aca="false">SUM([1]GAS!H546+[2]gastos!H546+[3]gastos!H546+[4]GASTOS!H546)</f>
        <v>85931403.499</v>
      </c>
      <c r="I546" s="22" t="n">
        <f aca="false">IF(OR(H546=0,E546=0),0,H546/E546)*100</f>
        <v>60.8145180023106</v>
      </c>
      <c r="J546" s="20" t="n">
        <f aca="false">SUM([1]GAS!J546+[2]gastos!J546+[3]gastos!J546+[4]GASTOS!J546)</f>
        <v>22559736.72</v>
      </c>
      <c r="K546" s="22" t="n">
        <f aca="false">IF(OR(J546=0,E546=0),0,J546/E546)*100</f>
        <v>15.9657524376614</v>
      </c>
      <c r="L546" s="20" t="n">
        <f aca="false">SUM(H546+J546)</f>
        <v>108491140.219</v>
      </c>
      <c r="M546" s="23" t="n">
        <f aca="false">IF(OR(L546=0,E546=0),0,L546/E546)*100</f>
        <v>76.7802704399721</v>
      </c>
      <c r="N546" s="96" t="n">
        <f aca="false">SUM(E546-L546)</f>
        <v>32809664.789</v>
      </c>
    </row>
    <row r="547" customFormat="false" ht="12.75" hidden="false" customHeight="false" outlineLevel="0" collapsed="false">
      <c r="A547" s="34" t="s">
        <v>1423</v>
      </c>
      <c r="B547" s="104" t="s">
        <v>1424</v>
      </c>
      <c r="C547" s="39" t="n">
        <f aca="false">SUM([1]GAS!C547+[2]gastos!C547+[3]gastos!C547+[4]GASTOS!C547)</f>
        <v>1865748</v>
      </c>
      <c r="D547" s="30" t="n">
        <f aca="false">SUM([1]GAS!D547+[2]gastos!D547+[3]gastos!D547+[4]GASTOS!D547)</f>
        <v>-600200</v>
      </c>
      <c r="E547" s="30" t="n">
        <f aca="false">SUM(C547:D547)</f>
        <v>1265548</v>
      </c>
      <c r="F547" s="31" t="n">
        <f aca="false">IF(OR(E547=0,E$805=0),0,E547/E$805)*100</f>
        <v>0.0147895406747089</v>
      </c>
      <c r="G547" s="99" t="n">
        <f aca="false">SUM([1]GAS!G547+[2]gastos!G547+[3]gastos!G547+[4]GASTOS!G547)</f>
        <v>0</v>
      </c>
      <c r="H547" s="39" t="n">
        <f aca="false">SUM([1]GAS!H547+[2]gastos!H547+[3]gastos!H547+[4]GASTOS!H547)</f>
        <v>929161.118</v>
      </c>
      <c r="I547" s="31" t="n">
        <f aca="false">IF(OR(H547=0,E547=0),0,H547/E547)*100</f>
        <v>73.4196662631524</v>
      </c>
      <c r="J547" s="39" t="n">
        <f aca="false">SUM([1]GAS!J547+[2]gastos!J547+[3]gastos!J547+[4]GASTOS!J547)</f>
        <v>332281.148</v>
      </c>
      <c r="K547" s="31" t="n">
        <f aca="false">IF(OR(J547=0,E547=0),0,J547/E547)*100</f>
        <v>26.2559103250134</v>
      </c>
      <c r="L547" s="39" t="n">
        <f aca="false">SUM(H547+J547)</f>
        <v>1261442.266</v>
      </c>
      <c r="M547" s="32" t="n">
        <f aca="false">IF(OR(L547=0,E547=0),0,L547/E547)*100</f>
        <v>99.6755765881658</v>
      </c>
      <c r="N547" s="100" t="n">
        <f aca="false">SUM(E547-L547)</f>
        <v>4105.73400000017</v>
      </c>
    </row>
    <row r="548" customFormat="false" ht="12.75" hidden="false" customHeight="false" outlineLevel="0" collapsed="false">
      <c r="A548" s="26" t="s">
        <v>1425</v>
      </c>
      <c r="B548" s="110" t="s">
        <v>1426</v>
      </c>
      <c r="C548" s="39" t="n">
        <f aca="false">SUM([1]GAS!C548+[2]gastos!C548+[3]gastos!C548+[4]GASTOS!C548)</f>
        <v>1365748</v>
      </c>
      <c r="D548" s="30" t="n">
        <f aca="false">SUM([1]GAS!D548+[2]gastos!D548+[3]gastos!D548+[4]GASTOS!D548)</f>
        <v>-140200</v>
      </c>
      <c r="E548" s="30" t="n">
        <f aca="false">SUM(C548:D548)</f>
        <v>1225548</v>
      </c>
      <c r="F548" s="31" t="n">
        <f aca="false">IF(OR(E548=0,E$805=0),0,E548/E$805)*100</f>
        <v>0.0143220897151338</v>
      </c>
      <c r="G548" s="99" t="n">
        <f aca="false">SUM([1]GAS!G548+[2]gastos!G548+[3]gastos!G548+[4]GASTOS!G548)</f>
        <v>0</v>
      </c>
      <c r="H548" s="39" t="n">
        <f aca="false">SUM([1]GAS!H548+[2]gastos!H548+[3]gastos!H548+[4]GASTOS!H548)</f>
        <v>900414.852</v>
      </c>
      <c r="I548" s="31" t="n">
        <f aca="false">IF(OR(H548=0,E548=0),0,H548/E548)*100</f>
        <v>73.4703864720109</v>
      </c>
      <c r="J548" s="39" t="n">
        <f aca="false">SUM([1]GAS!J548+[2]gastos!J548+[3]gastos!J548+[4]GASTOS!J548)</f>
        <v>324001.148</v>
      </c>
      <c r="K548" s="31" t="n">
        <f aca="false">IF(OR(J548=0,E548=0),0,J548/E548)*100</f>
        <v>26.4372466847484</v>
      </c>
      <c r="L548" s="39" t="n">
        <f aca="false">SUM(H548+J548)</f>
        <v>1224416</v>
      </c>
      <c r="M548" s="32" t="n">
        <f aca="false">IF(OR(L548=0,E548=0),0,L548/E548)*100</f>
        <v>99.9076331567593</v>
      </c>
      <c r="N548" s="100" t="n">
        <f aca="false">SUM(E548-L548)</f>
        <v>1132</v>
      </c>
    </row>
    <row r="549" customFormat="false" ht="38.25" hidden="false" customHeight="false" outlineLevel="0" collapsed="false">
      <c r="A549" s="26" t="s">
        <v>1427</v>
      </c>
      <c r="B549" s="110" t="s">
        <v>1428</v>
      </c>
      <c r="C549" s="20" t="n">
        <f aca="false">SUM([1]GAS!C549+[2]gastos!C549+[3]gastos!C549+[4]GASTOS!C549)</f>
        <v>500000</v>
      </c>
      <c r="D549" s="21" t="n">
        <f aca="false">SUM([1]GAS!D549+[2]gastos!D549+[3]gastos!D549+[4]GASTOS!D549)</f>
        <v>-460000</v>
      </c>
      <c r="E549" s="21" t="n">
        <f aca="false">SUM(C549:D549)</f>
        <v>40000</v>
      </c>
      <c r="F549" s="22" t="n">
        <f aca="false">IF(OR(E549=0,E$805=0),0,E549/E$805)*100</f>
        <v>0.000467450959575106</v>
      </c>
      <c r="G549" s="95" t="n">
        <f aca="false">SUM([1]GAS!G549+[2]gastos!G549+[3]gastos!G549+[4]GASTOS!G549)</f>
        <v>0</v>
      </c>
      <c r="H549" s="20" t="n">
        <f aca="false">SUM([1]GAS!H549+[2]gastos!H549+[3]gastos!H549+[4]GASTOS!H549)</f>
        <v>28746.266</v>
      </c>
      <c r="I549" s="22" t="n">
        <f aca="false">IF(OR(H549=0,E549=0),0,H549/E549)*100</f>
        <v>71.865665</v>
      </c>
      <c r="J549" s="20" t="n">
        <f aca="false">SUM([1]GAS!J549+[2]gastos!J549+[3]gastos!J549+[4]GASTOS!J549)</f>
        <v>8280</v>
      </c>
      <c r="K549" s="22" t="n">
        <f aca="false">IF(OR(J549=0,E549=0),0,J549/E549)*100</f>
        <v>20.7</v>
      </c>
      <c r="L549" s="20" t="n">
        <f aca="false">SUM(H549+J549)</f>
        <v>37026.266</v>
      </c>
      <c r="M549" s="23" t="n">
        <f aca="false">IF(OR(L549=0,E549=0),0,L549/E549)*100</f>
        <v>92.565665</v>
      </c>
      <c r="N549" s="96" t="n">
        <f aca="false">SUM(E549-L549)</f>
        <v>2973.734</v>
      </c>
    </row>
    <row r="550" customFormat="false" ht="12.75" hidden="false" customHeight="false" outlineLevel="0" collapsed="false">
      <c r="A550" s="34" t="s">
        <v>1429</v>
      </c>
      <c r="B550" s="104" t="s">
        <v>1430</v>
      </c>
      <c r="C550" s="39" t="n">
        <f aca="false">SUM([1]GAS!C550+[2]gastos!C550+[3]gastos!C550+[4]GASTOS!C550)</f>
        <v>65022438.446</v>
      </c>
      <c r="D550" s="30" t="n">
        <f aca="false">SUM([1]GAS!D550+[2]gastos!D550+[3]gastos!D550+[4]GASTOS!D550)</f>
        <v>11565515.477</v>
      </c>
      <c r="E550" s="30" t="n">
        <f aca="false">SUM(C550:D550)</f>
        <v>76587953.923</v>
      </c>
      <c r="F550" s="31" t="n">
        <f aca="false">IF(OR(E550=0,E$805=0),0,E550/E$805)*100</f>
        <v>0.895027813830008</v>
      </c>
      <c r="G550" s="99" t="n">
        <f aca="false">SUM([1]GAS!G550+[2]gastos!G550+[3]gastos!G550+[4]GASTOS!G550)</f>
        <v>0</v>
      </c>
      <c r="H550" s="39" t="n">
        <f aca="false">SUM([1]GAS!H550+[2]gastos!H550+[3]gastos!H550+[4]GASTOS!H550)</f>
        <v>66977477.719</v>
      </c>
      <c r="I550" s="31" t="n">
        <f aca="false">IF(OR(H550=0,E550=0),0,H550/E550)*100</f>
        <v>87.4517130805424</v>
      </c>
      <c r="J550" s="39" t="n">
        <f aca="false">SUM([1]GAS!J550+[2]gastos!J550+[3]gastos!J550+[4]GASTOS!J550)</f>
        <v>6539957.517</v>
      </c>
      <c r="K550" s="31" t="n">
        <f aca="false">IF(OR(J550=0,E550=0),0,J550/E550)*100</f>
        <v>8.53914640881403</v>
      </c>
      <c r="L550" s="39" t="n">
        <f aca="false">SUM(H550+J550)</f>
        <v>73517435.236</v>
      </c>
      <c r="M550" s="32" t="n">
        <f aca="false">IF(OR(L550=0,E550=0),0,L550/E550)*100</f>
        <v>95.9908594893565</v>
      </c>
      <c r="N550" s="100" t="n">
        <f aca="false">SUM(E550-L550)</f>
        <v>3070518.68699999</v>
      </c>
    </row>
    <row r="551" customFormat="false" ht="38.25" hidden="false" customHeight="false" outlineLevel="0" collapsed="false">
      <c r="A551" s="26" t="s">
        <v>1431</v>
      </c>
      <c r="B551" s="106" t="s">
        <v>1432</v>
      </c>
      <c r="C551" s="39" t="n">
        <f aca="false">SUM([1]GAS!C551+[2]gastos!C551+[3]gastos!C551+[4]GASTOS!C551)</f>
        <v>50709073.273</v>
      </c>
      <c r="D551" s="30" t="n">
        <f aca="false">SUM([1]GAS!D551+[2]gastos!D551+[3]gastos!D551+[4]GASTOS!D551)</f>
        <v>11637241.92</v>
      </c>
      <c r="E551" s="30" t="n">
        <f aca="false">SUM(C551:D551)</f>
        <v>62346315.193</v>
      </c>
      <c r="F551" s="31" t="n">
        <f aca="false">IF(OR(E551=0,E$805=0),0,E551/E$805)*100</f>
        <v>0.728596121573496</v>
      </c>
      <c r="G551" s="99" t="n">
        <f aca="false">SUM([1]GAS!G551+[2]gastos!G551+[3]gastos!G551+[4]GASTOS!G551)</f>
        <v>0</v>
      </c>
      <c r="H551" s="39" t="n">
        <f aca="false">SUM([1]GAS!H551+[2]gastos!H551+[3]gastos!H551+[4]GASTOS!H551)</f>
        <v>59763739.192</v>
      </c>
      <c r="I551" s="31" t="n">
        <f aca="false">IF(OR(H551=0,E551=0),0,H551/E551)*100</f>
        <v>95.8576926430931</v>
      </c>
      <c r="J551" s="39" t="n">
        <f aca="false">SUM([1]GAS!J551+[2]gastos!J551+[3]gastos!J551+[4]GASTOS!J551)</f>
        <v>1239636.48</v>
      </c>
      <c r="K551" s="31" t="n">
        <f aca="false">IF(OR(J551=0,E551=0),0,J551/E551)*100</f>
        <v>1.98830753054541</v>
      </c>
      <c r="L551" s="39" t="n">
        <f aca="false">SUM(H551+J551)</f>
        <v>61003375.672</v>
      </c>
      <c r="M551" s="32" t="n">
        <f aca="false">IF(OR(L551=0,E551=0),0,L551/E551)*100</f>
        <v>97.8460001736385</v>
      </c>
      <c r="N551" s="100" t="n">
        <f aca="false">SUM(E551-L551)</f>
        <v>1342939.52100001</v>
      </c>
    </row>
    <row r="552" customFormat="false" ht="12.75" hidden="false" customHeight="false" outlineLevel="0" collapsed="false">
      <c r="A552" s="26" t="s">
        <v>1433</v>
      </c>
      <c r="B552" s="105" t="s">
        <v>1434</v>
      </c>
      <c r="C552" s="39" t="n">
        <f aca="false">SUM([1]GAS!C552+[2]gastos!C552+[3]gastos!C552+[4]GASTOS!C552)</f>
        <v>200000</v>
      </c>
      <c r="D552" s="30" t="n">
        <f aca="false">SUM([1]GAS!D552+[2]gastos!D552+[3]gastos!D552+[4]GASTOS!D552)</f>
        <v>0</v>
      </c>
      <c r="E552" s="30" t="n">
        <f aca="false">SUM(C552:D552)</f>
        <v>200000</v>
      </c>
      <c r="F552" s="31" t="n">
        <f aca="false">IF(OR(E552=0,E$805=0),0,E552/E$805)*100</f>
        <v>0.00233725479787553</v>
      </c>
      <c r="G552" s="99" t="n">
        <f aca="false">SUM([1]GAS!G552+[2]gastos!G552+[3]gastos!G552+[4]GASTOS!G552)</f>
        <v>0</v>
      </c>
      <c r="H552" s="39" t="n">
        <f aca="false">SUM([1]GAS!H552+[2]gastos!H552+[3]gastos!H552+[4]GASTOS!H552)</f>
        <v>92896.52</v>
      </c>
      <c r="I552" s="31" t="n">
        <f aca="false">IF(OR(H552=0,E552=0),0,H552/E552)*100</f>
        <v>46.44826</v>
      </c>
      <c r="J552" s="39" t="n">
        <f aca="false">SUM([1]GAS!J552+[2]gastos!J552+[3]gastos!J552+[4]GASTOS!J552)</f>
        <v>104400.18</v>
      </c>
      <c r="K552" s="31" t="n">
        <f aca="false">IF(OR(J552=0,E552=0),0,J552/E552)*100</f>
        <v>52.20009</v>
      </c>
      <c r="L552" s="39" t="n">
        <f aca="false">SUM(H552+J552)</f>
        <v>197296.7</v>
      </c>
      <c r="M552" s="32" t="n">
        <f aca="false">IF(OR(L552=0,E552=0),0,L552/E552)*100</f>
        <v>98.64835</v>
      </c>
      <c r="N552" s="100" t="n">
        <f aca="false">SUM(E552-L552)</f>
        <v>2703.29999999999</v>
      </c>
    </row>
    <row r="553" customFormat="false" ht="36.75" hidden="false" customHeight="true" outlineLevel="0" collapsed="false">
      <c r="A553" s="26" t="s">
        <v>1435</v>
      </c>
      <c r="B553" s="105" t="s">
        <v>1436</v>
      </c>
      <c r="C553" s="39" t="n">
        <f aca="false">SUM([1]GAS!C553+[2]gastos!C553+[3]gastos!C553+[4]GASTOS!C553)</f>
        <v>345993.998</v>
      </c>
      <c r="D553" s="30" t="n">
        <f aca="false">SUM([1]GAS!D553+[2]gastos!D553+[3]gastos!D553+[4]GASTOS!D553)</f>
        <v>-157258.91</v>
      </c>
      <c r="E553" s="30" t="n">
        <f aca="false">SUM(C553:D553)</f>
        <v>188735.088</v>
      </c>
      <c r="F553" s="31" t="n">
        <f aca="false">IF(OR(E553=0,E$805=0),0,E553/E$805)*100</f>
        <v>0.0022056099497773</v>
      </c>
      <c r="G553" s="99" t="n">
        <f aca="false">SUM([1]GAS!G553+[2]gastos!G553+[3]gastos!G553+[4]GASTOS!G553)</f>
        <v>0</v>
      </c>
      <c r="H553" s="39" t="n">
        <f aca="false">SUM([1]GAS!H553+[2]gastos!H553+[3]gastos!H553+[4]GASTOS!H553)</f>
        <v>70235.076</v>
      </c>
      <c r="I553" s="31" t="n">
        <f aca="false">IF(OR(H553=0,E553=0),0,H553/E553)*100</f>
        <v>37.2135763117879</v>
      </c>
      <c r="J553" s="39" t="n">
        <f aca="false">SUM([1]GAS!J553+[2]gastos!J553+[3]gastos!J553+[4]GASTOS!J553)</f>
        <v>94024.032</v>
      </c>
      <c r="K553" s="31" t="n">
        <f aca="false">IF(OR(J553=0,E553=0),0,J553/E553)*100</f>
        <v>49.8179925081022</v>
      </c>
      <c r="L553" s="39" t="n">
        <f aca="false">SUM(H553+J553)</f>
        <v>164259.108</v>
      </c>
      <c r="M553" s="32" t="n">
        <f aca="false">IF(OR(L553=0,E553=0),0,L553/E553)*100</f>
        <v>87.03156881989</v>
      </c>
      <c r="N553" s="100" t="n">
        <f aca="false">SUM(E553-L553)</f>
        <v>24475.98</v>
      </c>
    </row>
    <row r="554" customFormat="false" ht="51" hidden="false" customHeight="false" outlineLevel="0" collapsed="false">
      <c r="A554" s="26" t="s">
        <v>1437</v>
      </c>
      <c r="B554" s="105" t="s">
        <v>1438</v>
      </c>
      <c r="C554" s="39" t="n">
        <f aca="false">SUM([1]GAS!C554+[2]gastos!C554+[3]gastos!C554+[4]GASTOS!C554)</f>
        <v>2200000</v>
      </c>
      <c r="D554" s="30" t="n">
        <f aca="false">SUM([1]GAS!D554+[2]gastos!D554+[3]gastos!D554+[4]GASTOS!D554)</f>
        <v>-2200000</v>
      </c>
      <c r="E554" s="30" t="n">
        <f aca="false">SUM(C554:D554)</f>
        <v>0</v>
      </c>
      <c r="F554" s="31" t="n">
        <f aca="false">IF(OR(E554=0,E$805=0),0,E554/E$805)*100</f>
        <v>0</v>
      </c>
      <c r="G554" s="99" t="n">
        <f aca="false">SUM([1]GAS!G554+[2]gastos!G554+[3]gastos!G554+[4]GASTOS!G554)</f>
        <v>0</v>
      </c>
      <c r="H554" s="39" t="n">
        <f aca="false">SUM([1]GAS!H554+[2]gastos!H554+[3]gastos!H554+[4]GASTOS!H554)</f>
        <v>0</v>
      </c>
      <c r="I554" s="31" t="n">
        <f aca="false">IF(OR(H554=0,E554=0),0,H554/E554)*100</f>
        <v>0</v>
      </c>
      <c r="J554" s="39" t="n">
        <f aca="false">SUM([1]GAS!J554+[2]gastos!J554+[3]gastos!J554+[4]GASTOS!J554)</f>
        <v>0</v>
      </c>
      <c r="K554" s="31" t="n">
        <f aca="false">IF(OR(J554=0,E554=0),0,J554/E554)*100</f>
        <v>0</v>
      </c>
      <c r="L554" s="39" t="n">
        <f aca="false">SUM(H554+J554)</f>
        <v>0</v>
      </c>
      <c r="M554" s="32" t="n">
        <f aca="false">IF(OR(L554=0,E554=0),0,L554/E554)*100</f>
        <v>0</v>
      </c>
      <c r="N554" s="100" t="n">
        <f aca="false">SUM(E554-L554)</f>
        <v>0</v>
      </c>
    </row>
    <row r="555" customFormat="false" ht="51" hidden="false" customHeight="false" outlineLevel="0" collapsed="false">
      <c r="A555" s="26" t="s">
        <v>1439</v>
      </c>
      <c r="B555" s="105" t="s">
        <v>1440</v>
      </c>
      <c r="C555" s="39" t="n">
        <f aca="false">SUM([1]GAS!C555+[2]gastos!C555+[3]gastos!C555+[4]GASTOS!C555)</f>
        <v>100000</v>
      </c>
      <c r="D555" s="30" t="n">
        <f aca="false">SUM([1]GAS!D555+[2]gastos!D555+[3]gastos!D555+[4]GASTOS!D555)</f>
        <v>-100000</v>
      </c>
      <c r="E555" s="30" t="n">
        <f aca="false">SUM(C555:D555)</f>
        <v>0</v>
      </c>
      <c r="F555" s="31" t="n">
        <f aca="false">IF(OR(E555=0,E$805=0),0,E555/E$805)*100</f>
        <v>0</v>
      </c>
      <c r="G555" s="99" t="n">
        <f aca="false">SUM([1]GAS!G555+[2]gastos!G555+[3]gastos!G555+[4]GASTOS!G555)</f>
        <v>0</v>
      </c>
      <c r="H555" s="39" t="n">
        <f aca="false">SUM([1]GAS!H555+[2]gastos!H555+[3]gastos!H555+[4]GASTOS!H555)</f>
        <v>0</v>
      </c>
      <c r="I555" s="31" t="n">
        <f aca="false">IF(OR(H555=0,E555=0),0,H555/E555)*100</f>
        <v>0</v>
      </c>
      <c r="J555" s="39" t="n">
        <f aca="false">SUM([1]GAS!J555+[2]gastos!J555+[3]gastos!J555+[4]GASTOS!J555)</f>
        <v>0</v>
      </c>
      <c r="K555" s="31" t="n">
        <f aca="false">IF(OR(J555=0,E555=0),0,J555/E555)*100</f>
        <v>0</v>
      </c>
      <c r="L555" s="39" t="n">
        <f aca="false">SUM(H555+J555)</f>
        <v>0</v>
      </c>
      <c r="M555" s="32" t="n">
        <f aca="false">IF(OR(L555=0,E555=0),0,L555/E555)*100</f>
        <v>0</v>
      </c>
      <c r="N555" s="100" t="n">
        <f aca="false">SUM(E555-L555)</f>
        <v>0</v>
      </c>
    </row>
    <row r="556" customFormat="false" ht="25.5" hidden="true" customHeight="false" outlineLevel="0" collapsed="false">
      <c r="A556" s="26" t="s">
        <v>1441</v>
      </c>
      <c r="B556" s="105" t="s">
        <v>1442</v>
      </c>
      <c r="C556" s="39" t="n">
        <f aca="false">SUM([1]GAS!C556+[2]gastos!C556+[3]gastos!C556+[4]GASTOS!C556)</f>
        <v>100000</v>
      </c>
      <c r="D556" s="30" t="n">
        <f aca="false">SUM([1]GAS!D556+[2]gastos!D556+[3]gastos!D556+[4]GASTOS!D556)</f>
        <v>-86000</v>
      </c>
      <c r="E556" s="30" t="n">
        <f aca="false">SUM(C556:D556)</f>
        <v>14000</v>
      </c>
      <c r="F556" s="31" t="n">
        <f aca="false">IF(OR(E556=0,E$805=0),0,E556/E$805)*100</f>
        <v>0.000163607835851287</v>
      </c>
      <c r="G556" s="99" t="n">
        <f aca="false">SUM([1]GAS!G556+[2]gastos!G556+[3]gastos!G556+[4]GASTOS!G556)</f>
        <v>0</v>
      </c>
      <c r="H556" s="39" t="n">
        <f aca="false">SUM([1]GAS!H556+[2]gastos!H556+[3]gastos!H556+[4]GASTOS!H556)</f>
        <v>14000</v>
      </c>
      <c r="I556" s="31" t="n">
        <f aca="false">IF(OR(H556=0,E556=0),0,H556/E556)*100</f>
        <v>100</v>
      </c>
      <c r="J556" s="39" t="n">
        <f aca="false">SUM([1]GAS!J556+[2]gastos!J556+[3]gastos!J556+[4]GASTOS!J556)</f>
        <v>0</v>
      </c>
      <c r="K556" s="31" t="n">
        <f aca="false">IF(OR(J556=0,E556=0),0,J556/E556)*100</f>
        <v>0</v>
      </c>
      <c r="L556" s="39" t="n">
        <f aca="false">SUM(H556+J556)</f>
        <v>14000</v>
      </c>
      <c r="M556" s="32" t="n">
        <f aca="false">IF(OR(L556=0,E556=0),0,L556/E556)*100</f>
        <v>100</v>
      </c>
      <c r="N556" s="100" t="n">
        <f aca="false">SUM(E556-L556)</f>
        <v>0</v>
      </c>
    </row>
    <row r="557" customFormat="false" ht="38.25" hidden="true" customHeight="false" outlineLevel="0" collapsed="false">
      <c r="A557" s="26" t="s">
        <v>1443</v>
      </c>
      <c r="B557" s="106" t="s">
        <v>1444</v>
      </c>
      <c r="C557" s="39" t="n">
        <f aca="false">SUM([1]GAS!C557+[2]gastos!C557+[3]gastos!C557+[4]GASTOS!C557)</f>
        <v>0</v>
      </c>
      <c r="D557" s="30" t="n">
        <f aca="false">SUM([1]GAS!D557+[2]gastos!D557+[3]gastos!D557+[4]GASTOS!D557)</f>
        <v>0</v>
      </c>
      <c r="E557" s="30" t="n">
        <f aca="false">SUM(C557:D557)</f>
        <v>0</v>
      </c>
      <c r="F557" s="31" t="n">
        <f aca="false">IF(OR(E557=0,E$805=0),0,E557/E$805)*100</f>
        <v>0</v>
      </c>
      <c r="G557" s="99" t="n">
        <f aca="false">SUM([1]GAS!G557+[2]gastos!G557+[3]gastos!G557+[4]GASTOS!G557)</f>
        <v>0</v>
      </c>
      <c r="H557" s="39" t="n">
        <f aca="false">SUM([1]GAS!H557+[2]gastos!H557+[3]gastos!H557+[4]GASTOS!H557)</f>
        <v>0</v>
      </c>
      <c r="I557" s="31" t="n">
        <f aca="false">IF(OR(H557=0,E557=0),0,H557/E557)*100</f>
        <v>0</v>
      </c>
      <c r="J557" s="39" t="n">
        <f aca="false">SUM([1]GAS!J557+[2]gastos!J557+[3]gastos!J557+[4]GASTOS!J557)</f>
        <v>0</v>
      </c>
      <c r="K557" s="31" t="n">
        <f aca="false">IF(OR(J557=0,E557=0),0,J557/E557)*100</f>
        <v>0</v>
      </c>
      <c r="L557" s="39" t="n">
        <f aca="false">SUM(H557+J557)</f>
        <v>0</v>
      </c>
      <c r="M557" s="32" t="n">
        <f aca="false">IF(OR(L557=0,E557=0),0,L557/E557)*100</f>
        <v>0</v>
      </c>
      <c r="N557" s="100" t="n">
        <f aca="false">SUM(E557-L557)</f>
        <v>0</v>
      </c>
    </row>
    <row r="558" customFormat="false" ht="25.5" hidden="false" customHeight="false" outlineLevel="0" collapsed="false">
      <c r="A558" s="26" t="s">
        <v>1445</v>
      </c>
      <c r="B558" s="106" t="s">
        <v>1446</v>
      </c>
      <c r="C558" s="39" t="n">
        <f aca="false">SUM([1]GAS!C558+[2]gastos!C558+[3]gastos!C558+[4]GASTOS!C558)</f>
        <v>178000</v>
      </c>
      <c r="D558" s="30" t="n">
        <f aca="false">SUM([1]GAS!D558+[2]gastos!D558+[3]gastos!D558+[4]GASTOS!D558)</f>
        <v>358793.708</v>
      </c>
      <c r="E558" s="30" t="n">
        <f aca="false">SUM(C558:D558)</f>
        <v>536793.708</v>
      </c>
      <c r="F558" s="31" t="n">
        <f aca="false">IF(OR(E558=0,E$805=0),0,E558/E$805)*100</f>
        <v>0.00627311834746198</v>
      </c>
      <c r="G558" s="99" t="n">
        <f aca="false">SUM([1]GAS!G558+[2]gastos!G558+[3]gastos!G558+[4]GASTOS!G558)</f>
        <v>0</v>
      </c>
      <c r="H558" s="39" t="n">
        <f aca="false">SUM([1]GAS!H558+[2]gastos!H558+[3]gastos!H558+[4]GASTOS!H558)</f>
        <v>273652.488</v>
      </c>
      <c r="I558" s="31" t="n">
        <f aca="false">IF(OR(H558=0,E558=0),0,H558/E558)*100</f>
        <v>50.9790789127506</v>
      </c>
      <c r="J558" s="39" t="n">
        <f aca="false">SUM([1]GAS!J558+[2]gastos!J558+[3]gastos!J558+[4]GASTOS!J558)</f>
        <v>263061.2</v>
      </c>
      <c r="K558" s="31" t="n">
        <f aca="false">IF(OR(J558=0,E558=0),0,J558/E558)*100</f>
        <v>49.0060140570798</v>
      </c>
      <c r="L558" s="39" t="n">
        <f aca="false">SUM(H558+J558)</f>
        <v>536713.688</v>
      </c>
      <c r="M558" s="32" t="n">
        <f aca="false">IF(OR(L558=0,E558=0),0,L558/E558)*100</f>
        <v>99.9850929698304</v>
      </c>
      <c r="N558" s="100" t="n">
        <f aca="false">SUM(E558-L558)</f>
        <v>80.0200000000186</v>
      </c>
    </row>
    <row r="559" customFormat="false" ht="38.25" hidden="false" customHeight="false" outlineLevel="0" collapsed="false">
      <c r="A559" s="26" t="s">
        <v>1447</v>
      </c>
      <c r="B559" s="106" t="s">
        <v>1448</v>
      </c>
      <c r="C559" s="39" t="n">
        <f aca="false">SUM([1]GAS!C559+[2]gastos!C559+[3]gastos!C559+[4]GASTOS!C559)</f>
        <v>2000000</v>
      </c>
      <c r="D559" s="30" t="n">
        <f aca="false">SUM([1]GAS!D559+[2]gastos!D559+[3]gastos!D559+[4]GASTOS!D559)</f>
        <v>-400097.826</v>
      </c>
      <c r="E559" s="30" t="n">
        <f aca="false">SUM(C559:D559)</f>
        <v>1599902.174</v>
      </c>
      <c r="F559" s="31" t="n">
        <f aca="false">IF(OR(E559=0,E$805=0),0,E559/E$805)*100</f>
        <v>0.0186968951615649</v>
      </c>
      <c r="G559" s="99" t="n">
        <f aca="false">SUM([1]GAS!G559+[2]gastos!G559+[3]gastos!G559+[4]GASTOS!G559)</f>
        <v>0</v>
      </c>
      <c r="H559" s="39" t="n">
        <f aca="false">SUM([1]GAS!H559+[2]gastos!H559+[3]gastos!H559+[4]GASTOS!H559)</f>
        <v>846985.705</v>
      </c>
      <c r="I559" s="31" t="n">
        <f aca="false">IF(OR(H559=0,E559=0),0,H559/E559)*100</f>
        <v>52.9398433706985</v>
      </c>
      <c r="J559" s="39" t="n">
        <f aca="false">SUM([1]GAS!J559+[2]gastos!J559+[3]gastos!J559+[4]GASTOS!J559)</f>
        <v>743645.402</v>
      </c>
      <c r="K559" s="31" t="n">
        <f aca="false">IF(OR(J559=0,E559=0),0,J559/E559)*100</f>
        <v>46.4806795118462</v>
      </c>
      <c r="L559" s="39" t="n">
        <f aca="false">SUM(H559+J559)</f>
        <v>1590631.107</v>
      </c>
      <c r="M559" s="32" t="n">
        <f aca="false">IF(OR(L559=0,E559=0),0,L559/E559)*100</f>
        <v>99.4205228825447</v>
      </c>
      <c r="N559" s="100" t="n">
        <f aca="false">SUM(E559-L559)</f>
        <v>9271.06700000004</v>
      </c>
    </row>
    <row r="560" customFormat="false" ht="25.5" hidden="false" customHeight="false" outlineLevel="0" collapsed="false">
      <c r="A560" s="26" t="s">
        <v>1449</v>
      </c>
      <c r="B560" s="106" t="s">
        <v>1450</v>
      </c>
      <c r="C560" s="39" t="n">
        <f aca="false">SUM([1]GAS!C560+[2]gastos!C560+[3]gastos!C560+[4]GASTOS!C560)</f>
        <v>1056000</v>
      </c>
      <c r="D560" s="30" t="n">
        <f aca="false">SUM([1]GAS!D560+[2]gastos!D560+[3]gastos!D560+[4]GASTOS!D560)</f>
        <v>117550</v>
      </c>
      <c r="E560" s="30" t="n">
        <f aca="false">SUM(C560:D560)</f>
        <v>1173550</v>
      </c>
      <c r="F560" s="31" t="n">
        <f aca="false">IF(OR(E560=0,E$805=0),0,E560/E$805)*100</f>
        <v>0.0137144268402341</v>
      </c>
      <c r="G560" s="99" t="n">
        <f aca="false">SUM([1]GAS!G560+[2]gastos!G560+[3]gastos!G560+[4]GASTOS!G560)</f>
        <v>0</v>
      </c>
      <c r="H560" s="39" t="n">
        <f aca="false">SUM([1]GAS!H560+[2]gastos!H560+[3]gastos!H560+[4]GASTOS!H560)</f>
        <v>517824.128</v>
      </c>
      <c r="I560" s="31" t="n">
        <f aca="false">IF(OR(H560=0,E560=0),0,H560/E560)*100</f>
        <v>44.1245901751097</v>
      </c>
      <c r="J560" s="39" t="n">
        <f aca="false">SUM([1]GAS!J560+[2]gastos!J560+[3]gastos!J560+[4]GASTOS!J560)</f>
        <v>632310.396</v>
      </c>
      <c r="K560" s="31" t="n">
        <f aca="false">IF(OR(J560=0,E560=0),0,J560/E560)*100</f>
        <v>53.8801411103063</v>
      </c>
      <c r="L560" s="39" t="n">
        <f aca="false">SUM(H560+J560)</f>
        <v>1150134.524</v>
      </c>
      <c r="M560" s="32" t="n">
        <f aca="false">IF(OR(L560=0,E560=0),0,L560/E560)*100</f>
        <v>98.004731285416</v>
      </c>
      <c r="N560" s="100" t="n">
        <f aca="false">SUM(E560-L560)</f>
        <v>23415.476</v>
      </c>
    </row>
    <row r="561" customFormat="false" ht="38.25" hidden="false" customHeight="false" outlineLevel="0" collapsed="false">
      <c r="A561" s="26" t="s">
        <v>1451</v>
      </c>
      <c r="B561" s="106" t="s">
        <v>1452</v>
      </c>
      <c r="C561" s="39" t="n">
        <f aca="false">SUM([1]GAS!C561+[2]gastos!C561+[3]gastos!C561+[4]GASTOS!C561)</f>
        <v>225019.62</v>
      </c>
      <c r="D561" s="30" t="n">
        <f aca="false">SUM([1]GAS!D561+[2]gastos!D561+[3]gastos!D561+[4]GASTOS!D561)</f>
        <v>1573848.453</v>
      </c>
      <c r="E561" s="30" t="n">
        <f aca="false">SUM(C561:D561)</f>
        <v>1798868.073</v>
      </c>
      <c r="F561" s="31" t="n">
        <f aca="false">IF(OR(E561=0,E$805=0),0,E561/E$805)*100</f>
        <v>0.0210220651718218</v>
      </c>
      <c r="G561" s="99" t="n">
        <f aca="false">SUM([1]GAS!G561+[2]gastos!G561+[3]gastos!G561+[4]GASTOS!G561)</f>
        <v>0</v>
      </c>
      <c r="H561" s="39" t="n">
        <f aca="false">SUM([1]GAS!H561+[2]gastos!H561+[3]gastos!H561+[4]GASTOS!H561)</f>
        <v>78304.167</v>
      </c>
      <c r="I561" s="31" t="n">
        <f aca="false">IF(OR(H561=0,E561=0),0,H561/E561)*100</f>
        <v>4.35296885721091</v>
      </c>
      <c r="J561" s="39" t="n">
        <f aca="false">SUM([1]GAS!J561+[2]gastos!J561+[3]gastos!J561+[4]GASTOS!J561)</f>
        <v>60171.745</v>
      </c>
      <c r="K561" s="31" t="n">
        <f aca="false">IF(OR(J561=0,E561=0),0,J561/E561)*100</f>
        <v>3.34497820619222</v>
      </c>
      <c r="L561" s="39" t="n">
        <f aca="false">SUM(H561+J561)</f>
        <v>138475.912</v>
      </c>
      <c r="M561" s="32" t="n">
        <f aca="false">IF(OR(L561=0,E561=0),0,L561/E561)*100</f>
        <v>7.69794706340313</v>
      </c>
      <c r="N561" s="100" t="n">
        <f aca="false">SUM(E561-L561)</f>
        <v>1660392.161</v>
      </c>
    </row>
    <row r="562" customFormat="false" ht="38.25" hidden="false" customHeight="false" outlineLevel="0" collapsed="false">
      <c r="A562" s="26" t="s">
        <v>1453</v>
      </c>
      <c r="B562" s="106" t="s">
        <v>1454</v>
      </c>
      <c r="C562" s="39" t="n">
        <f aca="false">SUM([1]GAS!C562+[2]gastos!C562+[3]gastos!C562+[4]GASTOS!C562)</f>
        <v>7908351.555</v>
      </c>
      <c r="D562" s="30" t="n">
        <f aca="false">SUM([1]GAS!D562+[2]gastos!D562+[3]gastos!D562+[4]GASTOS!D562)</f>
        <v>821438.132</v>
      </c>
      <c r="E562" s="21" t="n">
        <f aca="false">SUM(C562:D562)</f>
        <v>8729789.687</v>
      </c>
      <c r="F562" s="22" t="n">
        <f aca="false">IF(OR(E562=0,E$805=0),0,E562/E$805)*100</f>
        <v>0.102018714151925</v>
      </c>
      <c r="G562" s="99" t="n">
        <f aca="false">SUM([1]GAS!G562+[2]gastos!G562+[3]gastos!G562+[4]GASTOS!G562)</f>
        <v>0</v>
      </c>
      <c r="H562" s="39" t="n">
        <f aca="false">SUM([1]GAS!H562+[2]gastos!H562+[3]gastos!H562+[4]GASTOS!H562)</f>
        <v>5319840.443</v>
      </c>
      <c r="I562" s="22" t="n">
        <f aca="false">IF(OR(H562=0,E562=0),0,H562/E562)*100</f>
        <v>60.9389301889147</v>
      </c>
      <c r="J562" s="39" t="n">
        <f aca="false">SUM([1]GAS!J562+[2]gastos!J562+[3]gastos!J562+[4]GASTOS!J562)</f>
        <v>3402708.082</v>
      </c>
      <c r="K562" s="22" t="n">
        <f aca="false">IF(OR(J562=0,E562=0),0,J562/E562)*100</f>
        <v>38.9781220854284</v>
      </c>
      <c r="L562" s="20" t="n">
        <f aca="false">SUM(H562+J562)</f>
        <v>8722548.525</v>
      </c>
      <c r="M562" s="23" t="n">
        <f aca="false">IF(OR(L562=0,E562=0),0,L562/E562)*100</f>
        <v>99.9170522743431</v>
      </c>
      <c r="N562" s="96" t="n">
        <f aca="false">SUM(E562-L562)</f>
        <v>7241.16199999861</v>
      </c>
    </row>
    <row r="563" customFormat="false" ht="12.75" hidden="false" customHeight="false" outlineLevel="0" collapsed="false">
      <c r="A563" s="34" t="s">
        <v>1455</v>
      </c>
      <c r="B563" s="104" t="s">
        <v>1456</v>
      </c>
      <c r="C563" s="20" t="n">
        <f aca="false">SUM([1]GAS!C563+[2]gastos!C563+[3]gastos!C563+[4]GASTOS!C563)</f>
        <v>9038213.218</v>
      </c>
      <c r="D563" s="21" t="n">
        <f aca="false">SUM([1]GAS!D563+[2]gastos!D563+[3]gastos!D563+[4]GASTOS!D563)</f>
        <v>-147221.692</v>
      </c>
      <c r="E563" s="21" t="n">
        <f aca="false">SUM(C563:D563)</f>
        <v>8890991.526</v>
      </c>
      <c r="F563" s="22" t="n">
        <f aca="false">IF(OR(E563=0,E$805=0),0,E563/E$805)*100</f>
        <v>0.103902563010071</v>
      </c>
      <c r="G563" s="95" t="n">
        <f aca="false">SUM([1]GAS!G563+[2]gastos!G563+[3]gastos!G563+[4]GASTOS!G563)</f>
        <v>0</v>
      </c>
      <c r="H563" s="20" t="n">
        <f aca="false">SUM([1]GAS!H563+[2]gastos!H563+[3]gastos!H563+[4]GASTOS!H563)</f>
        <v>5856017.242</v>
      </c>
      <c r="I563" s="22" t="n">
        <f aca="false">IF(OR(H563=0,E563=0),0,H563/E563)*100</f>
        <v>65.8646139170778</v>
      </c>
      <c r="J563" s="20" t="n">
        <f aca="false">SUM([1]GAS!J563+[2]gastos!J563+[3]gastos!J563+[4]GASTOS!J563)</f>
        <v>3026483.021</v>
      </c>
      <c r="K563" s="22" t="n">
        <f aca="false">IF(OR(J563=0,E563=0),0,J563/E563)*100</f>
        <v>34.0398819653537</v>
      </c>
      <c r="L563" s="20" t="n">
        <f aca="false">SUM(H563+J563)</f>
        <v>8882500.263</v>
      </c>
      <c r="M563" s="23" t="n">
        <f aca="false">IF(OR(L563=0,E563=0),0,L563/E563)*100</f>
        <v>99.9044958824315</v>
      </c>
      <c r="N563" s="96" t="n">
        <f aca="false">SUM(E563-L563)</f>
        <v>8491.26300000027</v>
      </c>
    </row>
    <row r="564" customFormat="false" ht="25.5" hidden="false" customHeight="false" outlineLevel="0" collapsed="false">
      <c r="A564" s="26" t="s">
        <v>1457</v>
      </c>
      <c r="B564" s="106" t="s">
        <v>1458</v>
      </c>
      <c r="C564" s="39" t="n">
        <f aca="false">SUM([1]GAS!C564+[2]gastos!C564+[3]gastos!C564+[4]GASTOS!C564)</f>
        <v>2800000</v>
      </c>
      <c r="D564" s="30" t="n">
        <f aca="false">SUM([1]GAS!D564+[2]gastos!D564+[3]gastos!D564+[4]GASTOS!D564)</f>
        <v>-600000</v>
      </c>
      <c r="E564" s="30" t="n">
        <f aca="false">SUM(C564:D564)</f>
        <v>2200000</v>
      </c>
      <c r="F564" s="31" t="n">
        <f aca="false">IF(OR(E564=0,E$805=0),0,E564/E$805)*100</f>
        <v>0.0257098027766308</v>
      </c>
      <c r="G564" s="99" t="n">
        <f aca="false">SUM([1]GAS!G564+[2]gastos!G564+[3]gastos!G564+[4]GASTOS!G564)</f>
        <v>0</v>
      </c>
      <c r="H564" s="39" t="n">
        <f aca="false">SUM([1]GAS!H564+[2]gastos!H564+[3]gastos!H564+[4]GASTOS!H564)</f>
        <v>1508374.74</v>
      </c>
      <c r="I564" s="31" t="n">
        <f aca="false">IF(OR(H564=0,E564=0),0,H564/E564)*100</f>
        <v>68.5624881818182</v>
      </c>
      <c r="J564" s="39" t="n">
        <f aca="false">SUM([1]GAS!J564+[2]gastos!J564+[3]gastos!J564+[4]GASTOS!J564)</f>
        <v>691625.26</v>
      </c>
      <c r="K564" s="31" t="n">
        <f aca="false">IF(OR(J564=0,E564=0),0,J564/E564)*100</f>
        <v>31.4375118181818</v>
      </c>
      <c r="L564" s="39" t="n">
        <f aca="false">SUM(H564+J564)</f>
        <v>2200000</v>
      </c>
      <c r="M564" s="32" t="n">
        <f aca="false">IF(OR(L564=0,E564=0),0,L564/E564)*100</f>
        <v>100</v>
      </c>
      <c r="N564" s="100" t="n">
        <f aca="false">SUM(E564-L564)</f>
        <v>0</v>
      </c>
    </row>
    <row r="565" customFormat="false" ht="38.25" hidden="false" customHeight="false" outlineLevel="0" collapsed="false">
      <c r="A565" s="26" t="s">
        <v>1459</v>
      </c>
      <c r="B565" s="106" t="s">
        <v>1460</v>
      </c>
      <c r="C565" s="39" t="n">
        <f aca="false">SUM([1]GAS!C565+[2]gastos!C565+[3]gastos!C565+[4]GASTOS!C565)</f>
        <v>18000</v>
      </c>
      <c r="D565" s="30" t="n">
        <f aca="false">SUM([1]GAS!D565+[2]gastos!D565+[3]gastos!D565+[4]GASTOS!D565)</f>
        <v>-6000</v>
      </c>
      <c r="E565" s="30" t="n">
        <f aca="false">SUM(C565:D565)</f>
        <v>12000</v>
      </c>
      <c r="F565" s="31" t="n">
        <f aca="false">IF(OR(E565=0,E$805=0),0,E565/E$805)*100</f>
        <v>0.000140235287872532</v>
      </c>
      <c r="G565" s="99" t="n">
        <f aca="false">SUM([1]GAS!G565+[2]gastos!G565+[3]gastos!G565+[4]GASTOS!G565)</f>
        <v>0</v>
      </c>
      <c r="H565" s="39" t="n">
        <f aca="false">SUM([1]GAS!H565+[2]gastos!H565+[3]gastos!H565+[4]GASTOS!H565)</f>
        <v>0</v>
      </c>
      <c r="I565" s="31" t="n">
        <f aca="false">IF(OR(H565=0,E565=0),0,H565/E565)*100</f>
        <v>0</v>
      </c>
      <c r="J565" s="39" t="n">
        <f aca="false">SUM([1]GAS!J565+[2]gastos!J565+[3]gastos!J565+[4]GASTOS!J565)</f>
        <v>11916.8</v>
      </c>
      <c r="K565" s="31" t="n">
        <f aca="false">IF(OR(J565=0,E565=0),0,J565/E565)*100</f>
        <v>99.3066666666667</v>
      </c>
      <c r="L565" s="39" t="n">
        <f aca="false">SUM(H565+J565)</f>
        <v>11916.8</v>
      </c>
      <c r="M565" s="32" t="n">
        <f aca="false">IF(OR(L565=0,E565=0),0,L565/E565)*100</f>
        <v>99.3066666666667</v>
      </c>
      <c r="N565" s="100" t="n">
        <f aca="false">SUM(E565-L565)</f>
        <v>83.2000000000007</v>
      </c>
    </row>
    <row r="566" customFormat="false" ht="25.5" hidden="false" customHeight="false" outlineLevel="0" collapsed="false">
      <c r="A566" s="26" t="s">
        <v>1461</v>
      </c>
      <c r="B566" s="106" t="s">
        <v>1462</v>
      </c>
      <c r="C566" s="39" t="n">
        <f aca="false">SUM([1]GAS!C566+[2]gastos!C566+[3]gastos!C566+[4]GASTOS!C566)</f>
        <v>1210000</v>
      </c>
      <c r="D566" s="30" t="n">
        <f aca="false">SUM([1]GAS!D566+[2]gastos!D566+[3]gastos!D566+[4]GASTOS!D566)</f>
        <v>0</v>
      </c>
      <c r="E566" s="30" t="n">
        <f aca="false">SUM(C566:D566)</f>
        <v>1210000</v>
      </c>
      <c r="F566" s="31" t="n">
        <f aca="false">IF(OR(E566=0,E$805=0),0,E566/E$805)*100</f>
        <v>0.0141403915271469</v>
      </c>
      <c r="G566" s="99" t="n">
        <f aca="false">SUM([1]GAS!G566+[2]gastos!G566+[3]gastos!G566+[4]GASTOS!G566)</f>
        <v>0</v>
      </c>
      <c r="H566" s="39" t="n">
        <f aca="false">SUM([1]GAS!H566+[2]gastos!H566+[3]gastos!H566+[4]GASTOS!H566)</f>
        <v>635576.181</v>
      </c>
      <c r="I566" s="31" t="n">
        <f aca="false">IF(OR(H566=0,E566=0),0,H566/E566)*100</f>
        <v>52.526957107438</v>
      </c>
      <c r="J566" s="39" t="n">
        <f aca="false">SUM([1]GAS!J566+[2]gastos!J566+[3]gastos!J566+[4]GASTOS!J566)</f>
        <v>570123.134</v>
      </c>
      <c r="K566" s="31" t="n">
        <f aca="false">IF(OR(J566=0,E566=0),0,J566/E566)*100</f>
        <v>47.1176143801653</v>
      </c>
      <c r="L566" s="39" t="n">
        <f aca="false">SUM(H566+J566)</f>
        <v>1205699.315</v>
      </c>
      <c r="M566" s="32" t="n">
        <f aca="false">IF(OR(L566=0,E566=0),0,L566/E566)*100</f>
        <v>99.6445714876033</v>
      </c>
      <c r="N566" s="100" t="n">
        <f aca="false">SUM(E566-L566)</f>
        <v>4300.68500000006</v>
      </c>
    </row>
    <row r="567" customFormat="false" ht="25.5" hidden="false" customHeight="false" outlineLevel="0" collapsed="false">
      <c r="A567" s="26" t="s">
        <v>1463</v>
      </c>
      <c r="B567" s="106" t="s">
        <v>1464</v>
      </c>
      <c r="C567" s="39" t="n">
        <f aca="false">SUM([1]GAS!C567+[2]gastos!C567+[3]gastos!C567+[4]GASTOS!C567)</f>
        <v>921643.925</v>
      </c>
      <c r="D567" s="30" t="n">
        <f aca="false">SUM([1]GAS!D567+[2]gastos!D567+[3]gastos!D567+[4]GASTOS!D567)</f>
        <v>0</v>
      </c>
      <c r="E567" s="30" t="n">
        <f aca="false">SUM(C567:D567)</f>
        <v>921643.925</v>
      </c>
      <c r="F567" s="31" t="n">
        <f aca="false">IF(OR(E567=0,E$805=0),0,E567/E$805)*100</f>
        <v>0.0107705834281954</v>
      </c>
      <c r="G567" s="99" t="n">
        <f aca="false">SUM([1]GAS!G567+[2]gastos!G567+[3]gastos!G567+[4]GASTOS!G567)</f>
        <v>0</v>
      </c>
      <c r="H567" s="39" t="n">
        <f aca="false">SUM([1]GAS!H567+[2]gastos!H567+[3]gastos!H567+[4]GASTOS!H567)</f>
        <v>737856.352</v>
      </c>
      <c r="I567" s="31" t="n">
        <f aca="false">IF(OR(H567=0,E567=0),0,H567/E567)*100</f>
        <v>80.0587224616058</v>
      </c>
      <c r="J567" s="39" t="n">
        <f aca="false">SUM([1]GAS!J567+[2]gastos!J567+[3]gastos!J567+[4]GASTOS!J567)</f>
        <v>183196.923</v>
      </c>
      <c r="K567" s="31" t="n">
        <f aca="false">IF(OR(J567=0,E567=0),0,J567/E567)*100</f>
        <v>19.8771909661315</v>
      </c>
      <c r="L567" s="39" t="n">
        <f aca="false">SUM(H567+J567)</f>
        <v>921053.275</v>
      </c>
      <c r="M567" s="32" t="n">
        <f aca="false">IF(OR(L567=0,E567=0),0,L567/E567)*100</f>
        <v>99.9359134277373</v>
      </c>
      <c r="N567" s="100" t="n">
        <f aca="false">SUM(E567-L567)</f>
        <v>590.650000000023</v>
      </c>
    </row>
    <row r="568" customFormat="false" ht="25.5" hidden="false" customHeight="false" outlineLevel="0" collapsed="false">
      <c r="A568" s="26" t="s">
        <v>1465</v>
      </c>
      <c r="B568" s="106" t="s">
        <v>1466</v>
      </c>
      <c r="C568" s="20" t="n">
        <f aca="false">SUM([1]GAS!C568+[2]gastos!C568+[3]gastos!C568+[4]GASTOS!C568)</f>
        <v>4088569.293</v>
      </c>
      <c r="D568" s="21" t="n">
        <f aca="false">SUM([1]GAS!D568+[2]gastos!D568+[3]gastos!D568+[4]GASTOS!D568)</f>
        <v>458778.308</v>
      </c>
      <c r="E568" s="21" t="n">
        <f aca="false">SUM(C568:D568)</f>
        <v>4547347.601</v>
      </c>
      <c r="F568" s="22" t="n">
        <f aca="false">IF(OR(E568=0,E$805=0),0,E568/E$805)*100</f>
        <v>0.0531415499902251</v>
      </c>
      <c r="G568" s="95" t="n">
        <f aca="false">SUM([1]GAS!G568+[2]gastos!G568+[3]gastos!G568+[4]GASTOS!G568)</f>
        <v>0</v>
      </c>
      <c r="H568" s="20" t="n">
        <f aca="false">SUM([1]GAS!H568+[2]gastos!H568+[3]gastos!H568+[4]GASTOS!H568)</f>
        <v>2974209.969</v>
      </c>
      <c r="I568" s="22" t="n">
        <f aca="false">IF(OR(H568=0,E568=0),0,H568/E568)*100</f>
        <v>65.4053797942771</v>
      </c>
      <c r="J568" s="20" t="n">
        <f aca="false">SUM([1]GAS!J568+[2]gastos!J568+[3]gastos!J568+[4]GASTOS!J568)</f>
        <v>1569620.904</v>
      </c>
      <c r="K568" s="22" t="n">
        <f aca="false">IF(OR(J568=0,E568=0),0,J568/E568)*100</f>
        <v>34.5172843979384</v>
      </c>
      <c r="L568" s="20" t="n">
        <f aca="false">SUM(H568+J568)</f>
        <v>4543830.873</v>
      </c>
      <c r="M568" s="23" t="n">
        <f aca="false">IF(OR(L568=0,E568=0),0,L568/E568)*100</f>
        <v>99.9226641922156</v>
      </c>
      <c r="N568" s="96" t="n">
        <f aca="false">SUM(E568-L568)</f>
        <v>3516.72800000012</v>
      </c>
    </row>
    <row r="569" customFormat="false" ht="12.75" hidden="false" customHeight="false" outlineLevel="0" collapsed="false">
      <c r="A569" s="34" t="s">
        <v>1467</v>
      </c>
      <c r="B569" s="104" t="s">
        <v>1468</v>
      </c>
      <c r="C569" s="39" t="n">
        <f aca="false">SUM([1]GAS!C569+[2]gastos!C569+[3]gastos!C569+[4]GASTOS!C569)</f>
        <v>67940286.639</v>
      </c>
      <c r="D569" s="30" t="n">
        <f aca="false">SUM([1]GAS!D569+[2]gastos!D569+[3]gastos!D569+[4]GASTOS!D569)</f>
        <v>-13383975.08</v>
      </c>
      <c r="E569" s="30" t="n">
        <f aca="false">SUM(C569:D569)</f>
        <v>54556311.559</v>
      </c>
      <c r="F569" s="31" t="n">
        <f aca="false">IF(OR(E569=0,E$805=0),0,E569/E$805)*100</f>
        <v>0.637560004728324</v>
      </c>
      <c r="G569" s="99" t="n">
        <f aca="false">SUM([1]GAS!G569+[2]gastos!G569+[3]gastos!G569+[4]GASTOS!G569)</f>
        <v>0</v>
      </c>
      <c r="H569" s="39" t="n">
        <f aca="false">SUM([1]GAS!H569+[2]gastos!H569+[3]gastos!H569+[4]GASTOS!H569)</f>
        <v>12168747.42</v>
      </c>
      <c r="I569" s="31" t="n">
        <f aca="false">IF(OR(H569=0,E569=0),0,H569/E569)*100</f>
        <v>22.3049305795537</v>
      </c>
      <c r="J569" s="39" t="n">
        <f aca="false">SUM([1]GAS!J569+[2]gastos!J569+[3]gastos!J569+[4]GASTOS!J569)</f>
        <v>12661015.034</v>
      </c>
      <c r="K569" s="31" t="n">
        <f aca="false">IF(OR(J569=0,E569=0),0,J569/E569)*100</f>
        <v>23.2072416044984</v>
      </c>
      <c r="L569" s="39" t="n">
        <f aca="false">SUM(H569+J569)</f>
        <v>24829762.454</v>
      </c>
      <c r="M569" s="32" t="n">
        <f aca="false">IF(OR(L569=0,E569=0),0,L569/E569)*100</f>
        <v>45.5121721840521</v>
      </c>
      <c r="N569" s="100" t="n">
        <f aca="false">SUM(E569-L569)</f>
        <v>29726549.105</v>
      </c>
    </row>
    <row r="570" customFormat="false" ht="25.5" hidden="false" customHeight="false" outlineLevel="0" collapsed="false">
      <c r="A570" s="26" t="s">
        <v>1469</v>
      </c>
      <c r="B570" s="105" t="s">
        <v>1470</v>
      </c>
      <c r="C570" s="39" t="n">
        <f aca="false">SUM([1]GAS!C570+[2]gastos!C570+[3]gastos!C570+[4]GASTOS!C570)</f>
        <v>25859611.667</v>
      </c>
      <c r="D570" s="30" t="n">
        <f aca="false">SUM([1]GAS!D570+[2]gastos!D570+[3]gastos!D570+[4]GASTOS!D570)</f>
        <v>-19140433.144</v>
      </c>
      <c r="E570" s="30" t="n">
        <f aca="false">SUM(C570:D570)</f>
        <v>6719178.523</v>
      </c>
      <c r="F570" s="31" t="n">
        <f aca="false">IF(OR(E570=0,E$805=0),0,E570/E$805)*100</f>
        <v>0.0785221612033198</v>
      </c>
      <c r="G570" s="99" t="n">
        <f aca="false">SUM([1]GAS!G570+[2]gastos!G570+[3]gastos!G570+[4]GASTOS!G570)</f>
        <v>0</v>
      </c>
      <c r="H570" s="39" t="n">
        <f aca="false">SUM([1]GAS!H570+[2]gastos!H570+[3]gastos!H570+[4]GASTOS!H570)</f>
        <v>3409980.923</v>
      </c>
      <c r="I570" s="31" t="n">
        <f aca="false">IF(OR(H570=0,E570=0),0,H570/E570)*100</f>
        <v>50.749967593918</v>
      </c>
      <c r="J570" s="39" t="n">
        <f aca="false">SUM([1]GAS!J570+[2]gastos!J570+[3]gastos!J570+[4]GASTOS!J570)</f>
        <v>3290571.426</v>
      </c>
      <c r="K570" s="31" t="n">
        <f aca="false">IF(OR(J570=0,E570=0),0,J570/E570)*100</f>
        <v>48.9728233107106</v>
      </c>
      <c r="L570" s="39" t="n">
        <f aca="false">SUM(H570+J570)</f>
        <v>6700552.349</v>
      </c>
      <c r="M570" s="32" t="n">
        <f aca="false">IF(OR(L570=0,E570=0),0,L570/E570)*100</f>
        <v>99.7227909046286</v>
      </c>
      <c r="N570" s="100" t="n">
        <f aca="false">SUM(E570-L570)</f>
        <v>18626.1739999978</v>
      </c>
    </row>
    <row r="571" customFormat="false" ht="63.75" hidden="false" customHeight="false" outlineLevel="0" collapsed="false">
      <c r="A571" s="26" t="s">
        <v>1471</v>
      </c>
      <c r="B571" s="106" t="s">
        <v>1472</v>
      </c>
      <c r="C571" s="39" t="n">
        <f aca="false">SUM([1]GAS!C571+[2]gastos!C571+[3]gastos!C571+[4]GASTOS!C571)</f>
        <v>203910.72</v>
      </c>
      <c r="D571" s="30" t="n">
        <f aca="false">SUM([1]GAS!D571+[2]gastos!D571+[3]gastos!D571+[4]GASTOS!D571)</f>
        <v>-103910.72</v>
      </c>
      <c r="E571" s="30" t="n">
        <f aca="false">SUM(C571:D571)</f>
        <v>100000</v>
      </c>
      <c r="F571" s="31" t="n">
        <f aca="false">IF(OR(E571=0,E$805=0),0,E571/E$805)*100</f>
        <v>0.00116862739893776</v>
      </c>
      <c r="G571" s="99" t="n">
        <f aca="false">SUM([1]GAS!G571+[2]gastos!G571+[3]gastos!G571+[4]GASTOS!G571)</f>
        <v>0</v>
      </c>
      <c r="H571" s="39" t="n">
        <f aca="false">SUM([1]GAS!H571+[2]gastos!H571+[3]gastos!H571+[4]GASTOS!H571)</f>
        <v>0</v>
      </c>
      <c r="I571" s="31" t="n">
        <f aca="false">IF(OR(H571=0,E571=0),0,H571/E571)*100</f>
        <v>0</v>
      </c>
      <c r="J571" s="39" t="n">
        <f aca="false">SUM([1]GAS!J571+[2]gastos!J571+[3]gastos!J571+[4]GASTOS!J571)</f>
        <v>90675.86</v>
      </c>
      <c r="K571" s="31" t="n">
        <f aca="false">IF(OR(J571=0,E571=0),0,J571/E571)*100</f>
        <v>90.67586</v>
      </c>
      <c r="L571" s="39" t="n">
        <f aca="false">SUM(H571+J571)</f>
        <v>90675.86</v>
      </c>
      <c r="M571" s="32" t="n">
        <f aca="false">IF(OR(L571=0,E571=0),0,L571/E571)*100</f>
        <v>90.67586</v>
      </c>
      <c r="N571" s="100" t="n">
        <f aca="false">SUM(E571-L571)</f>
        <v>9324.14</v>
      </c>
    </row>
    <row r="572" customFormat="false" ht="38.25" hidden="false" customHeight="false" outlineLevel="0" collapsed="false">
      <c r="A572" s="26" t="s">
        <v>1473</v>
      </c>
      <c r="B572" s="106" t="s">
        <v>1474</v>
      </c>
      <c r="C572" s="39" t="n">
        <f aca="false">SUM([1]GAS!C572+[2]gastos!C572+[3]gastos!C572+[4]GASTOS!C572)</f>
        <v>2884252</v>
      </c>
      <c r="D572" s="30" t="n">
        <f aca="false">SUM([1]GAS!D572+[2]gastos!D572+[3]gastos!D572+[4]GASTOS!D572)</f>
        <v>-650000</v>
      </c>
      <c r="E572" s="30" t="n">
        <f aca="false">SUM(C572:D572)</f>
        <v>2234252</v>
      </c>
      <c r="F572" s="31" t="n">
        <f aca="false">IF(OR(E572=0,E$805=0),0,E572/E$805)*100</f>
        <v>0.026110081033315</v>
      </c>
      <c r="G572" s="99" t="n">
        <f aca="false">SUM([1]GAS!G572+[2]gastos!G572+[3]gastos!G572+[4]GASTOS!G572)</f>
        <v>0</v>
      </c>
      <c r="H572" s="39" t="n">
        <f aca="false">SUM([1]GAS!H572+[2]gastos!H572+[3]gastos!H572+[4]GASTOS!H572)</f>
        <v>1356421.435</v>
      </c>
      <c r="I572" s="31" t="n">
        <f aca="false">IF(OR(H572=0,E572=0),0,H572/E572)*100</f>
        <v>60.7103153538634</v>
      </c>
      <c r="J572" s="39" t="n">
        <f aca="false">SUM([1]GAS!J572+[2]gastos!J572+[3]gastos!J572+[4]GASTOS!J572)</f>
        <v>873599.368</v>
      </c>
      <c r="K572" s="31" t="n">
        <f aca="false">IF(OR(J572=0,E572=0),0,J572/E572)*100</f>
        <v>39.1003059636961</v>
      </c>
      <c r="L572" s="39" t="n">
        <f aca="false">SUM(H572+J572)</f>
        <v>2230020.803</v>
      </c>
      <c r="M572" s="32" t="n">
        <f aca="false">IF(OR(L572=0,E572=0),0,L572/E572)*100</f>
        <v>99.8106213175595</v>
      </c>
      <c r="N572" s="100" t="n">
        <f aca="false">SUM(E572-L572)</f>
        <v>4231.19700000016</v>
      </c>
    </row>
    <row r="573" customFormat="false" ht="25.5" hidden="false" customHeight="false" outlineLevel="0" collapsed="false">
      <c r="A573" s="26" t="s">
        <v>1475</v>
      </c>
      <c r="B573" s="106" t="s">
        <v>1476</v>
      </c>
      <c r="C573" s="39" t="n">
        <f aca="false">SUM([1]GAS!C573+[2]gastos!C573+[3]gastos!C573+[4]GASTOS!C573)</f>
        <v>700000</v>
      </c>
      <c r="D573" s="30" t="n">
        <f aca="false">SUM([1]GAS!D573+[2]gastos!D573+[3]gastos!D573+[4]GASTOS!D573)</f>
        <v>-124000</v>
      </c>
      <c r="E573" s="30" t="n">
        <f aca="false">SUM(C573:D573)</f>
        <v>576000</v>
      </c>
      <c r="F573" s="31" t="n">
        <f aca="false">IF(OR(E573=0,E$805=0),0,E573/E$805)*100</f>
        <v>0.00673129381788152</v>
      </c>
      <c r="G573" s="99" t="n">
        <f aca="false">SUM([1]GAS!G573+[2]gastos!G573+[3]gastos!G573+[4]GASTOS!G573)</f>
        <v>0</v>
      </c>
      <c r="H573" s="39" t="n">
        <f aca="false">SUM([1]GAS!H573+[2]gastos!H573+[3]gastos!H573+[4]GASTOS!H573)</f>
        <v>380969.518</v>
      </c>
      <c r="I573" s="31" t="n">
        <f aca="false">IF(OR(H573=0,E573=0),0,H573/E573)*100</f>
        <v>66.1405413194445</v>
      </c>
      <c r="J573" s="39" t="n">
        <f aca="false">SUM([1]GAS!J573+[2]gastos!J573+[3]gastos!J573+[4]GASTOS!J573)</f>
        <v>194958.153</v>
      </c>
      <c r="K573" s="31" t="n">
        <f aca="false">IF(OR(J573=0,E573=0),0,J573/E573)*100</f>
        <v>33.8469015625</v>
      </c>
      <c r="L573" s="39" t="n">
        <f aca="false">SUM(H573+J573)</f>
        <v>575927.671</v>
      </c>
      <c r="M573" s="32" t="n">
        <f aca="false">IF(OR(L573=0,E573=0),0,L573/E573)*100</f>
        <v>99.9874428819445</v>
      </c>
      <c r="N573" s="100" t="n">
        <f aca="false">SUM(E573-L573)</f>
        <v>72.329000000027</v>
      </c>
    </row>
    <row r="574" customFormat="false" ht="12.75" hidden="false" customHeight="false" outlineLevel="0" collapsed="false">
      <c r="A574" s="26" t="s">
        <v>1477</v>
      </c>
      <c r="B574" s="106" t="s">
        <v>1478</v>
      </c>
      <c r="C574" s="39" t="n">
        <f aca="false">SUM([1]GAS!C574+[2]gastos!C574+[3]gastos!C574+[4]GASTOS!C574)</f>
        <v>35368912.252</v>
      </c>
      <c r="D574" s="30" t="n">
        <f aca="false">SUM([1]GAS!D574+[2]gastos!D574+[3]gastos!D574+[4]GASTOS!D574)</f>
        <v>5509160.214</v>
      </c>
      <c r="E574" s="30" t="n">
        <f aca="false">SUM(C574:D574)</f>
        <v>40878072.466</v>
      </c>
      <c r="F574" s="31" t="n">
        <f aca="false">IF(OR(E574=0,E$805=0),0,E574/E$805)*100</f>
        <v>0.47771235499531</v>
      </c>
      <c r="G574" s="99" t="n">
        <f aca="false">SUM([1]GAS!G574+[2]gastos!G574+[3]gastos!G574+[4]GASTOS!G574)</f>
        <v>0</v>
      </c>
      <c r="H574" s="39" t="n">
        <f aca="false">SUM([1]GAS!H574+[2]gastos!H574+[3]gastos!H574+[4]GASTOS!H574)</f>
        <v>6415371.967</v>
      </c>
      <c r="I574" s="31" t="n">
        <f aca="false">IF(OR(H574=0,E574=0),0,H574/E574)*100</f>
        <v>15.6939199428641</v>
      </c>
      <c r="J574" s="39" t="n">
        <f aca="false">SUM([1]GAS!J574+[2]gastos!J574+[3]gastos!J574+[4]GASTOS!J574)</f>
        <v>7742495.826</v>
      </c>
      <c r="K574" s="31" t="n">
        <f aca="false">IF(OR(J574=0,E574=0),0,J574/E574)*100</f>
        <v>18.940462108236</v>
      </c>
      <c r="L574" s="39" t="n">
        <f aca="false">SUM(H574+J574)</f>
        <v>14157867.793</v>
      </c>
      <c r="M574" s="32" t="n">
        <f aca="false">IF(OR(L574=0,E574=0),0,L574/E574)*100</f>
        <v>34.6343820511001</v>
      </c>
      <c r="N574" s="100" t="n">
        <f aca="false">SUM(E574-L574)</f>
        <v>26720204.673</v>
      </c>
    </row>
    <row r="575" customFormat="false" ht="38.25" hidden="false" customHeight="false" outlineLevel="0" collapsed="false">
      <c r="A575" s="26" t="s">
        <v>1479</v>
      </c>
      <c r="B575" s="106" t="s">
        <v>1480</v>
      </c>
      <c r="C575" s="39" t="n">
        <f aca="false">SUM([1]GAS!C575+[2]gastos!C575+[3]gastos!C575+[4]GASTOS!C575)</f>
        <v>292600</v>
      </c>
      <c r="D575" s="30" t="n">
        <f aca="false">SUM([1]GAS!D575+[2]gastos!D575+[3]gastos!D575+[4]GASTOS!D575)</f>
        <v>33808.57</v>
      </c>
      <c r="E575" s="30" t="n">
        <f aca="false">SUM(C575:D575)</f>
        <v>326408.57</v>
      </c>
      <c r="F575" s="31" t="n">
        <f aca="false">IF(OR(E575=0,E$805=0),0,E575/E$805)*100</f>
        <v>0.00381449998150095</v>
      </c>
      <c r="G575" s="99" t="n">
        <f aca="false">SUM([1]GAS!G575+[2]gastos!G575+[3]gastos!G575+[4]GASTOS!G575)</f>
        <v>0</v>
      </c>
      <c r="H575" s="39" t="n">
        <f aca="false">SUM([1]GAS!H575+[2]gastos!H575+[3]gastos!H575+[4]GASTOS!H575)</f>
        <v>204752.694</v>
      </c>
      <c r="I575" s="31" t="n">
        <f aca="false">IF(OR(H575=0,E575=0),0,H575/E575)*100</f>
        <v>62.7289577599019</v>
      </c>
      <c r="J575" s="39" t="n">
        <f aca="false">SUM([1]GAS!J575+[2]gastos!J575+[3]gastos!J575+[4]GASTOS!J575)</f>
        <v>120613.861</v>
      </c>
      <c r="K575" s="31" t="n">
        <f aca="false">IF(OR(J575=0,E575=0),0,J575/E575)*100</f>
        <v>36.9518058303432</v>
      </c>
      <c r="L575" s="39" t="n">
        <f aca="false">SUM(H575+J575)</f>
        <v>325366.555</v>
      </c>
      <c r="M575" s="32" t="n">
        <f aca="false">IF(OR(L575=0,E575=0),0,L575/E575)*100</f>
        <v>99.6807635902452</v>
      </c>
      <c r="N575" s="100" t="n">
        <f aca="false">SUM(E575-L575)</f>
        <v>1042.01500000001</v>
      </c>
    </row>
    <row r="576" customFormat="false" ht="38.25" hidden="false" customHeight="false" outlineLevel="0" collapsed="false">
      <c r="A576" s="26" t="s">
        <v>1481</v>
      </c>
      <c r="B576" s="106" t="s">
        <v>1482</v>
      </c>
      <c r="C576" s="39" t="n">
        <f aca="false">SUM([1]GAS!C576+[2]gastos!C576+[3]gastos!C576+[4]GASTOS!C576)</f>
        <v>2420000</v>
      </c>
      <c r="D576" s="30" t="n">
        <f aca="false">SUM([1]GAS!D576+[2]gastos!D576+[3]gastos!D576+[4]GASTOS!D576)</f>
        <v>1091400</v>
      </c>
      <c r="E576" s="30" t="n">
        <f aca="false">SUM(C576:D576)</f>
        <v>3511400</v>
      </c>
      <c r="F576" s="31" t="n">
        <f aca="false">IF(OR(E576=0,E$805=0),0,E576/E$805)*100</f>
        <v>0.0410351824863006</v>
      </c>
      <c r="G576" s="99" t="n">
        <f aca="false">SUM([1]GAS!G576+[2]gastos!G576+[3]gastos!G576+[4]GASTOS!G576)</f>
        <v>0</v>
      </c>
      <c r="H576" s="39" t="n">
        <f aca="false">SUM([1]GAS!H576+[2]gastos!H576+[3]gastos!H576+[4]GASTOS!H576)</f>
        <v>215973.722</v>
      </c>
      <c r="I576" s="31" t="n">
        <f aca="false">IF(OR(H576=0,E576=0),0,H576/E576)*100</f>
        <v>6.1506442444609</v>
      </c>
      <c r="J576" s="39" t="n">
        <f aca="false">SUM([1]GAS!J576+[2]gastos!J576+[3]gastos!J576+[4]GASTOS!J576)</f>
        <v>325513.109</v>
      </c>
      <c r="K576" s="31" t="n">
        <f aca="false">IF(OR(J576=0,E576=0),0,J576/E576)*100</f>
        <v>9.27018024149912</v>
      </c>
      <c r="L576" s="39" t="n">
        <f aca="false">SUM(H576+J576)</f>
        <v>541486.831</v>
      </c>
      <c r="M576" s="32" t="n">
        <f aca="false">IF(OR(L576=0,E576=0),0,L576/E576)*100</f>
        <v>15.42082448596</v>
      </c>
      <c r="N576" s="100" t="n">
        <f aca="false">SUM(E576-L576)</f>
        <v>2969913.169</v>
      </c>
    </row>
    <row r="577" customFormat="false" ht="38.25" hidden="false" customHeight="false" outlineLevel="0" collapsed="false">
      <c r="A577" s="26" t="s">
        <v>1483</v>
      </c>
      <c r="B577" s="106" t="s">
        <v>1484</v>
      </c>
      <c r="C577" s="20" t="n">
        <f aca="false">SUM([1]GAS!C577+[2]gastos!C577+[3]gastos!C577+[4]GASTOS!C577)</f>
        <v>211000</v>
      </c>
      <c r="D577" s="21" t="n">
        <f aca="false">SUM([1]GAS!D577+[2]gastos!D577+[3]gastos!D577+[4]GASTOS!D577)</f>
        <v>0</v>
      </c>
      <c r="E577" s="21" t="n">
        <f aca="false">SUM(C577:D577)</f>
        <v>211000</v>
      </c>
      <c r="F577" s="22" t="n">
        <f aca="false">IF(OR(E577=0,E$805=0),0,E577/E$805)*100</f>
        <v>0.00246580381175868</v>
      </c>
      <c r="G577" s="95" t="n">
        <f aca="false">SUM([1]GAS!G577+[2]gastos!G577+[3]gastos!G577+[4]GASTOS!G577)</f>
        <v>0</v>
      </c>
      <c r="H577" s="20" t="n">
        <f aca="false">SUM([1]GAS!H577+[2]gastos!H577+[3]gastos!H577+[4]GASTOS!H577)</f>
        <v>185277.161</v>
      </c>
      <c r="I577" s="22" t="n">
        <f aca="false">IF(OR(H577=0,E577=0),0,H577/E577)*100</f>
        <v>87.809081042654</v>
      </c>
      <c r="J577" s="20" t="n">
        <f aca="false">SUM([1]GAS!J577+[2]gastos!J577+[3]gastos!J577+[4]GASTOS!J577)</f>
        <v>22587.431</v>
      </c>
      <c r="K577" s="22" t="n">
        <f aca="false">IF(OR(J577=0,E577=0),0,J577/E577)*100</f>
        <v>10.7049436018957</v>
      </c>
      <c r="L577" s="20" t="n">
        <f aca="false">SUM(H577+J577)</f>
        <v>207864.592</v>
      </c>
      <c r="M577" s="23" t="n">
        <f aca="false">IF(OR(L577=0,E577=0),0,L577/E577)*100</f>
        <v>98.5140246445498</v>
      </c>
      <c r="N577" s="96" t="n">
        <f aca="false">SUM(E577-L577)</f>
        <v>3135.408</v>
      </c>
    </row>
    <row r="578" customFormat="false" ht="12.75" hidden="false" customHeight="false" outlineLevel="0" collapsed="false">
      <c r="A578" s="34" t="s">
        <v>1485</v>
      </c>
      <c r="B578" s="104" t="s">
        <v>1486</v>
      </c>
      <c r="C578" s="20" t="n">
        <f aca="false">SUM([1]GAS!C578+[2]gastos!C578+[3]gastos!C578+[4]GASTOS!C578)</f>
        <v>87594628.344</v>
      </c>
      <c r="D578" s="21" t="n">
        <f aca="false">SUM([1]GAS!D578+[2]gastos!D578+[3]gastos!D578+[4]GASTOS!D578)</f>
        <v>-18839561.852</v>
      </c>
      <c r="E578" s="21" t="n">
        <f aca="false">SUM(C578:D578)</f>
        <v>68755066.492</v>
      </c>
      <c r="F578" s="22" t="n">
        <f aca="false">IF(OR(E578=0,E$805=0),0,E578/E$805)*100</f>
        <v>0.80349054518339</v>
      </c>
      <c r="G578" s="95" t="n">
        <f aca="false">SUM([1]GAS!G578+[2]gastos!G578+[3]gastos!G578+[4]GASTOS!G578)</f>
        <v>0</v>
      </c>
      <c r="H578" s="20" t="n">
        <f aca="false">SUM([1]GAS!H578+[2]gastos!H578+[3]gastos!H578+[4]GASTOS!H578)</f>
        <v>59088073.649</v>
      </c>
      <c r="I578" s="22" t="n">
        <f aca="false">IF(OR(H578=0,E578=0),0,H578/E578)*100</f>
        <v>85.9399556480324</v>
      </c>
      <c r="J578" s="20" t="n">
        <f aca="false">SUM([1]GAS!J578+[2]gastos!J578+[3]gastos!J578+[4]GASTOS!J578)</f>
        <v>9569994.72</v>
      </c>
      <c r="K578" s="22" t="n">
        <f aca="false">IF(OR(J578=0,E578=0),0,J578/E578)*100</f>
        <v>13.9189665697051</v>
      </c>
      <c r="L578" s="20" t="n">
        <f aca="false">SUM(H578+J578)</f>
        <v>68658068.369</v>
      </c>
      <c r="M578" s="23" t="n">
        <f aca="false">IF(OR(L578=0,E578=0),0,L578/E578)*100</f>
        <v>99.8589222177375</v>
      </c>
      <c r="N578" s="96" t="n">
        <f aca="false">SUM(E578-L578)</f>
        <v>96998.122999996</v>
      </c>
    </row>
    <row r="579" customFormat="false" ht="25.5" hidden="false" customHeight="true" outlineLevel="0" collapsed="false">
      <c r="A579" s="34" t="s">
        <v>1487</v>
      </c>
      <c r="B579" s="104" t="s">
        <v>1488</v>
      </c>
      <c r="C579" s="39" t="n">
        <f aca="false">SUM([1]GAS!C579+[2]gastos!C579+[3]gastos!C579+[4]GASTOS!C579)</f>
        <v>3012360</v>
      </c>
      <c r="D579" s="30" t="n">
        <f aca="false">SUM([1]GAS!D579+[2]gastos!D579+[3]gastos!D579+[4]GASTOS!D579)</f>
        <v>-1058563</v>
      </c>
      <c r="E579" s="30" t="n">
        <f aca="false">SUM(C579:D579)</f>
        <v>1953797</v>
      </c>
      <c r="F579" s="31" t="n">
        <f aca="false">IF(OR(E579=0,E$805=0),0,E579/E$805)*100</f>
        <v>0.0228326070616241</v>
      </c>
      <c r="G579" s="99" t="n">
        <f aca="false">SUM([1]GAS!G579+[2]gastos!G579+[3]gastos!G579+[4]GASTOS!G579)</f>
        <v>0</v>
      </c>
      <c r="H579" s="39" t="n">
        <f aca="false">SUM([1]GAS!H579+[2]gastos!H579+[3]gastos!H579+[4]GASTOS!H579)</f>
        <v>1195751.614</v>
      </c>
      <c r="I579" s="31" t="n">
        <f aca="false">IF(OR(H579=0,E579=0),0,H579/E579)*100</f>
        <v>61.201425429561</v>
      </c>
      <c r="J579" s="39" t="n">
        <f aca="false">SUM([1]GAS!J579+[2]gastos!J579+[3]gastos!J579+[4]GASTOS!J579)</f>
        <v>712260.431</v>
      </c>
      <c r="K579" s="31" t="n">
        <f aca="false">IF(OR(J579=0,E579=0),0,J579/E579)*100</f>
        <v>36.4551911483128</v>
      </c>
      <c r="L579" s="39" t="n">
        <f aca="false">SUM(H579+J579)</f>
        <v>1908012.045</v>
      </c>
      <c r="M579" s="32" t="n">
        <f aca="false">IF(OR(L579=0,E579=0),0,L579/E579)*100</f>
        <v>97.6566165778738</v>
      </c>
      <c r="N579" s="100" t="n">
        <f aca="false">SUM(E579-L579)</f>
        <v>45784.9549999998</v>
      </c>
    </row>
    <row r="580" customFormat="false" ht="38.25" hidden="true" customHeight="false" outlineLevel="0" collapsed="false">
      <c r="A580" s="26" t="s">
        <v>1489</v>
      </c>
      <c r="B580" s="106" t="s">
        <v>1490</v>
      </c>
      <c r="C580" s="39" t="n">
        <f aca="false">SUM([1]GAS!C580+[2]gastos!C580+[3]gastos!C580+[4]GASTOS!C580)</f>
        <v>400000</v>
      </c>
      <c r="D580" s="30" t="n">
        <f aca="false">SUM([1]GAS!D580+[2]gastos!D580+[3]gastos!D580+[4]GASTOS!D580)</f>
        <v>-200000</v>
      </c>
      <c r="E580" s="30" t="n">
        <f aca="false">SUM(C580:D580)</f>
        <v>200000</v>
      </c>
      <c r="F580" s="31" t="n">
        <f aca="false">IF(OR(E580=0,E$805=0),0,E580/E$805)*100</f>
        <v>0.00233725479787553</v>
      </c>
      <c r="G580" s="99" t="n">
        <f aca="false">SUM([1]GAS!G580+[2]gastos!G580+[3]gastos!G580+[4]GASTOS!G580)</f>
        <v>0</v>
      </c>
      <c r="H580" s="39" t="n">
        <f aca="false">SUM([1]GAS!H580+[2]gastos!H580+[3]gastos!H580+[4]GASTOS!H580)</f>
        <v>200000</v>
      </c>
      <c r="I580" s="31" t="n">
        <f aca="false">IF(OR(H580=0,E580=0),0,H580/E580)*100</f>
        <v>100</v>
      </c>
      <c r="J580" s="39" t="n">
        <f aca="false">SUM([1]GAS!J580+[2]gastos!J580+[3]gastos!J580+[4]GASTOS!J580)</f>
        <v>0</v>
      </c>
      <c r="K580" s="31" t="n">
        <f aca="false">IF(OR(J580=0,E580=0),0,J580/E580)*100</f>
        <v>0</v>
      </c>
      <c r="L580" s="39" t="n">
        <f aca="false">SUM(H580+J580)</f>
        <v>200000</v>
      </c>
      <c r="M580" s="32" t="n">
        <f aca="false">IF(OR(L580=0,E580=0),0,L580/E580)*100</f>
        <v>100</v>
      </c>
      <c r="N580" s="100" t="n">
        <f aca="false">SUM(E580-L580)</f>
        <v>0</v>
      </c>
    </row>
    <row r="581" customFormat="false" ht="12.75" hidden="false" customHeight="false" outlineLevel="0" collapsed="false">
      <c r="A581" s="26" t="s">
        <v>1491</v>
      </c>
      <c r="B581" s="106"/>
      <c r="C581" s="39" t="n">
        <f aca="false">SUM([1]GAS!C581+[2]gastos!C581+[3]gastos!C581+[4]GASTOS!C581)</f>
        <v>0</v>
      </c>
      <c r="D581" s="30" t="n">
        <f aca="false">SUM([1]GAS!D581+[2]gastos!D581+[3]gastos!D581+[4]GASTOS!D581)</f>
        <v>0</v>
      </c>
      <c r="E581" s="30" t="n">
        <f aca="false">SUM(C581:D581)</f>
        <v>0</v>
      </c>
      <c r="F581" s="31" t="n">
        <f aca="false">IF(OR(E581=0,E$805=0),0,E581/E$805)*100</f>
        <v>0</v>
      </c>
      <c r="G581" s="99" t="n">
        <f aca="false">SUM([1]GAS!G581+[2]gastos!G581+[3]gastos!G581+[4]GASTOS!G581)</f>
        <v>0</v>
      </c>
      <c r="H581" s="39" t="n">
        <f aca="false">SUM([1]GAS!H581+[2]gastos!H581+[3]gastos!H581+[4]GASTOS!H581)</f>
        <v>0</v>
      </c>
      <c r="I581" s="31" t="n">
        <f aca="false">IF(OR(H581=0,E581=0),0,H581/E581)*100</f>
        <v>0</v>
      </c>
      <c r="J581" s="39" t="n">
        <f aca="false">SUM([1]GAS!J581+[2]gastos!J581+[3]gastos!J581+[4]GASTOS!J581)</f>
        <v>0</v>
      </c>
      <c r="K581" s="31" t="n">
        <f aca="false">IF(OR(J581=0,E581=0),0,J581/E581)*100</f>
        <v>0</v>
      </c>
      <c r="L581" s="39" t="n">
        <f aca="false">SUM(H581+J581)</f>
        <v>0</v>
      </c>
      <c r="M581" s="32" t="n">
        <f aca="false">IF(OR(L581=0,E581=0),0,L581/E581)*100</f>
        <v>0</v>
      </c>
      <c r="N581" s="100" t="n">
        <f aca="false">SUM(E581-L581)</f>
        <v>0</v>
      </c>
    </row>
    <row r="582" customFormat="false" ht="25.5" hidden="false" customHeight="false" outlineLevel="0" collapsed="false">
      <c r="A582" s="26" t="s">
        <v>1492</v>
      </c>
      <c r="B582" s="106" t="s">
        <v>1493</v>
      </c>
      <c r="C582" s="39" t="n">
        <f aca="false">SUM([1]GAS!C582+[2]gastos!C582+[3]gastos!C582+[4]GASTOS!C582)</f>
        <v>120000</v>
      </c>
      <c r="D582" s="30" t="n">
        <f aca="false">SUM([1]GAS!D582+[2]gastos!D582+[3]gastos!D582+[4]GASTOS!D582)</f>
        <v>-18000</v>
      </c>
      <c r="E582" s="30" t="n">
        <f aca="false">SUM(C582:D582)</f>
        <v>102000</v>
      </c>
      <c r="F582" s="31" t="n">
        <f aca="false">IF(OR(E582=0,E$805=0),0,E582/E$805)*100</f>
        <v>0.00119199994691652</v>
      </c>
      <c r="G582" s="99" t="n">
        <f aca="false">SUM([1]GAS!G582+[2]gastos!G582+[3]gastos!G582+[4]GASTOS!G582)</f>
        <v>0</v>
      </c>
      <c r="H582" s="39" t="n">
        <f aca="false">SUM([1]GAS!H582+[2]gastos!H582+[3]gastos!H582+[4]GASTOS!H582)</f>
        <v>77200</v>
      </c>
      <c r="I582" s="31" t="n">
        <f aca="false">IF(OR(H582=0,E582=0),0,H582/E582)*100</f>
        <v>75.6862745098039</v>
      </c>
      <c r="J582" s="39" t="n">
        <f aca="false">SUM([1]GAS!J582+[2]gastos!J582+[3]gastos!J582+[4]GASTOS!J582)</f>
        <v>24800</v>
      </c>
      <c r="K582" s="31" t="n">
        <f aca="false">IF(OR(J582=0,E582=0),0,J582/E582)*100</f>
        <v>24.3137254901961</v>
      </c>
      <c r="L582" s="39" t="n">
        <f aca="false">SUM(H582+J582)</f>
        <v>102000</v>
      </c>
      <c r="M582" s="32" t="n">
        <f aca="false">IF(OR(L582=0,E582=0),0,L582/E582)*100</f>
        <v>100</v>
      </c>
      <c r="N582" s="100" t="n">
        <f aca="false">SUM(E582-L582)</f>
        <v>0</v>
      </c>
    </row>
    <row r="583" customFormat="false" ht="12.75" hidden="false" customHeight="false" outlineLevel="0" collapsed="false">
      <c r="A583" s="26" t="s">
        <v>1494</v>
      </c>
      <c r="B583" s="106" t="s">
        <v>1495</v>
      </c>
      <c r="C583" s="39" t="n">
        <f aca="false">SUM([1]GAS!C583+[2]gastos!C583+[3]gastos!C583+[4]GASTOS!C583)</f>
        <v>280000</v>
      </c>
      <c r="D583" s="30" t="n">
        <f aca="false">SUM([1]GAS!D583+[2]gastos!D583+[3]gastos!D583+[4]GASTOS!D583)</f>
        <v>-50704</v>
      </c>
      <c r="E583" s="30" t="n">
        <f aca="false">SUM(C583:D583)</f>
        <v>229296</v>
      </c>
      <c r="F583" s="31" t="n">
        <f aca="false">IF(OR(E583=0,E$805=0),0,E583/E$805)*100</f>
        <v>0.00267961588066834</v>
      </c>
      <c r="G583" s="99" t="n">
        <f aca="false">SUM([1]GAS!G583+[2]gastos!G583+[3]gastos!G583+[4]GASTOS!G583)</f>
        <v>0</v>
      </c>
      <c r="H583" s="39" t="n">
        <f aca="false">SUM([1]GAS!H583+[2]gastos!H583+[3]gastos!H583+[4]GASTOS!H583)</f>
        <v>176855.286</v>
      </c>
      <c r="I583" s="31" t="n">
        <f aca="false">IF(OR(H583=0,E583=0),0,H583/E583)*100</f>
        <v>77.1296865187356</v>
      </c>
      <c r="J583" s="39" t="n">
        <f aca="false">SUM([1]GAS!J583+[2]gastos!J583+[3]gastos!J583+[4]GASTOS!J583)</f>
        <v>52416.191</v>
      </c>
      <c r="K583" s="31" t="n">
        <f aca="false">IF(OR(J583=0,E583=0),0,J583/E583)*100</f>
        <v>22.8596185716279</v>
      </c>
      <c r="L583" s="39" t="n">
        <f aca="false">SUM(H583+J583)</f>
        <v>229271.477</v>
      </c>
      <c r="M583" s="32" t="n">
        <f aca="false">IF(OR(L583=0,E583=0),0,L583/E583)*100</f>
        <v>99.9893050903636</v>
      </c>
      <c r="N583" s="100" t="n">
        <f aca="false">SUM(E583-L583)</f>
        <v>24.5229999999865</v>
      </c>
    </row>
    <row r="584" customFormat="false" ht="25.5" hidden="false" customHeight="false" outlineLevel="0" collapsed="false">
      <c r="A584" s="26" t="s">
        <v>1496</v>
      </c>
      <c r="B584" s="106" t="s">
        <v>1497</v>
      </c>
      <c r="C584" s="39" t="n">
        <f aca="false">SUM([1]GAS!C584+[2]gastos!C584+[3]gastos!C584+[4]GASTOS!C584)</f>
        <v>25000</v>
      </c>
      <c r="D584" s="30" t="n">
        <f aca="false">SUM([1]GAS!D584+[2]gastos!D584+[3]gastos!D584+[4]GASTOS!D584)</f>
        <v>-1859</v>
      </c>
      <c r="E584" s="30" t="n">
        <f aca="false">SUM(C584:D584)</f>
        <v>23141</v>
      </c>
      <c r="F584" s="31" t="n">
        <f aca="false">IF(OR(E584=0,E$805=0),0,E584/E$805)*100</f>
        <v>0.000270432066388188</v>
      </c>
      <c r="G584" s="99" t="n">
        <f aca="false">SUM([1]GAS!G584+[2]gastos!G584+[3]gastos!G584+[4]GASTOS!G584)</f>
        <v>0</v>
      </c>
      <c r="H584" s="39" t="n">
        <f aca="false">SUM([1]GAS!H584+[2]gastos!H584+[3]gastos!H584+[4]GASTOS!H584)</f>
        <v>23140.936</v>
      </c>
      <c r="I584" s="31" t="n">
        <f aca="false">IF(OR(H584=0,E584=0),0,H584/E584)*100</f>
        <v>99.9997234345966</v>
      </c>
      <c r="J584" s="39" t="n">
        <f aca="false">SUM([1]GAS!J584+[2]gastos!J584+[3]gastos!J584+[4]GASTOS!J584)</f>
        <v>0</v>
      </c>
      <c r="K584" s="31" t="n">
        <f aca="false">IF(OR(J584=0,E584=0),0,J584/E584)*100</f>
        <v>0</v>
      </c>
      <c r="L584" s="39" t="n">
        <f aca="false">SUM(H584+J584)</f>
        <v>23140.936</v>
      </c>
      <c r="M584" s="32" t="n">
        <f aca="false">IF(OR(L584=0,E584=0),0,L584/E584)*100</f>
        <v>99.9997234345966</v>
      </c>
      <c r="N584" s="100" t="n">
        <f aca="false">SUM(E584-L584)</f>
        <v>0.0639999999984866</v>
      </c>
    </row>
    <row r="585" customFormat="false" ht="51" hidden="false" customHeight="false" outlineLevel="0" collapsed="false">
      <c r="A585" s="26" t="s">
        <v>1498</v>
      </c>
      <c r="B585" s="106" t="s">
        <v>1499</v>
      </c>
      <c r="C585" s="39" t="n">
        <f aca="false">SUM([1]GAS!C585+[2]gastos!C585+[3]gastos!C585+[4]GASTOS!C585)</f>
        <v>430000</v>
      </c>
      <c r="D585" s="30" t="n">
        <f aca="false">SUM([1]GAS!D585+[2]gastos!D585+[3]gastos!D585+[4]GASTOS!D585)</f>
        <v>-130000</v>
      </c>
      <c r="E585" s="30" t="n">
        <f aca="false">SUM(C585:D585)</f>
        <v>300000</v>
      </c>
      <c r="F585" s="31" t="n">
        <f aca="false">IF(OR(E585=0,E$805=0),0,E585/E$805)*100</f>
        <v>0.00350588219681329</v>
      </c>
      <c r="G585" s="99" t="n">
        <f aca="false">SUM([1]GAS!G585+[2]gastos!G585+[3]gastos!G585+[4]GASTOS!G585)</f>
        <v>0</v>
      </c>
      <c r="H585" s="39" t="n">
        <f aca="false">SUM([1]GAS!H585+[2]gastos!H585+[3]gastos!H585+[4]GASTOS!H585)</f>
        <v>256766.4</v>
      </c>
      <c r="I585" s="31" t="n">
        <f aca="false">IF(OR(H585=0,E585=0),0,H585/E585)*100</f>
        <v>85.5888</v>
      </c>
      <c r="J585" s="39" t="n">
        <f aca="false">SUM([1]GAS!J585+[2]gastos!J585+[3]gastos!J585+[4]GASTOS!J585)</f>
        <v>0</v>
      </c>
      <c r="K585" s="31" t="n">
        <f aca="false">IF(OR(J585=0,E585=0),0,J585/E585)*100</f>
        <v>0</v>
      </c>
      <c r="L585" s="39" t="n">
        <f aca="false">SUM(H585+J585)</f>
        <v>256766.4</v>
      </c>
      <c r="M585" s="32" t="n">
        <f aca="false">IF(OR(L585=0,E585=0),0,L585/E585)*100</f>
        <v>85.5888</v>
      </c>
      <c r="N585" s="100" t="n">
        <f aca="false">SUM(E585-L585)</f>
        <v>43233.6</v>
      </c>
    </row>
    <row r="586" customFormat="false" ht="25.5" hidden="true" customHeight="false" outlineLevel="0" collapsed="false">
      <c r="A586" s="26" t="s">
        <v>1500</v>
      </c>
      <c r="B586" s="106" t="s">
        <v>1501</v>
      </c>
      <c r="C586" s="39" t="n">
        <f aca="false">SUM([1]GAS!C586+[2]gastos!C586+[3]gastos!C586+[4]GASTOS!C586)</f>
        <v>1210000</v>
      </c>
      <c r="D586" s="30" t="n">
        <f aca="false">SUM([1]GAS!D586+[2]gastos!D586+[3]gastos!D586+[4]GASTOS!D586)</f>
        <v>-658000</v>
      </c>
      <c r="E586" s="30" t="n">
        <f aca="false">SUM(C586:D586)</f>
        <v>552000</v>
      </c>
      <c r="F586" s="31" t="n">
        <f aca="false">IF(OR(E586=0,E$805=0),0,E586/E$805)*100</f>
        <v>0.00645082324213646</v>
      </c>
      <c r="G586" s="99" t="n">
        <f aca="false">SUM([1]GAS!G586+[2]gastos!G586+[3]gastos!G586+[4]GASTOS!G586)</f>
        <v>0</v>
      </c>
      <c r="H586" s="39" t="n">
        <f aca="false">SUM([1]GAS!H586+[2]gastos!H586+[3]gastos!H586+[4]GASTOS!H586)</f>
        <v>241266.944</v>
      </c>
      <c r="I586" s="31" t="n">
        <f aca="false">IF(OR(H586=0,E586=0),0,H586/E586)*100</f>
        <v>43.7077797101449</v>
      </c>
      <c r="J586" s="39" t="n">
        <f aca="false">SUM([1]GAS!J586+[2]gastos!J586+[3]gastos!J586+[4]GASTOS!J586)</f>
        <v>308759.04</v>
      </c>
      <c r="K586" s="31" t="n">
        <f aca="false">IF(OR(J586=0,E586=0),0,J586/E586)*100</f>
        <v>55.9346086956522</v>
      </c>
      <c r="L586" s="39" t="n">
        <f aca="false">SUM(H586+J586)</f>
        <v>550025.984</v>
      </c>
      <c r="M586" s="32" t="n">
        <f aca="false">IF(OR(L586=0,E586=0),0,L586/E586)*100</f>
        <v>99.6423884057971</v>
      </c>
      <c r="N586" s="100" t="n">
        <f aca="false">SUM(E586-L586)</f>
        <v>1974.01599999995</v>
      </c>
    </row>
    <row r="587" customFormat="false" ht="12.75" hidden="true" customHeight="false" outlineLevel="0" collapsed="false">
      <c r="A587" s="26" t="s">
        <v>1502</v>
      </c>
      <c r="B587" s="106" t="s">
        <v>1503</v>
      </c>
      <c r="C587" s="39" t="n">
        <f aca="false">SUM([1]GAS!C587+[2]gastos!C587+[3]gastos!C587+[4]GASTOS!C587)</f>
        <v>0</v>
      </c>
      <c r="D587" s="30" t="n">
        <f aca="false">SUM([1]GAS!D587+[2]gastos!D587+[3]gastos!D587+[4]GASTOS!D587)</f>
        <v>0</v>
      </c>
      <c r="E587" s="30" t="n">
        <f aca="false">SUM(C587:D587)</f>
        <v>0</v>
      </c>
      <c r="F587" s="31" t="n">
        <f aca="false">IF(OR(E587=0,E$805=0),0,E587/E$805)*100</f>
        <v>0</v>
      </c>
      <c r="G587" s="99" t="n">
        <f aca="false">SUM([1]GAS!G587+[2]gastos!G587+[3]gastos!G587+[4]GASTOS!G587)</f>
        <v>0</v>
      </c>
      <c r="H587" s="39" t="n">
        <f aca="false">SUM([1]GAS!H587+[2]gastos!H587+[3]gastos!H587+[4]GASTOS!H587)</f>
        <v>0</v>
      </c>
      <c r="I587" s="31" t="n">
        <f aca="false">IF(OR(H587=0,E587=0),0,H587/E587)*100</f>
        <v>0</v>
      </c>
      <c r="J587" s="39" t="n">
        <f aca="false">SUM([1]GAS!J587+[2]gastos!J587+[3]gastos!J587+[4]GASTOS!J587)</f>
        <v>0</v>
      </c>
      <c r="K587" s="31" t="n">
        <f aca="false">IF(OR(J587=0,E587=0),0,J587/E587)*100</f>
        <v>0</v>
      </c>
      <c r="L587" s="39" t="n">
        <f aca="false">SUM(H587+J587)</f>
        <v>0</v>
      </c>
      <c r="M587" s="32" t="n">
        <f aca="false">IF(OR(L587=0,E587=0),0,L587/E587)*100</f>
        <v>0</v>
      </c>
      <c r="N587" s="100" t="n">
        <f aca="false">SUM(E587-L587)</f>
        <v>0</v>
      </c>
    </row>
    <row r="588" customFormat="false" ht="38.25" hidden="false" customHeight="false" outlineLevel="0" collapsed="false">
      <c r="A588" s="26" t="s">
        <v>1504</v>
      </c>
      <c r="B588" s="106" t="s">
        <v>1505</v>
      </c>
      <c r="C588" s="20" t="n">
        <f aca="false">SUM([1]GAS!C588+[2]gastos!C588+[3]gastos!C588+[4]GASTOS!C588)</f>
        <v>547360</v>
      </c>
      <c r="D588" s="21" t="n">
        <f aca="false">SUM([1]GAS!D588+[2]gastos!D588+[3]gastos!D588+[4]GASTOS!D588)</f>
        <v>0</v>
      </c>
      <c r="E588" s="21" t="n">
        <f aca="false">SUM(C588:D588)</f>
        <v>547360</v>
      </c>
      <c r="F588" s="22" t="n">
        <f aca="false">IF(OR(E588=0,E$805=0),0,E588/E$805)*100</f>
        <v>0.00639659893082575</v>
      </c>
      <c r="G588" s="95" t="n">
        <f aca="false">SUM([1]GAS!G588+[2]gastos!G588+[3]gastos!G588+[4]GASTOS!G588)</f>
        <v>0</v>
      </c>
      <c r="H588" s="20" t="n">
        <f aca="false">SUM([1]GAS!H588+[2]gastos!H588+[3]gastos!H588+[4]GASTOS!H588)</f>
        <v>220522.048</v>
      </c>
      <c r="I588" s="22" t="n">
        <f aca="false">IF(OR(H588=0,E588=0),0,H588/E588)*100</f>
        <v>40.2883016661795</v>
      </c>
      <c r="J588" s="20" t="n">
        <f aca="false">SUM([1]GAS!J588+[2]gastos!J588+[3]gastos!J588+[4]GASTOS!J588)</f>
        <v>326285.2</v>
      </c>
      <c r="K588" s="22" t="n">
        <f aca="false">IF(OR(J588=0,E588=0),0,J588/E588)*100</f>
        <v>59.6107132417422</v>
      </c>
      <c r="L588" s="20" t="n">
        <f aca="false">SUM(H588+J588)</f>
        <v>546807.248</v>
      </c>
      <c r="M588" s="23" t="n">
        <f aca="false">IF(OR(L588=0,E588=0),0,L588/E588)*100</f>
        <v>99.8990149079217</v>
      </c>
      <c r="N588" s="96" t="n">
        <f aca="false">SUM(E588-L588)</f>
        <v>552.751999999979</v>
      </c>
    </row>
    <row r="589" customFormat="false" ht="25.5" hidden="false" customHeight="false" outlineLevel="0" collapsed="false">
      <c r="A589" s="34" t="s">
        <v>1506</v>
      </c>
      <c r="B589" s="104" t="s">
        <v>1507</v>
      </c>
      <c r="C589" s="39" t="n">
        <f aca="false">SUM([1]GAS!C589+[2]gastos!C589+[3]gastos!C589+[4]GASTOS!C589)</f>
        <v>4975592.984</v>
      </c>
      <c r="D589" s="30" t="n">
        <f aca="false">SUM([1]GAS!D589+[2]gastos!D589+[3]gastos!D589+[4]GASTOS!D589)</f>
        <v>-30671.253</v>
      </c>
      <c r="E589" s="30" t="n">
        <f aca="false">SUM(C589:D589)</f>
        <v>4944921.731</v>
      </c>
      <c r="F589" s="31" t="n">
        <f aca="false">IF(OR(E589=0,E$805=0),0,E589/E$805)*100</f>
        <v>0.0577877102044936</v>
      </c>
      <c r="G589" s="99" t="n">
        <f aca="false">SUM([1]GAS!G589+[2]gastos!G589+[3]gastos!G589+[4]GASTOS!G589)</f>
        <v>0</v>
      </c>
      <c r="H589" s="39" t="n">
        <f aca="false">SUM([1]GAS!H589+[2]gastos!H589+[3]gastos!H589+[4]GASTOS!H589)</f>
        <v>3087155.257</v>
      </c>
      <c r="I589" s="31" t="n">
        <f aca="false">IF(OR(H589=0,E589=0),0,H589/E589)*100</f>
        <v>62.4308214556045</v>
      </c>
      <c r="J589" s="39" t="n">
        <f aca="false">SUM([1]GAS!J589+[2]gastos!J589+[3]gastos!J589+[4]GASTOS!J589)</f>
        <v>1857332.048</v>
      </c>
      <c r="K589" s="31" t="n">
        <f aca="false">IF(OR(J589=0,E589=0),0,J589/E589)*100</f>
        <v>37.5603932486186</v>
      </c>
      <c r="L589" s="39" t="n">
        <f aca="false">SUM(H589+J589)</f>
        <v>4944487.305</v>
      </c>
      <c r="M589" s="32" t="n">
        <f aca="false">IF(OR(L589=0,E589=0),0,L589/E589)*100</f>
        <v>99.9912147042232</v>
      </c>
      <c r="N589" s="100" t="n">
        <f aca="false">SUM(E589-L589)</f>
        <v>434.426000000909</v>
      </c>
    </row>
    <row r="590" customFormat="false" ht="25.5" hidden="false" customHeight="false" outlineLevel="0" collapsed="false">
      <c r="A590" s="26" t="s">
        <v>1508</v>
      </c>
      <c r="B590" s="106" t="s">
        <v>1509</v>
      </c>
      <c r="C590" s="39" t="n">
        <f aca="false">SUM([1]GAS!C590+[2]gastos!C590+[3]gastos!C590+[4]GASTOS!C590)</f>
        <v>3564560</v>
      </c>
      <c r="D590" s="30" t="n">
        <f aca="false">SUM([1]GAS!D590+[2]gastos!D590+[3]gastos!D590+[4]GASTOS!D590)</f>
        <v>13000</v>
      </c>
      <c r="E590" s="30" t="n">
        <f aca="false">SUM(C590:D590)</f>
        <v>3577560</v>
      </c>
      <c r="F590" s="31" t="n">
        <f aca="false">IF(OR(E590=0,E$805=0),0,E590/E$805)*100</f>
        <v>0.0418083463734379</v>
      </c>
      <c r="G590" s="99" t="n">
        <f aca="false">SUM([1]GAS!G590+[2]gastos!G590+[3]gastos!G590+[4]GASTOS!G590)</f>
        <v>0</v>
      </c>
      <c r="H590" s="39" t="n">
        <f aca="false">SUM([1]GAS!H590+[2]gastos!H590+[3]gastos!H590+[4]GASTOS!H590)</f>
        <v>2500430.302</v>
      </c>
      <c r="I590" s="31" t="n">
        <f aca="false">IF(OR(H590=0,E590=0),0,H590/E590)*100</f>
        <v>69.8920577712184</v>
      </c>
      <c r="J590" s="39" t="n">
        <f aca="false">SUM([1]GAS!J590+[2]gastos!J590+[3]gastos!J590+[4]GASTOS!J590)</f>
        <v>1077038.904</v>
      </c>
      <c r="K590" s="31" t="n">
        <f aca="false">IF(OR(J590=0,E590=0),0,J590/E590)*100</f>
        <v>30.1054043538054</v>
      </c>
      <c r="L590" s="39" t="n">
        <f aca="false">SUM(H590+J590)</f>
        <v>3577469.206</v>
      </c>
      <c r="M590" s="32" t="n">
        <f aca="false">IF(OR(L590=0,E590=0),0,L590/E590)*100</f>
        <v>99.9974621250237</v>
      </c>
      <c r="N590" s="100" t="n">
        <f aca="false">SUM(E590-L590)</f>
        <v>90.7940000002272</v>
      </c>
    </row>
    <row r="591" customFormat="false" ht="25.5" hidden="false" customHeight="false" outlineLevel="0" collapsed="false">
      <c r="A591" s="26" t="s">
        <v>1510</v>
      </c>
      <c r="B591" s="106" t="s">
        <v>1511</v>
      </c>
      <c r="C591" s="39" t="n">
        <f aca="false">SUM([1]GAS!C591+[2]gastos!C591+[3]gastos!C591+[4]GASTOS!C591)</f>
        <v>826762.734</v>
      </c>
      <c r="D591" s="30" t="n">
        <f aca="false">SUM([1]GAS!D591+[2]gastos!D591+[3]gastos!D591+[4]GASTOS!D591)</f>
        <v>-44172.45</v>
      </c>
      <c r="E591" s="30" t="n">
        <f aca="false">SUM(C591:D591)</f>
        <v>782590.284</v>
      </c>
      <c r="F591" s="31" t="n">
        <f aca="false">IF(OR(E591=0,E$805=0),0,E591/E$805)*100</f>
        <v>0.00914556448024886</v>
      </c>
      <c r="G591" s="99" t="n">
        <f aca="false">SUM([1]GAS!G591+[2]gastos!G591+[3]gastos!G591+[4]GASTOS!G591)</f>
        <v>0</v>
      </c>
      <c r="H591" s="39" t="n">
        <f aca="false">SUM([1]GAS!H591+[2]gastos!H591+[3]gastos!H591+[4]GASTOS!H591)</f>
        <v>104103.261</v>
      </c>
      <c r="I591" s="31" t="n">
        <f aca="false">IF(OR(H591=0,E591=0),0,H591/E591)*100</f>
        <v>13.3023963021754</v>
      </c>
      <c r="J591" s="39" t="n">
        <f aca="false">SUM([1]GAS!J591+[2]gastos!J591+[3]gastos!J591+[4]GASTOS!J591)</f>
        <v>678143.391</v>
      </c>
      <c r="K591" s="31" t="n">
        <f aca="false">IF(OR(J591=0,E591=0),0,J591/E591)*100</f>
        <v>86.6536941314748</v>
      </c>
      <c r="L591" s="39" t="n">
        <f aca="false">SUM(H591+J591)</f>
        <v>782246.652</v>
      </c>
      <c r="M591" s="32" t="n">
        <f aca="false">IF(OR(L591=0,E591=0),0,L591/E591)*100</f>
        <v>99.9560904336502</v>
      </c>
      <c r="N591" s="100" t="n">
        <f aca="false">SUM(E591-L591)</f>
        <v>343.6320000001</v>
      </c>
    </row>
    <row r="592" customFormat="false" ht="25.5" hidden="false" customHeight="false" outlineLevel="0" collapsed="false">
      <c r="A592" s="26" t="s">
        <v>1512</v>
      </c>
      <c r="B592" s="106" t="s">
        <v>1513</v>
      </c>
      <c r="C592" s="20" t="n">
        <f aca="false">SUM([1]GAS!C592+[2]gastos!C592+[3]gastos!C592+[4]GASTOS!C592)</f>
        <v>584270.25</v>
      </c>
      <c r="D592" s="21" t="n">
        <f aca="false">SUM([1]GAS!D592+[2]gastos!D592+[3]gastos!D592+[4]GASTOS!D592)</f>
        <v>501.197</v>
      </c>
      <c r="E592" s="21" t="n">
        <f aca="false">SUM(C592:D592)</f>
        <v>584771.447</v>
      </c>
      <c r="F592" s="22" t="n">
        <f aca="false">IF(OR(E592=0,E$805=0),0,E592/E$805)*100</f>
        <v>0.00683379935080683</v>
      </c>
      <c r="G592" s="95" t="n">
        <f aca="false">SUM([1]GAS!G592+[2]gastos!G592+[3]gastos!G592+[4]GASTOS!G592)</f>
        <v>0</v>
      </c>
      <c r="H592" s="20" t="n">
        <f aca="false">SUM([1]GAS!H592+[2]gastos!H592+[3]gastos!H592+[4]GASTOS!H592)</f>
        <v>482621.694</v>
      </c>
      <c r="I592" s="22" t="n">
        <f aca="false">IF(OR(H592=0,E592=0),0,H592/E592)*100</f>
        <v>82.5316790817935</v>
      </c>
      <c r="J592" s="20" t="n">
        <f aca="false">SUM([1]GAS!J592+[2]gastos!J592+[3]gastos!J592+[4]GASTOS!J592)</f>
        <v>102149.753</v>
      </c>
      <c r="K592" s="22" t="n">
        <f aca="false">IF(OR(J592=0,E592=0),0,J592/E592)*100</f>
        <v>17.4683209182065</v>
      </c>
      <c r="L592" s="20" t="n">
        <f aca="false">SUM(H592+J592)</f>
        <v>584771.447</v>
      </c>
      <c r="M592" s="23" t="n">
        <f aca="false">IF(OR(L592=0,E592=0),0,L592/E592)*100</f>
        <v>100</v>
      </c>
      <c r="N592" s="96" t="n">
        <f aca="false">SUM(E592-L592)</f>
        <v>0</v>
      </c>
    </row>
    <row r="593" customFormat="false" ht="12.75" hidden="false" customHeight="false" outlineLevel="0" collapsed="false">
      <c r="A593" s="34" t="s">
        <v>1514</v>
      </c>
      <c r="B593" s="104" t="s">
        <v>1515</v>
      </c>
      <c r="C593" s="39" t="n">
        <f aca="false">SUM([1]GAS!C593+[2]gastos!C593+[3]gastos!C593+[4]GASTOS!C593)</f>
        <v>65652123.221</v>
      </c>
      <c r="D593" s="30" t="n">
        <f aca="false">SUM([1]GAS!D593+[2]gastos!D593+[3]gastos!D593+[4]GASTOS!D593)</f>
        <v>-8797571.915</v>
      </c>
      <c r="E593" s="30" t="n">
        <f aca="false">SUM(C593:D593)</f>
        <v>56854551.306</v>
      </c>
      <c r="F593" s="31" t="n">
        <f aca="false">IF(OR(E593=0,E$805=0),0,E593/E$805)*100</f>
        <v>0.664417864105044</v>
      </c>
      <c r="G593" s="99" t="n">
        <f aca="false">SUM([1]GAS!G593+[2]gastos!G593+[3]gastos!G593+[4]GASTOS!G593)</f>
        <v>0</v>
      </c>
      <c r="H593" s="39" t="n">
        <f aca="false">SUM([1]GAS!H593+[2]gastos!H593+[3]gastos!H593+[4]GASTOS!H593)</f>
        <v>52534038.649</v>
      </c>
      <c r="I593" s="31" t="n">
        <f aca="false">IF(OR(H593=0,E593=0),0,H593/E593)*100</f>
        <v>92.4007620186002</v>
      </c>
      <c r="J593" s="39" t="n">
        <f aca="false">SUM([1]GAS!J593+[2]gastos!J593+[3]gastos!J593+[4]GASTOS!J593)</f>
        <v>4273318.663</v>
      </c>
      <c r="K593" s="31" t="n">
        <f aca="false">IF(OR(J593=0,E593=0),0,J593/E593)*100</f>
        <v>7.51622968581766</v>
      </c>
      <c r="L593" s="39" t="n">
        <f aca="false">SUM(H593+J593)</f>
        <v>56807357.312</v>
      </c>
      <c r="M593" s="32" t="n">
        <f aca="false">IF(OR(L593=0,E593=0),0,L593/E593)*100</f>
        <v>99.9169917044178</v>
      </c>
      <c r="N593" s="100" t="n">
        <f aca="false">SUM(E593-L593)</f>
        <v>47193.9939999953</v>
      </c>
    </row>
    <row r="594" customFormat="false" ht="25.5" hidden="false" customHeight="false" outlineLevel="0" collapsed="false">
      <c r="A594" s="26" t="s">
        <v>1516</v>
      </c>
      <c r="B594" s="106" t="s">
        <v>1517</v>
      </c>
      <c r="C594" s="39" t="n">
        <f aca="false">SUM([1]GAS!C594+[2]gastos!C594+[3]gastos!C594+[4]GASTOS!C594)</f>
        <v>8708000</v>
      </c>
      <c r="D594" s="30" t="n">
        <f aca="false">SUM([1]GAS!D594+[2]gastos!D594+[3]gastos!D594+[4]GASTOS!D594)</f>
        <v>-6105000</v>
      </c>
      <c r="E594" s="30" t="n">
        <f aca="false">SUM(C594:D594)</f>
        <v>2603000</v>
      </c>
      <c r="F594" s="31" t="n">
        <f aca="false">IF(OR(E594=0,E$805=0),0,E594/E$805)*100</f>
        <v>0.03041937119435</v>
      </c>
      <c r="G594" s="99" t="n">
        <f aca="false">SUM([1]GAS!G594+[2]gastos!G594+[3]gastos!G594+[4]GASTOS!G594)</f>
        <v>0</v>
      </c>
      <c r="H594" s="39" t="n">
        <f aca="false">SUM([1]GAS!H594+[2]gastos!H594+[3]gastos!H594+[4]GASTOS!H594)</f>
        <v>652011.816</v>
      </c>
      <c r="I594" s="31" t="n">
        <f aca="false">IF(OR(H594=0,E594=0),0,H594/E594)*100</f>
        <v>25.0484754514022</v>
      </c>
      <c r="J594" s="39" t="n">
        <f aca="false">SUM([1]GAS!J594+[2]gastos!J594+[3]gastos!J594+[4]GASTOS!J594)</f>
        <v>1950988.184</v>
      </c>
      <c r="K594" s="31" t="n">
        <f aca="false">IF(OR(J594=0,E594=0),0,J594/E594)*100</f>
        <v>74.9515245485978</v>
      </c>
      <c r="L594" s="39" t="n">
        <f aca="false">SUM(H594+J594)</f>
        <v>2603000</v>
      </c>
      <c r="M594" s="32" t="n">
        <f aca="false">IF(OR(L594=0,E594=0),0,L594/E594)*100</f>
        <v>100</v>
      </c>
      <c r="N594" s="100" t="n">
        <f aca="false">SUM(E594-L594)</f>
        <v>0</v>
      </c>
    </row>
    <row r="595" customFormat="false" ht="25.5" hidden="false" customHeight="false" outlineLevel="0" collapsed="false">
      <c r="A595" s="26" t="s">
        <v>1518</v>
      </c>
      <c r="B595" s="106" t="s">
        <v>1519</v>
      </c>
      <c r="C595" s="39" t="n">
        <f aca="false">SUM([1]GAS!C595+[2]gastos!C595+[3]gastos!C595+[4]GASTOS!C595)</f>
        <v>31528000</v>
      </c>
      <c r="D595" s="30" t="n">
        <f aca="false">SUM([1]GAS!D595+[2]gastos!D595+[3]gastos!D595+[4]GASTOS!D595)</f>
        <v>-2245203.591</v>
      </c>
      <c r="E595" s="30" t="n">
        <f aca="false">SUM(C595:D595)</f>
        <v>29282796.409</v>
      </c>
      <c r="F595" s="31" t="n">
        <f aca="false">IF(OR(E595=0,E$805=0),0,E595/E$805)*100</f>
        <v>0.342206782010738</v>
      </c>
      <c r="G595" s="99" t="n">
        <f aca="false">SUM([1]GAS!G595+[2]gastos!G595+[3]gastos!G595+[4]GASTOS!G595)</f>
        <v>0</v>
      </c>
      <c r="H595" s="39" t="n">
        <f aca="false">SUM([1]GAS!H595+[2]gastos!H595+[3]gastos!H595+[4]GASTOS!H595)</f>
        <v>29251687.102</v>
      </c>
      <c r="I595" s="31" t="n">
        <f aca="false">IF(OR(H595=0,E595=0),0,H595/E595)*100</f>
        <v>99.8937625130965</v>
      </c>
      <c r="J595" s="39" t="n">
        <f aca="false">SUM([1]GAS!J595+[2]gastos!J595+[3]gastos!J595+[4]GASTOS!J595)</f>
        <v>0</v>
      </c>
      <c r="K595" s="31" t="n">
        <f aca="false">IF(OR(J595=0,E595=0),0,J595/E595)*100</f>
        <v>0</v>
      </c>
      <c r="L595" s="39" t="n">
        <f aca="false">SUM(H595+J595)</f>
        <v>29251687.102</v>
      </c>
      <c r="M595" s="32" t="n">
        <f aca="false">IF(OR(L595=0,E595=0),0,L595/E595)*100</f>
        <v>99.8937625130965</v>
      </c>
      <c r="N595" s="100" t="n">
        <f aca="false">SUM(E595-L595)</f>
        <v>31109.307</v>
      </c>
    </row>
    <row r="596" customFormat="false" ht="25.5" hidden="true" customHeight="false" outlineLevel="0" collapsed="false">
      <c r="A596" s="26" t="s">
        <v>1520</v>
      </c>
      <c r="B596" s="106" t="s">
        <v>1521</v>
      </c>
      <c r="C596" s="39" t="n">
        <f aca="false">SUM([1]GAS!C596+[2]gastos!C596+[3]gastos!C596+[4]GASTOS!C596)</f>
        <v>13291115.631</v>
      </c>
      <c r="D596" s="30" t="n">
        <f aca="false">SUM([1]GAS!D596+[2]gastos!D596+[3]gastos!D596+[4]GASTOS!D596)</f>
        <v>-408270.167</v>
      </c>
      <c r="E596" s="30" t="n">
        <f aca="false">SUM(C596:D596)</f>
        <v>12882845.464</v>
      </c>
      <c r="F596" s="31" t="n">
        <f aca="false">IF(OR(E596=0,E$805=0),0,E596/E$805)*100</f>
        <v>0.150552461855115</v>
      </c>
      <c r="G596" s="99" t="n">
        <f aca="false">SUM([1]GAS!G596+[2]gastos!G596+[3]gastos!G596+[4]GASTOS!G596)</f>
        <v>0</v>
      </c>
      <c r="H596" s="39" t="n">
        <f aca="false">SUM([1]GAS!H596+[2]gastos!H596+[3]gastos!H596+[4]GASTOS!H596)</f>
        <v>11827324.245</v>
      </c>
      <c r="I596" s="31" t="n">
        <f aca="false">IF(OR(H596=0,E596=0),0,H596/E596)*100</f>
        <v>91.8067695374476</v>
      </c>
      <c r="J596" s="39" t="n">
        <f aca="false">SUM([1]GAS!J596+[2]gastos!J596+[3]gastos!J596+[4]GASTOS!J596)</f>
        <v>1054571.371</v>
      </c>
      <c r="K596" s="31" t="n">
        <f aca="false">IF(OR(J596=0,E596=0),0,J596/E596)*100</f>
        <v>8.18585749512334</v>
      </c>
      <c r="L596" s="39" t="n">
        <f aca="false">SUM(H596+J596)</f>
        <v>12881895.616</v>
      </c>
      <c r="M596" s="32" t="n">
        <f aca="false">IF(OR(L596=0,E596=0),0,L596/E596)*100</f>
        <v>99.9926270325709</v>
      </c>
      <c r="N596" s="100" t="n">
        <f aca="false">SUM(E596-L596)</f>
        <v>949.8479999993</v>
      </c>
    </row>
    <row r="597" customFormat="false" ht="23.25" hidden="true" customHeight="true" outlineLevel="0" collapsed="false">
      <c r="A597" s="26" t="s">
        <v>1522</v>
      </c>
      <c r="B597" s="105" t="s">
        <v>1523</v>
      </c>
      <c r="C597" s="39" t="n">
        <f aca="false">SUM([1]GAS!C597+[2]gastos!C597+[3]gastos!C597+[4]GASTOS!C597)</f>
        <v>0</v>
      </c>
      <c r="D597" s="30" t="n">
        <f aca="false">SUM([1]GAS!D597+[2]gastos!D597+[3]gastos!D597+[4]GASTOS!D597)</f>
        <v>0</v>
      </c>
      <c r="E597" s="30" t="n">
        <f aca="false">SUM(C597:D597)</f>
        <v>0</v>
      </c>
      <c r="F597" s="31" t="n">
        <f aca="false">IF(OR(E597=0,E$805=0),0,E597/E$805)*100</f>
        <v>0</v>
      </c>
      <c r="G597" s="99" t="n">
        <f aca="false">SUM([1]GAS!G597+[2]gastos!G597+[3]gastos!G597+[4]GASTOS!G597)</f>
        <v>0</v>
      </c>
      <c r="H597" s="39" t="n">
        <f aca="false">SUM([1]GAS!H597+[2]gastos!H597+[3]gastos!H597+[4]GASTOS!H597)</f>
        <v>0</v>
      </c>
      <c r="I597" s="31" t="n">
        <f aca="false">IF(OR(H597=0,E597=0),0,H597/E597)*100</f>
        <v>0</v>
      </c>
      <c r="J597" s="39" t="n">
        <f aca="false">SUM([1]GAS!J597+[2]gastos!J597+[3]gastos!J597+[4]GASTOS!J597)</f>
        <v>0</v>
      </c>
      <c r="K597" s="31" t="n">
        <f aca="false">IF(OR(J597=0,E597=0),0,J597/E597)*100</f>
        <v>0</v>
      </c>
      <c r="L597" s="39" t="n">
        <f aca="false">SUM(H597+J597)</f>
        <v>0</v>
      </c>
      <c r="M597" s="32" t="n">
        <f aca="false">IF(OR(L597=0,E597=0),0,L597/E597)*100</f>
        <v>0</v>
      </c>
      <c r="N597" s="100" t="n">
        <f aca="false">SUM(E597-L597)</f>
        <v>0</v>
      </c>
    </row>
    <row r="598" customFormat="false" ht="38.25" hidden="false" customHeight="false" outlineLevel="0" collapsed="false">
      <c r="A598" s="26" t="s">
        <v>1524</v>
      </c>
      <c r="B598" s="106" t="s">
        <v>1525</v>
      </c>
      <c r="C598" s="39" t="n">
        <f aca="false">SUM([1]GAS!C598+[2]gastos!C598+[3]gastos!C598+[4]GASTOS!C598)</f>
        <v>300000</v>
      </c>
      <c r="D598" s="30" t="n">
        <f aca="false">SUM([1]GAS!D598+[2]gastos!D598+[3]gastos!D598+[4]GASTOS!D598)</f>
        <v>-96098.157</v>
      </c>
      <c r="E598" s="30" t="n">
        <f aca="false">SUM(C598:D598)</f>
        <v>203901.843</v>
      </c>
      <c r="F598" s="31" t="n">
        <f aca="false">IF(OR(E598=0,E$805=0),0,E598/E$805)*100</f>
        <v>0.00238285280423706</v>
      </c>
      <c r="G598" s="99" t="n">
        <f aca="false">SUM([1]GAS!G598+[2]gastos!G598+[3]gastos!G598+[4]GASTOS!G598)</f>
        <v>0</v>
      </c>
      <c r="H598" s="39" t="n">
        <f aca="false">SUM([1]GAS!H598+[2]gastos!H598+[3]gastos!H598+[4]GASTOS!H598)</f>
        <v>133718.593</v>
      </c>
      <c r="I598" s="31" t="n">
        <f aca="false">IF(OR(H598=0,E598=0),0,H598/E598)*100</f>
        <v>65.5798844348847</v>
      </c>
      <c r="J598" s="39" t="n">
        <f aca="false">SUM([1]GAS!J598+[2]gastos!J598+[3]gastos!J598+[4]GASTOS!J598)</f>
        <v>70183.25</v>
      </c>
      <c r="K598" s="31" t="n">
        <f aca="false">IF(OR(J598=0,E598=0),0,J598/E598)*100</f>
        <v>34.4201155651153</v>
      </c>
      <c r="L598" s="39" t="n">
        <f aca="false">SUM(H598+J598)</f>
        <v>203901.843</v>
      </c>
      <c r="M598" s="32" t="n">
        <f aca="false">IF(OR(L598=0,E598=0),0,L598/E598)*100</f>
        <v>100</v>
      </c>
      <c r="N598" s="100" t="n">
        <f aca="false">SUM(E598-L598)</f>
        <v>0</v>
      </c>
    </row>
    <row r="599" customFormat="false" ht="25.5" hidden="false" customHeight="false" outlineLevel="0" collapsed="false">
      <c r="A599" s="26" t="s">
        <v>1526</v>
      </c>
      <c r="B599" s="106" t="s">
        <v>1527</v>
      </c>
      <c r="C599" s="20" t="n">
        <f aca="false">SUM([1]GAS!C599+[2]gastos!C599+[3]gastos!C599+[4]GASTOS!C599)</f>
        <v>11825007.59</v>
      </c>
      <c r="D599" s="21" t="n">
        <f aca="false">SUM([1]GAS!D599+[2]gastos!D599+[3]gastos!D599+[4]GASTOS!D599)</f>
        <v>57000</v>
      </c>
      <c r="E599" s="21" t="n">
        <f aca="false">SUM(C599:D599)</f>
        <v>11882007.59</v>
      </c>
      <c r="F599" s="22" t="n">
        <f aca="false">IF(OR(E599=0,E$805=0),0,E599/E$805)*100</f>
        <v>0.138856396240605</v>
      </c>
      <c r="G599" s="95" t="n">
        <f aca="false">SUM([1]GAS!G599+[2]gastos!G599+[3]gastos!G599+[4]GASTOS!G599)</f>
        <v>0</v>
      </c>
      <c r="H599" s="20" t="n">
        <f aca="false">SUM([1]GAS!H599+[2]gastos!H599+[3]gastos!H599+[4]GASTOS!H599)</f>
        <v>10669296.893</v>
      </c>
      <c r="I599" s="22" t="n">
        <f aca="false">IF(OR(H599=0,E599=0),0,H599/E599)*100</f>
        <v>89.793722249255</v>
      </c>
      <c r="J599" s="20" t="n">
        <f aca="false">SUM([1]GAS!J599+[2]gastos!J599+[3]gastos!J599+[4]GASTOS!J599)</f>
        <v>1197575.858</v>
      </c>
      <c r="K599" s="22" t="n">
        <f aca="false">IF(OR(J599=0,E599=0),0,J599/E599)*100</f>
        <v>10.0789016412335</v>
      </c>
      <c r="L599" s="20" t="n">
        <f aca="false">SUM(H599+J599)</f>
        <v>11866872.751</v>
      </c>
      <c r="M599" s="23" t="n">
        <f aca="false">IF(OR(L599=0,E599=0),0,L599/E599)*100</f>
        <v>99.8726238904885</v>
      </c>
      <c r="N599" s="96" t="n">
        <f aca="false">SUM(E599-L599)</f>
        <v>15134.8389999997</v>
      </c>
    </row>
    <row r="600" customFormat="false" ht="12.75" hidden="true" customHeight="false" outlineLevel="0" collapsed="false">
      <c r="A600" s="34" t="s">
        <v>1528</v>
      </c>
      <c r="B600" s="104" t="s">
        <v>1529</v>
      </c>
      <c r="C600" s="39" t="n">
        <f aca="false">SUM([1]GAS!C600+[2]gastos!C600+[3]gastos!C600+[4]GASTOS!C600)</f>
        <v>9000000</v>
      </c>
      <c r="D600" s="30" t="n">
        <f aca="false">SUM([1]GAS!D600+[2]gastos!D600+[3]gastos!D600+[4]GASTOS!D600)</f>
        <v>-7500000</v>
      </c>
      <c r="E600" s="30" t="n">
        <f aca="false">SUM(C600:D600)</f>
        <v>1500000</v>
      </c>
      <c r="F600" s="31" t="n">
        <f aca="false">IF(OR(E600=0,E$805=0),0,E600/E$805)*100</f>
        <v>0.0175294109840665</v>
      </c>
      <c r="G600" s="99" t="n">
        <f aca="false">SUM([1]GAS!G600+[2]gastos!G600+[3]gastos!G600+[4]GASTOS!G600)</f>
        <v>0</v>
      </c>
      <c r="H600" s="39" t="n">
        <f aca="false">SUM([1]GAS!H600+[2]gastos!H600+[3]gastos!H600+[4]GASTOS!H600)</f>
        <v>1057831.09</v>
      </c>
      <c r="I600" s="31" t="n">
        <f aca="false">IF(OR(H600=0,E600=0),0,H600/E600)*100</f>
        <v>70.5220726666667</v>
      </c>
      <c r="J600" s="39" t="n">
        <f aca="false">SUM([1]GAS!J600+[2]gastos!J600+[3]gastos!J600+[4]GASTOS!J600)</f>
        <v>442094.383</v>
      </c>
      <c r="K600" s="31" t="n">
        <f aca="false">IF(OR(J600=0,E600=0),0,J600/E600)*100</f>
        <v>29.4729588666667</v>
      </c>
      <c r="L600" s="39" t="n">
        <f aca="false">SUM(H600+J600)</f>
        <v>1499925.473</v>
      </c>
      <c r="M600" s="32" t="n">
        <f aca="false">IF(OR(L600=0,E600=0),0,L600/E600)*100</f>
        <v>99.9950315333333</v>
      </c>
      <c r="N600" s="100" t="n">
        <f aca="false">SUM(E600-L600)</f>
        <v>74.5270000000019</v>
      </c>
    </row>
    <row r="601" customFormat="false" ht="25.5" hidden="false" customHeight="false" outlineLevel="0" collapsed="false">
      <c r="A601" s="26" t="s">
        <v>1530</v>
      </c>
      <c r="B601" s="105" t="s">
        <v>1531</v>
      </c>
      <c r="C601" s="39" t="n">
        <f aca="false">SUM([1]GAS!C601+[2]gastos!C601+[3]gastos!C601+[4]GASTOS!C601)</f>
        <v>0</v>
      </c>
      <c r="D601" s="30" t="n">
        <f aca="false">SUM([1]GAS!D601+[2]gastos!D601+[3]gastos!D601+[4]GASTOS!D601)</f>
        <v>0</v>
      </c>
      <c r="E601" s="30" t="n">
        <f aca="false">SUM(C601:D601)</f>
        <v>0</v>
      </c>
      <c r="F601" s="31" t="n">
        <f aca="false">IF(OR(E601=0,E$805=0),0,E601/E$805)*100</f>
        <v>0</v>
      </c>
      <c r="G601" s="99" t="n">
        <f aca="false">SUM([1]GAS!G601+[2]gastos!G601+[3]gastos!G601+[4]GASTOS!G601)</f>
        <v>0</v>
      </c>
      <c r="H601" s="39" t="n">
        <f aca="false">SUM([1]GAS!H601+[2]gastos!H601+[3]gastos!H601+[4]GASTOS!H601)</f>
        <v>0</v>
      </c>
      <c r="I601" s="31" t="n">
        <f aca="false">IF(OR(H601=0,E601=0),0,H601/E601)*100</f>
        <v>0</v>
      </c>
      <c r="J601" s="39" t="n">
        <f aca="false">SUM([1]GAS!J601+[2]gastos!J601+[3]gastos!J601+[4]GASTOS!J601)</f>
        <v>0</v>
      </c>
      <c r="K601" s="31" t="n">
        <f aca="false">IF(OR(J601=0,E601=0),0,J601/E601)*100</f>
        <v>0</v>
      </c>
      <c r="L601" s="39" t="n">
        <f aca="false">SUM(H601+J601)</f>
        <v>0</v>
      </c>
      <c r="M601" s="32" t="n">
        <f aca="false">IF(OR(L601=0,E601=0),0,L601/E601)*100</f>
        <v>0</v>
      </c>
      <c r="N601" s="100" t="n">
        <f aca="false">SUM(E601-L601)</f>
        <v>0</v>
      </c>
    </row>
    <row r="602" customFormat="false" ht="12.75" hidden="false" customHeight="false" outlineLevel="0" collapsed="false">
      <c r="A602" s="26" t="s">
        <v>1532</v>
      </c>
      <c r="B602" s="106" t="s">
        <v>1533</v>
      </c>
      <c r="C602" s="20" t="n">
        <f aca="false">SUM([1]GAS!C602+[2]gastos!C602+[3]gastos!C602+[4]GASTOS!C602)</f>
        <v>9000000</v>
      </c>
      <c r="D602" s="21" t="n">
        <f aca="false">SUM([1]GAS!D602+[2]gastos!D602+[3]gastos!D602+[4]GASTOS!D602)</f>
        <v>-7500000</v>
      </c>
      <c r="E602" s="21" t="n">
        <f aca="false">SUM(C602:D602)</f>
        <v>1500000</v>
      </c>
      <c r="F602" s="22" t="n">
        <f aca="false">IF(OR(E602=0,E$805=0),0,E602/E$805)*100</f>
        <v>0.0175294109840665</v>
      </c>
      <c r="G602" s="95" t="n">
        <f aca="false">SUM([1]GAS!G602+[2]gastos!G602+[3]gastos!G602+[4]GASTOS!G602)</f>
        <v>0</v>
      </c>
      <c r="H602" s="20" t="n">
        <f aca="false">SUM([1]GAS!H602+[2]gastos!H602+[3]gastos!H602+[4]GASTOS!H602)</f>
        <v>1057831.09</v>
      </c>
      <c r="I602" s="22" t="n">
        <f aca="false">IF(OR(H602=0,E602=0),0,H602/E602)*100</f>
        <v>70.5220726666667</v>
      </c>
      <c r="J602" s="20" t="n">
        <f aca="false">SUM([1]GAS!J602+[2]gastos!J602+[3]gastos!J602+[4]GASTOS!J602)</f>
        <v>442094.383</v>
      </c>
      <c r="K602" s="22" t="n">
        <f aca="false">IF(OR(J602=0,E602=0),0,J602/E602)*100</f>
        <v>29.4729588666667</v>
      </c>
      <c r="L602" s="20" t="n">
        <f aca="false">SUM(H602+J602)</f>
        <v>1499925.473</v>
      </c>
      <c r="M602" s="23" t="n">
        <f aca="false">IF(OR(L602=0,E602=0),0,L602/E602)*100</f>
        <v>99.9950315333333</v>
      </c>
      <c r="N602" s="96" t="n">
        <f aca="false">SUM(E602-L602)</f>
        <v>74.5270000000019</v>
      </c>
    </row>
    <row r="603" customFormat="false" ht="12.75" hidden="false" customHeight="false" outlineLevel="0" collapsed="false">
      <c r="A603" s="34" t="s">
        <v>1534</v>
      </c>
      <c r="B603" s="104" t="s">
        <v>1535</v>
      </c>
      <c r="C603" s="39" t="n">
        <f aca="false">SUM([1]GAS!C603+[2]gastos!C603+[3]gastos!C603+[4]GASTOS!C603)</f>
        <v>4954552.139</v>
      </c>
      <c r="D603" s="30" t="n">
        <f aca="false">SUM([1]GAS!D603+[2]gastos!D603+[3]gastos!D603+[4]GASTOS!D603)</f>
        <v>-1452755.684</v>
      </c>
      <c r="E603" s="30" t="n">
        <f aca="false">SUM(C603:D603)</f>
        <v>3501796.455</v>
      </c>
      <c r="F603" s="31" t="n">
        <f aca="false">IF(OR(E603=0,E$805=0),0,E603/E$805)*100</f>
        <v>0.0409229528281613</v>
      </c>
      <c r="G603" s="99" t="n">
        <f aca="false">SUM([1]GAS!G603+[2]gastos!G603+[3]gastos!G603+[4]GASTOS!G603)</f>
        <v>0</v>
      </c>
      <c r="H603" s="39" t="n">
        <f aca="false">SUM([1]GAS!H603+[2]gastos!H603+[3]gastos!H603+[4]GASTOS!H603)</f>
        <v>1213297.039</v>
      </c>
      <c r="I603" s="31" t="n">
        <f aca="false">IF(OR(H603=0,E603=0),0,H603/E603)*100</f>
        <v>34.6478458868621</v>
      </c>
      <c r="J603" s="39" t="n">
        <f aca="false">SUM([1]GAS!J603+[2]gastos!J603+[3]gastos!J603+[4]GASTOS!J603)</f>
        <v>2284989.195</v>
      </c>
      <c r="K603" s="31" t="n">
        <f aca="false">IF(OR(J603=0,E603=0),0,J603/E603)*100</f>
        <v>65.2519135353343</v>
      </c>
      <c r="L603" s="39" t="n">
        <f aca="false">SUM(H603+J603)</f>
        <v>3498286.234</v>
      </c>
      <c r="M603" s="32" t="n">
        <f aca="false">IF(OR(L603=0,E603=0),0,L603/E603)*100</f>
        <v>99.8997594221963</v>
      </c>
      <c r="N603" s="100" t="n">
        <f aca="false">SUM(E603-L603)</f>
        <v>3510.22100000037</v>
      </c>
    </row>
    <row r="604" customFormat="false" ht="25.5" hidden="true" customHeight="false" outlineLevel="0" collapsed="false">
      <c r="A604" s="26" t="s">
        <v>1536</v>
      </c>
      <c r="B604" s="106" t="s">
        <v>1537</v>
      </c>
      <c r="C604" s="39" t="n">
        <f aca="false">SUM([1]GAS!C604+[2]gastos!C604+[3]gastos!C604+[4]GASTOS!C604)</f>
        <v>2080000</v>
      </c>
      <c r="D604" s="30" t="n">
        <f aca="false">SUM([1]GAS!D604+[2]gastos!D604+[3]gastos!D604+[4]GASTOS!D604)</f>
        <v>-1000000</v>
      </c>
      <c r="E604" s="30" t="n">
        <f aca="false">SUM(C604:D604)</f>
        <v>1080000</v>
      </c>
      <c r="F604" s="31" t="n">
        <f aca="false">IF(OR(E604=0,E$805=0),0,E604/E$805)*100</f>
        <v>0.0126211759085279</v>
      </c>
      <c r="G604" s="99" t="n">
        <f aca="false">SUM([1]GAS!G604+[2]gastos!G604+[3]gastos!G604+[4]GASTOS!G604)</f>
        <v>0</v>
      </c>
      <c r="H604" s="39" t="n">
        <f aca="false">SUM([1]GAS!H604+[2]gastos!H604+[3]gastos!H604+[4]GASTOS!H604)</f>
        <v>87134.687</v>
      </c>
      <c r="I604" s="31" t="n">
        <f aca="false">IF(OR(H604=0,E604=0),0,H604/E604)*100</f>
        <v>8.06802657407408</v>
      </c>
      <c r="J604" s="39" t="n">
        <f aca="false">SUM([1]GAS!J604+[2]gastos!J604+[3]gastos!J604+[4]GASTOS!J604)</f>
        <v>990231.093</v>
      </c>
      <c r="K604" s="31" t="n">
        <f aca="false">IF(OR(J604=0,E604=0),0,J604/E604)*100</f>
        <v>91.6880641666667</v>
      </c>
      <c r="L604" s="39" t="n">
        <f aca="false">SUM(H604+J604)</f>
        <v>1077365.78</v>
      </c>
      <c r="M604" s="32" t="n">
        <f aca="false">IF(OR(L604=0,E604=0),0,L604/E604)*100</f>
        <v>99.7560907407408</v>
      </c>
      <c r="N604" s="100" t="n">
        <f aca="false">SUM(E604-L604)</f>
        <v>2634.21999999997</v>
      </c>
    </row>
    <row r="605" customFormat="false" ht="25.5" hidden="true" customHeight="false" outlineLevel="0" collapsed="false">
      <c r="A605" s="26" t="s">
        <v>1538</v>
      </c>
      <c r="B605" s="106" t="s">
        <v>1539</v>
      </c>
      <c r="C605" s="39" t="n">
        <f aca="false">SUM([1]GAS!C605+[2]gastos!C605+[3]gastos!C605+[4]GASTOS!C605)</f>
        <v>0</v>
      </c>
      <c r="D605" s="30" t="n">
        <f aca="false">SUM([1]GAS!D605+[2]gastos!D605+[3]gastos!D605+[4]GASTOS!D605)</f>
        <v>0</v>
      </c>
      <c r="E605" s="30" t="n">
        <f aca="false">SUM(C605:D605)</f>
        <v>0</v>
      </c>
      <c r="F605" s="31" t="n">
        <f aca="false">IF(OR(E605=0,E$805=0),0,E605/E$805)*100</f>
        <v>0</v>
      </c>
      <c r="G605" s="99" t="n">
        <f aca="false">SUM([1]GAS!G605+[2]gastos!G605+[3]gastos!G605+[4]GASTOS!G605)</f>
        <v>0</v>
      </c>
      <c r="H605" s="39" t="n">
        <f aca="false">SUM([1]GAS!H605+[2]gastos!H605+[3]gastos!H605+[4]GASTOS!H605)</f>
        <v>0</v>
      </c>
      <c r="I605" s="31" t="n">
        <f aca="false">IF(OR(H605=0,E605=0),0,H605/E605)*100</f>
        <v>0</v>
      </c>
      <c r="J605" s="39" t="n">
        <f aca="false">SUM([1]GAS!J605+[2]gastos!J605+[3]gastos!J605+[4]GASTOS!J605)</f>
        <v>0</v>
      </c>
      <c r="K605" s="31" t="n">
        <f aca="false">IF(OR(J605=0,E605=0),0,J605/E605)*100</f>
        <v>0</v>
      </c>
      <c r="L605" s="39" t="n">
        <f aca="false">SUM(H605+J605)</f>
        <v>0</v>
      </c>
      <c r="M605" s="32" t="n">
        <f aca="false">IF(OR(L605=0,E605=0),0,L605/E605)*100</f>
        <v>0</v>
      </c>
      <c r="N605" s="100" t="n">
        <f aca="false">SUM(E605-L605)</f>
        <v>0</v>
      </c>
    </row>
    <row r="606" customFormat="false" ht="38.25" hidden="false" customHeight="false" outlineLevel="0" collapsed="false">
      <c r="A606" s="26" t="s">
        <v>1540</v>
      </c>
      <c r="B606" s="106" t="s">
        <v>1541</v>
      </c>
      <c r="C606" s="39" t="n">
        <f aca="false">SUM([1]GAS!C606+[2]gastos!C606+[3]gastos!C606+[4]GASTOS!C606)</f>
        <v>800000</v>
      </c>
      <c r="D606" s="30" t="n">
        <f aca="false">SUM([1]GAS!D606+[2]gastos!D606+[3]gastos!D606+[4]GASTOS!D606)</f>
        <v>-140000</v>
      </c>
      <c r="E606" s="30" t="n">
        <f aca="false">SUM(C606:D606)</f>
        <v>660000</v>
      </c>
      <c r="F606" s="31" t="n">
        <f aca="false">IF(OR(E606=0,E$805=0),0,E606/E$805)*100</f>
        <v>0.00771294083298924</v>
      </c>
      <c r="G606" s="99" t="n">
        <f aca="false">SUM([1]GAS!G606+[2]gastos!G606+[3]gastos!G606+[4]GASTOS!G606)</f>
        <v>0</v>
      </c>
      <c r="H606" s="39" t="n">
        <f aca="false">SUM([1]GAS!H606+[2]gastos!H606+[3]gastos!H606+[4]GASTOS!H606)</f>
        <v>225727.076</v>
      </c>
      <c r="I606" s="31" t="n">
        <f aca="false">IF(OR(H606=0,E606=0),0,H606/E606)*100</f>
        <v>34.2010721212121</v>
      </c>
      <c r="J606" s="39" t="n">
        <f aca="false">SUM([1]GAS!J606+[2]gastos!J606+[3]gastos!J606+[4]GASTOS!J606)</f>
        <v>434272.924</v>
      </c>
      <c r="K606" s="31" t="n">
        <f aca="false">IF(OR(J606=0,E606=0),0,J606/E606)*100</f>
        <v>65.7989278787879</v>
      </c>
      <c r="L606" s="39" t="n">
        <f aca="false">SUM(H606+J606)</f>
        <v>660000</v>
      </c>
      <c r="M606" s="32" t="n">
        <f aca="false">IF(OR(L606=0,E606=0),0,L606/E606)*100</f>
        <v>100</v>
      </c>
      <c r="N606" s="100" t="n">
        <f aca="false">SUM(E606-L606)</f>
        <v>0</v>
      </c>
    </row>
    <row r="607" customFormat="false" ht="12.75" hidden="false" customHeight="false" outlineLevel="0" collapsed="false">
      <c r="A607" s="26" t="s">
        <v>1542</v>
      </c>
      <c r="B607" s="106" t="s">
        <v>1543</v>
      </c>
      <c r="C607" s="39" t="n">
        <f aca="false">SUM([1]GAS!C607+[2]gastos!C607+[3]gastos!C607+[4]GASTOS!C607)</f>
        <v>599840</v>
      </c>
      <c r="D607" s="30" t="n">
        <f aca="false">SUM([1]GAS!D607+[2]gastos!D607+[3]gastos!D607+[4]GASTOS!D607)</f>
        <v>0</v>
      </c>
      <c r="E607" s="30" t="n">
        <f aca="false">SUM(C607:D607)</f>
        <v>599840</v>
      </c>
      <c r="F607" s="31" t="n">
        <f aca="false">IF(OR(E607=0,E$805=0),0,E607/E$805)*100</f>
        <v>0.00700989458978828</v>
      </c>
      <c r="G607" s="99" t="n">
        <f aca="false">SUM([1]GAS!G607+[2]gastos!G607+[3]gastos!G607+[4]GASTOS!G607)</f>
        <v>0</v>
      </c>
      <c r="H607" s="39" t="n">
        <f aca="false">SUM([1]GAS!H607+[2]gastos!H607+[3]gastos!H607+[4]GASTOS!H607)</f>
        <v>383768.322</v>
      </c>
      <c r="I607" s="31" t="n">
        <f aca="false">IF(OR(H607=0,E607=0),0,H607/E607)*100</f>
        <v>63.9784479194452</v>
      </c>
      <c r="J607" s="39" t="n">
        <f aca="false">SUM([1]GAS!J607+[2]gastos!J607+[3]gastos!J607+[4]GASTOS!J607)</f>
        <v>216071.677</v>
      </c>
      <c r="K607" s="31" t="n">
        <f aca="false">IF(OR(J607=0,E607=0),0,J607/E607)*100</f>
        <v>36.0215519138437</v>
      </c>
      <c r="L607" s="39" t="n">
        <f aca="false">SUM(H607+J607)</f>
        <v>599839.999</v>
      </c>
      <c r="M607" s="32" t="n">
        <f aca="false">IF(OR(L607=0,E607=0),0,L607/E607)*100</f>
        <v>99.9999998332889</v>
      </c>
      <c r="N607" s="100" t="n">
        <f aca="false">SUM(E607-L607)</f>
        <v>0.00100000004749745</v>
      </c>
    </row>
    <row r="608" customFormat="false" ht="51" hidden="false" customHeight="false" outlineLevel="0" collapsed="false">
      <c r="A608" s="26" t="s">
        <v>1544</v>
      </c>
      <c r="B608" s="106" t="s">
        <v>1545</v>
      </c>
      <c r="C608" s="20" t="n">
        <f aca="false">SUM([1]GAS!C608+[2]gastos!C608+[3]gastos!C608+[4]GASTOS!C608)</f>
        <v>1474712.139</v>
      </c>
      <c r="D608" s="21" t="n">
        <f aca="false">SUM([1]GAS!D608+[2]gastos!D608+[3]gastos!D608+[4]GASTOS!D608)</f>
        <v>-312755.684</v>
      </c>
      <c r="E608" s="21" t="n">
        <f aca="false">SUM(C608:D608)</f>
        <v>1161956.455</v>
      </c>
      <c r="F608" s="22" t="n">
        <f aca="false">IF(OR(E608=0,E$805=0),0,E608/E$805)*100</f>
        <v>0.013578941496856</v>
      </c>
      <c r="G608" s="95" t="n">
        <f aca="false">SUM([1]GAS!G608+[2]gastos!G608+[3]gastos!G608+[4]GASTOS!G608)</f>
        <v>0</v>
      </c>
      <c r="H608" s="20" t="n">
        <f aca="false">SUM([1]GAS!H608+[2]gastos!H608+[3]gastos!H608+[4]GASTOS!H608)</f>
        <v>516666.954</v>
      </c>
      <c r="I608" s="22" t="n">
        <f aca="false">IF(OR(H608=0,E608=0),0,H608/E608)*100</f>
        <v>44.4652595866856</v>
      </c>
      <c r="J608" s="20" t="n">
        <f aca="false">SUM([1]GAS!J608+[2]gastos!J608+[3]gastos!J608+[4]GASTOS!J608)</f>
        <v>644413.501</v>
      </c>
      <c r="K608" s="22" t="n">
        <f aca="false">IF(OR(J608=0,E608=0),0,J608/E608)*100</f>
        <v>55.4593503247934</v>
      </c>
      <c r="L608" s="20" t="n">
        <f aca="false">SUM(H608+J608)</f>
        <v>1161080.455</v>
      </c>
      <c r="M608" s="23" t="n">
        <f aca="false">IF(OR(L608=0,E608=0),0,L608/E608)*100</f>
        <v>99.924609911479</v>
      </c>
      <c r="N608" s="96" t="n">
        <f aca="false">SUM(E608-L608)</f>
        <v>876</v>
      </c>
    </row>
    <row r="609" customFormat="false" ht="12.75" hidden="false" customHeight="false" outlineLevel="0" collapsed="false">
      <c r="A609" s="34" t="s">
        <v>1546</v>
      </c>
      <c r="B609" s="104" t="s">
        <v>1547</v>
      </c>
      <c r="C609" s="20" t="n">
        <f aca="false">SUM([1]GAS!C609+[2]gastos!C609+[3]gastos!C609+[4]GASTOS!C609)</f>
        <v>270958497.242</v>
      </c>
      <c r="D609" s="21" t="n">
        <f aca="false">SUM([1]GAS!D609+[2]gastos!D609+[3]gastos!D609+[4]GASTOS!D609)</f>
        <v>-17241028.772</v>
      </c>
      <c r="E609" s="21" t="n">
        <f aca="false">SUM(C609:D609)</f>
        <v>253717468.47</v>
      </c>
      <c r="F609" s="22" t="n">
        <f aca="false">IF(OR(E609=0,E$805=0),0,E609/E$805)*100</f>
        <v>2.9650118524317</v>
      </c>
      <c r="G609" s="95" t="n">
        <f aca="false">SUM([1]GAS!G609+[2]gastos!G609+[3]gastos!G609+[4]GASTOS!G609)</f>
        <v>0</v>
      </c>
      <c r="H609" s="20" t="n">
        <f aca="false">SUM([1]GAS!H609+[2]gastos!H609+[3]gastos!H609+[4]GASTOS!H609)</f>
        <v>130034452.873</v>
      </c>
      <c r="I609" s="22" t="n">
        <f aca="false">IF(OR(H609=0,E609=0),0,H609/E609)*100</f>
        <v>51.2516752027957</v>
      </c>
      <c r="J609" s="20" t="n">
        <f aca="false">SUM([1]GAS!J609+[2]gastos!J609+[3]gastos!J609+[4]GASTOS!J609)</f>
        <v>76664311.181</v>
      </c>
      <c r="K609" s="22" t="n">
        <f aca="false">IF(OR(J609=0,E609=0),0,J609/E609)*100</f>
        <v>30.2164102626875</v>
      </c>
      <c r="L609" s="20" t="n">
        <f aca="false">SUM(H609+J609)</f>
        <v>206698764.054</v>
      </c>
      <c r="M609" s="23" t="n">
        <f aca="false">IF(OR(L609=0,E609=0),0,L609/E609)*100</f>
        <v>81.4680854654832</v>
      </c>
      <c r="N609" s="96" t="n">
        <f aca="false">SUM(E609-L609)</f>
        <v>47018704.416</v>
      </c>
    </row>
    <row r="610" customFormat="false" ht="12.75" hidden="false" customHeight="false" outlineLevel="0" collapsed="false">
      <c r="A610" s="34" t="s">
        <v>1548</v>
      </c>
      <c r="B610" s="104" t="s">
        <v>1549</v>
      </c>
      <c r="C610" s="39" t="n">
        <f aca="false">SUM([1]GAS!C610+[2]gastos!C610+[3]gastos!C610+[4]GASTOS!C610)</f>
        <v>242859122.454</v>
      </c>
      <c r="D610" s="30" t="n">
        <f aca="false">SUM([1]GAS!D610+[2]gastos!D610+[3]gastos!D610+[4]GASTOS!D610)</f>
        <v>-12103355.775</v>
      </c>
      <c r="E610" s="30" t="n">
        <f aca="false">SUM(C610:D610)</f>
        <v>230755766.679</v>
      </c>
      <c r="F610" s="31" t="n">
        <f aca="false">IF(OR(E610=0,E$805=0),0,E610/E$805)*100</f>
        <v>2.69667511403969</v>
      </c>
      <c r="G610" s="99" t="n">
        <f aca="false">SUM([1]GAS!G610+[2]gastos!G610+[3]gastos!G610+[4]GASTOS!G610)</f>
        <v>0</v>
      </c>
      <c r="H610" s="39" t="n">
        <f aca="false">SUM([1]GAS!H610+[2]gastos!H610+[3]gastos!H610+[4]GASTOS!H610)</f>
        <v>120598339.329</v>
      </c>
      <c r="I610" s="31" t="n">
        <f aca="false">IF(OR(H610=0,E610=0),0,H610/E610)*100</f>
        <v>52.2623295896921</v>
      </c>
      <c r="J610" s="39" t="n">
        <f aca="false">SUM([1]GAS!J610+[2]gastos!J610+[3]gastos!J610+[4]GASTOS!J610)</f>
        <v>63690240.919</v>
      </c>
      <c r="K610" s="31" t="n">
        <f aca="false">IF(OR(J610=0,E610=0),0,J610/E610)*100</f>
        <v>27.6007147451263</v>
      </c>
      <c r="L610" s="39" t="n">
        <f aca="false">SUM(H610+J610)</f>
        <v>184288580.248</v>
      </c>
      <c r="M610" s="32" t="n">
        <f aca="false">IF(OR(L610=0,E610=0),0,L610/E610)*100</f>
        <v>79.8630443348185</v>
      </c>
      <c r="N610" s="100" t="n">
        <f aca="false">SUM(E610-L610)</f>
        <v>46467186.431</v>
      </c>
    </row>
    <row r="611" customFormat="false" ht="25.5" hidden="false" customHeight="false" outlineLevel="0" collapsed="false">
      <c r="A611" s="26" t="s">
        <v>1550</v>
      </c>
      <c r="B611" s="106" t="s">
        <v>1551</v>
      </c>
      <c r="C611" s="39" t="n">
        <f aca="false">SUM([1]GAS!C611+[2]gastos!C611+[3]gastos!C611+[4]GASTOS!C611)</f>
        <v>49790000</v>
      </c>
      <c r="D611" s="30" t="n">
        <f aca="false">SUM([1]GAS!D611+[2]gastos!D611+[3]gastos!D611+[4]GASTOS!D611)</f>
        <v>-13569304.074</v>
      </c>
      <c r="E611" s="30" t="n">
        <f aca="false">SUM(C611:D611)</f>
        <v>36220695.926</v>
      </c>
      <c r="F611" s="31" t="n">
        <f aca="false">IF(OR(E611=0,E$805=0),0,E611/E$805)*100</f>
        <v>0.42328497667717</v>
      </c>
      <c r="G611" s="99" t="n">
        <f aca="false">SUM([1]GAS!G611+[2]gastos!G611+[3]gastos!G611+[4]GASTOS!G611)</f>
        <v>0</v>
      </c>
      <c r="H611" s="39" t="n">
        <f aca="false">SUM([1]GAS!H611+[2]gastos!H611+[3]gastos!H611+[4]GASTOS!H611)</f>
        <v>10233713.847</v>
      </c>
      <c r="I611" s="31" t="n">
        <f aca="false">IF(OR(H611=0,E611=0),0,H611/E611)*100</f>
        <v>28.2537747698382</v>
      </c>
      <c r="J611" s="39" t="n">
        <f aca="false">SUM([1]GAS!J611+[2]gastos!J611+[3]gastos!J611+[4]GASTOS!J611)</f>
        <v>24510606.461</v>
      </c>
      <c r="K611" s="31" t="n">
        <f aca="false">IF(OR(J611=0,E611=0),0,J611/E611)*100</f>
        <v>67.6701698693916</v>
      </c>
      <c r="L611" s="39" t="n">
        <f aca="false">SUM(H611+J611)</f>
        <v>34744320.308</v>
      </c>
      <c r="M611" s="32" t="n">
        <f aca="false">IF(OR(L611=0,E611=0),0,L611/E611)*100</f>
        <v>95.9239446392298</v>
      </c>
      <c r="N611" s="100" t="n">
        <f aca="false">SUM(E611-L611)</f>
        <v>1476375.618</v>
      </c>
    </row>
    <row r="612" customFormat="false" ht="12.75" hidden="false" customHeight="false" outlineLevel="0" collapsed="false">
      <c r="A612" s="26" t="s">
        <v>1552</v>
      </c>
      <c r="B612" s="106" t="s">
        <v>1553</v>
      </c>
      <c r="C612" s="39" t="n">
        <f aca="false">SUM([1]GAS!C612+[2]gastos!C612+[3]gastos!C612+[4]GASTOS!C612)</f>
        <v>9648000</v>
      </c>
      <c r="D612" s="30" t="n">
        <f aca="false">SUM([1]GAS!D612+[2]gastos!D612+[3]gastos!D612+[4]GASTOS!D612)</f>
        <v>-8648000</v>
      </c>
      <c r="E612" s="30" t="n">
        <f aca="false">SUM(C612:D612)</f>
        <v>1000000</v>
      </c>
      <c r="F612" s="31" t="n">
        <f aca="false">IF(OR(E612=0,E$805=0),0,E612/E$805)*100</f>
        <v>0.0116862739893776</v>
      </c>
      <c r="G612" s="99" t="n">
        <f aca="false">SUM([1]GAS!G612+[2]gastos!G612+[3]gastos!G612+[4]GASTOS!G612)</f>
        <v>0</v>
      </c>
      <c r="H612" s="39" t="n">
        <f aca="false">SUM([1]GAS!H612+[2]gastos!H612+[3]gastos!H612+[4]GASTOS!H612)</f>
        <v>0</v>
      </c>
      <c r="I612" s="31" t="n">
        <f aca="false">IF(OR(H612=0,E612=0),0,H612/E612)*100</f>
        <v>0</v>
      </c>
      <c r="J612" s="39" t="n">
        <f aca="false">SUM([1]GAS!J612+[2]gastos!J612+[3]gastos!J612+[4]GASTOS!J612)</f>
        <v>1000000</v>
      </c>
      <c r="K612" s="31" t="n">
        <f aca="false">IF(OR(J612=0,E612=0),0,J612/E612)*100</f>
        <v>100</v>
      </c>
      <c r="L612" s="39" t="n">
        <f aca="false">SUM(H612+J612)</f>
        <v>1000000</v>
      </c>
      <c r="M612" s="32" t="n">
        <f aca="false">IF(OR(L612=0,E612=0),0,L612/E612)*100</f>
        <v>100</v>
      </c>
      <c r="N612" s="100" t="n">
        <f aca="false">SUM(E612-L612)</f>
        <v>0</v>
      </c>
    </row>
    <row r="613" customFormat="false" ht="12.75" hidden="false" customHeight="false" outlineLevel="0" collapsed="false">
      <c r="A613" s="26" t="s">
        <v>1554</v>
      </c>
      <c r="B613" s="106" t="s">
        <v>1555</v>
      </c>
      <c r="C613" s="39" t="n">
        <f aca="false">SUM([1]GAS!C613+[2]gastos!C613+[3]gastos!C613+[4]GASTOS!C613)</f>
        <v>8000000</v>
      </c>
      <c r="D613" s="30" t="n">
        <f aca="false">SUM([1]GAS!D613+[2]gastos!D613+[3]gastos!D613+[4]GASTOS!D613)</f>
        <v>-4441000</v>
      </c>
      <c r="E613" s="30" t="n">
        <f aca="false">SUM(C613:D613)</f>
        <v>3559000</v>
      </c>
      <c r="F613" s="31" t="n">
        <f aca="false">IF(OR(E613=0,E$805=0),0,E613/E$805)*100</f>
        <v>0.041591449128195</v>
      </c>
      <c r="G613" s="99" t="n">
        <f aca="false">SUM([1]GAS!G613+[2]gastos!G613+[3]gastos!G613+[4]GASTOS!G613)</f>
        <v>0</v>
      </c>
      <c r="H613" s="39" t="n">
        <f aca="false">SUM([1]GAS!H613+[2]gastos!H613+[3]gastos!H613+[4]GASTOS!H613)</f>
        <v>1684313.425</v>
      </c>
      <c r="I613" s="31" t="n">
        <f aca="false">IF(OR(H613=0,E613=0),0,H613/E613)*100</f>
        <v>47.3254685304861</v>
      </c>
      <c r="J613" s="39" t="n">
        <f aca="false">SUM([1]GAS!J613+[2]gastos!J613+[3]gastos!J613+[4]GASTOS!J613)</f>
        <v>1571934.858</v>
      </c>
      <c r="K613" s="31" t="n">
        <f aca="false">IF(OR(J613=0,E613=0),0,J613/E613)*100</f>
        <v>44.1678802472605</v>
      </c>
      <c r="L613" s="39" t="n">
        <f aca="false">SUM(H613+J613)</f>
        <v>3256248.283</v>
      </c>
      <c r="M613" s="32" t="n">
        <f aca="false">IF(OR(L613=0,E613=0),0,L613/E613)*100</f>
        <v>91.4933487777466</v>
      </c>
      <c r="N613" s="100" t="n">
        <f aca="false">SUM(E613-L613)</f>
        <v>302751.717</v>
      </c>
    </row>
    <row r="614" customFormat="false" ht="12.75" hidden="false" customHeight="false" outlineLevel="0" collapsed="false">
      <c r="A614" s="26" t="s">
        <v>1556</v>
      </c>
      <c r="B614" s="106" t="s">
        <v>1557</v>
      </c>
      <c r="C614" s="39" t="n">
        <f aca="false">SUM([1]GAS!C614+[2]gastos!C614+[3]gastos!C614+[4]GASTOS!C614)</f>
        <v>7741000</v>
      </c>
      <c r="D614" s="30" t="n">
        <f aca="false">SUM([1]GAS!D614+[2]gastos!D614+[3]gastos!D614+[4]GASTOS!D614)</f>
        <v>1860000</v>
      </c>
      <c r="E614" s="30" t="n">
        <f aca="false">SUM(C614:D614)</f>
        <v>9601000</v>
      </c>
      <c r="F614" s="31" t="n">
        <f aca="false">IF(OR(E614=0,E$805=0),0,E614/E$805)*100</f>
        <v>0.112199916572015</v>
      </c>
      <c r="G614" s="99" t="n">
        <f aca="false">SUM([1]GAS!G614+[2]gastos!G614+[3]gastos!G614+[4]GASTOS!G614)</f>
        <v>0</v>
      </c>
      <c r="H614" s="39" t="n">
        <f aca="false">SUM([1]GAS!H614+[2]gastos!H614+[3]gastos!H614+[4]GASTOS!H614)</f>
        <v>1390188.737</v>
      </c>
      <c r="I614" s="31" t="n">
        <f aca="false">IF(OR(H614=0,E614=0),0,H614/E614)*100</f>
        <v>14.4796243828768</v>
      </c>
      <c r="J614" s="39" t="n">
        <f aca="false">SUM([1]GAS!J614+[2]gastos!J614+[3]gastos!J614+[4]GASTOS!J614)</f>
        <v>8070524.785</v>
      </c>
      <c r="K614" s="31" t="n">
        <f aca="false">IF(OR(J614=0,E614=0),0,J614/E614)*100</f>
        <v>84.0592103426726</v>
      </c>
      <c r="L614" s="39" t="n">
        <f aca="false">SUM(H614+J614)</f>
        <v>9460713.522</v>
      </c>
      <c r="M614" s="32" t="n">
        <f aca="false">IF(OR(L614=0,E614=0),0,L614/E614)*100</f>
        <v>98.5388347255494</v>
      </c>
      <c r="N614" s="100" t="n">
        <f aca="false">SUM(E614-L614)</f>
        <v>140286.478</v>
      </c>
    </row>
    <row r="615" customFormat="false" ht="12.75" hidden="false" customHeight="false" outlineLevel="0" collapsed="false">
      <c r="A615" s="26" t="s">
        <v>1558</v>
      </c>
      <c r="B615" s="106" t="s">
        <v>1559</v>
      </c>
      <c r="C615" s="39" t="n">
        <f aca="false">SUM([1]GAS!C615+[2]gastos!C615+[3]gastos!C615+[4]GASTOS!C615)</f>
        <v>7450000</v>
      </c>
      <c r="D615" s="30" t="n">
        <f aca="false">SUM([1]GAS!D615+[2]gastos!D615+[3]gastos!D615+[4]GASTOS!D615)</f>
        <v>0</v>
      </c>
      <c r="E615" s="30" t="n">
        <f aca="false">SUM(C615:D615)</f>
        <v>7450000</v>
      </c>
      <c r="F615" s="31" t="n">
        <f aca="false">IF(OR(E615=0,E$805=0),0,E615/E$805)*100</f>
        <v>0.0870627412208634</v>
      </c>
      <c r="G615" s="99" t="n">
        <f aca="false">SUM([1]GAS!G615+[2]gastos!G615+[3]gastos!G615+[4]GASTOS!G615)</f>
        <v>0</v>
      </c>
      <c r="H615" s="39" t="n">
        <f aca="false">SUM([1]GAS!H615+[2]gastos!H615+[3]gastos!H615+[4]GASTOS!H615)</f>
        <v>1684428.552</v>
      </c>
      <c r="I615" s="31" t="n">
        <f aca="false">IF(OR(H615=0,E615=0),0,H615/E615)*100</f>
        <v>22.6097792214765</v>
      </c>
      <c r="J615" s="39" t="n">
        <f aca="false">SUM([1]GAS!J615+[2]gastos!J615+[3]gastos!J615+[4]GASTOS!J615)</f>
        <v>5763993.686</v>
      </c>
      <c r="K615" s="31" t="n">
        <f aca="false">IF(OR(J615=0,E615=0),0,J615/E615)*100</f>
        <v>77.3690427651007</v>
      </c>
      <c r="L615" s="39" t="n">
        <f aca="false">SUM(H615+J615)</f>
        <v>7448422.238</v>
      </c>
      <c r="M615" s="32" t="n">
        <f aca="false">IF(OR(L615=0,E615=0),0,L615/E615)*100</f>
        <v>99.9788219865772</v>
      </c>
      <c r="N615" s="100" t="n">
        <f aca="false">SUM(E615-L615)</f>
        <v>1577.7620000001</v>
      </c>
    </row>
    <row r="616" customFormat="false" ht="12.75" hidden="false" customHeight="false" outlineLevel="0" collapsed="false">
      <c r="A616" s="26" t="s">
        <v>1560</v>
      </c>
      <c r="B616" s="106" t="s">
        <v>1561</v>
      </c>
      <c r="C616" s="39" t="n">
        <f aca="false">SUM([1]GAS!C616+[2]gastos!C616+[3]gastos!C616+[4]GASTOS!C616)</f>
        <v>3000000</v>
      </c>
      <c r="D616" s="30" t="n">
        <f aca="false">SUM([1]GAS!D616+[2]gastos!D616+[3]gastos!D616+[4]GASTOS!D616)</f>
        <v>-1093304.074</v>
      </c>
      <c r="E616" s="30" t="n">
        <f aca="false">SUM(C616:D616)</f>
        <v>1906695.926</v>
      </c>
      <c r="F616" s="31" t="n">
        <f aca="false">IF(OR(E616=0,E$805=0),0,E616/E$805)*100</f>
        <v>0.0222821710056661</v>
      </c>
      <c r="G616" s="99" t="n">
        <f aca="false">SUM([1]GAS!G616+[2]gastos!G616+[3]gastos!G616+[4]GASTOS!G616)</f>
        <v>0</v>
      </c>
      <c r="H616" s="39" t="n">
        <f aca="false">SUM([1]GAS!H616+[2]gastos!H616+[3]gastos!H616+[4]GASTOS!H616)</f>
        <v>505697.586</v>
      </c>
      <c r="I616" s="31" t="n">
        <f aca="false">IF(OR(H616=0,E616=0),0,H616/E616)*100</f>
        <v>26.5221936599449</v>
      </c>
      <c r="J616" s="39" t="n">
        <f aca="false">SUM([1]GAS!J616+[2]gastos!J616+[3]gastos!J616+[4]GASTOS!J616)</f>
        <v>1191474.767</v>
      </c>
      <c r="K616" s="31" t="n">
        <f aca="false">IF(OR(J616=0,E616=0),0,J616/E616)*100</f>
        <v>62.4889763885718</v>
      </c>
      <c r="L616" s="39" t="n">
        <f aca="false">SUM(H616+J616)</f>
        <v>1697172.353</v>
      </c>
      <c r="M616" s="32" t="n">
        <f aca="false">IF(OR(L616=0,E616=0),0,L616/E616)*100</f>
        <v>89.0111700485167</v>
      </c>
      <c r="N616" s="100" t="n">
        <f aca="false">SUM(E616-L616)</f>
        <v>209523.573</v>
      </c>
    </row>
    <row r="617" customFormat="false" ht="12.75" hidden="false" customHeight="false" outlineLevel="0" collapsed="false">
      <c r="A617" s="26" t="s">
        <v>1562</v>
      </c>
      <c r="B617" s="106" t="s">
        <v>1563</v>
      </c>
      <c r="C617" s="39" t="n">
        <f aca="false">SUM([1]GAS!C617+[2]gastos!C617+[3]gastos!C617+[4]GASTOS!C617)</f>
        <v>2500000</v>
      </c>
      <c r="D617" s="30" t="n">
        <f aca="false">SUM([1]GAS!D617+[2]gastos!D617+[3]gastos!D617+[4]GASTOS!D617)</f>
        <v>-2500000</v>
      </c>
      <c r="E617" s="30" t="n">
        <f aca="false">SUM(C617:D617)</f>
        <v>0</v>
      </c>
      <c r="F617" s="31" t="n">
        <f aca="false">IF(OR(E617=0,E$805=0),0,E617/E$805)*100</f>
        <v>0</v>
      </c>
      <c r="G617" s="99" t="n">
        <f aca="false">SUM([1]GAS!G617+[2]gastos!G617+[3]gastos!G617+[4]GASTOS!G617)</f>
        <v>0</v>
      </c>
      <c r="H617" s="39" t="n">
        <f aca="false">SUM([1]GAS!H617+[2]gastos!H617+[3]gastos!H617+[4]GASTOS!H617)</f>
        <v>0</v>
      </c>
      <c r="I617" s="31" t="n">
        <f aca="false">IF(OR(H617=0,E617=0),0,H617/E617)*100</f>
        <v>0</v>
      </c>
      <c r="J617" s="39" t="n">
        <f aca="false">SUM([1]GAS!J617+[2]gastos!J617+[3]gastos!J617+[4]GASTOS!J617)</f>
        <v>0</v>
      </c>
      <c r="K617" s="31" t="n">
        <f aca="false">IF(OR(J617=0,E617=0),0,J617/E617)*100</f>
        <v>0</v>
      </c>
      <c r="L617" s="39" t="n">
        <f aca="false">SUM(H617+J617)</f>
        <v>0</v>
      </c>
      <c r="M617" s="32" t="n">
        <f aca="false">IF(OR(L617=0,E617=0),0,L617/E617)*100</f>
        <v>0</v>
      </c>
      <c r="N617" s="100" t="n">
        <f aca="false">SUM(E617-L617)</f>
        <v>0</v>
      </c>
    </row>
    <row r="618" customFormat="false" ht="12.75" hidden="false" customHeight="false" outlineLevel="0" collapsed="false">
      <c r="A618" s="26" t="s">
        <v>1564</v>
      </c>
      <c r="B618" s="106" t="s">
        <v>1565</v>
      </c>
      <c r="C618" s="39" t="n">
        <f aca="false">SUM([1]GAS!C618+[2]gastos!C618+[3]gastos!C618+[4]GASTOS!C618)</f>
        <v>2400000</v>
      </c>
      <c r="D618" s="30" t="n">
        <f aca="false">SUM([1]GAS!D618+[2]gastos!D618+[3]gastos!D618+[4]GASTOS!D618)</f>
        <v>-50000</v>
      </c>
      <c r="E618" s="30" t="n">
        <f aca="false">SUM(C618:D618)</f>
        <v>2350000</v>
      </c>
      <c r="F618" s="31" t="n">
        <f aca="false">IF(OR(E618=0,E$805=0),0,E618/E$805)*100</f>
        <v>0.0274627438750375</v>
      </c>
      <c r="G618" s="99" t="n">
        <f aca="false">SUM([1]GAS!G618+[2]gastos!G618+[3]gastos!G618+[4]GASTOS!G618)</f>
        <v>0</v>
      </c>
      <c r="H618" s="39" t="n">
        <f aca="false">SUM([1]GAS!H618+[2]gastos!H618+[3]gastos!H618+[4]GASTOS!H618)</f>
        <v>0</v>
      </c>
      <c r="I618" s="31" t="n">
        <f aca="false">IF(OR(H618=0,E618=0),0,H618/E618)*100</f>
        <v>0</v>
      </c>
      <c r="J618" s="39" t="n">
        <f aca="false">SUM([1]GAS!J618+[2]gastos!J618+[3]gastos!J618+[4]GASTOS!J618)</f>
        <v>2071738.128</v>
      </c>
      <c r="K618" s="31" t="n">
        <f aca="false">IF(OR(J618=0,E618=0),0,J618/E618)*100</f>
        <v>88.1590692765957</v>
      </c>
      <c r="L618" s="39" t="n">
        <f aca="false">SUM(H618+J618)</f>
        <v>2071738.128</v>
      </c>
      <c r="M618" s="32" t="n">
        <f aca="false">IF(OR(L618=0,E618=0),0,L618/E618)*100</f>
        <v>88.1590692765957</v>
      </c>
      <c r="N618" s="100" t="n">
        <f aca="false">SUM(E618-L618)</f>
        <v>278261.872</v>
      </c>
    </row>
    <row r="619" customFormat="false" ht="12.75" hidden="false" customHeight="false" outlineLevel="0" collapsed="false">
      <c r="A619" s="26" t="s">
        <v>1566</v>
      </c>
      <c r="B619" s="106" t="s">
        <v>1567</v>
      </c>
      <c r="C619" s="39" t="n">
        <f aca="false">SUM([1]GAS!C619+[2]gastos!C619+[3]gastos!C619+[4]GASTOS!C619)</f>
        <v>2147000</v>
      </c>
      <c r="D619" s="30" t="n">
        <f aca="false">SUM([1]GAS!D619+[2]gastos!D619+[3]gastos!D619+[4]GASTOS!D619)</f>
        <v>0</v>
      </c>
      <c r="E619" s="30" t="n">
        <f aca="false">SUM(C619:D619)</f>
        <v>2147000</v>
      </c>
      <c r="F619" s="31" t="n">
        <f aca="false">IF(OR(E619=0,E$805=0),0,E619/E$805)*100</f>
        <v>0.0250904302551938</v>
      </c>
      <c r="G619" s="99" t="n">
        <f aca="false">SUM([1]GAS!G619+[2]gastos!G619+[3]gastos!G619+[4]GASTOS!G619)</f>
        <v>0</v>
      </c>
      <c r="H619" s="39" t="n">
        <f aca="false">SUM([1]GAS!H619+[2]gastos!H619+[3]gastos!H619+[4]GASTOS!H619)</f>
        <v>960338.413</v>
      </c>
      <c r="I619" s="31" t="n">
        <f aca="false">IF(OR(H619=0,E619=0),0,H619/E619)*100</f>
        <v>44.7293159292035</v>
      </c>
      <c r="J619" s="39" t="n">
        <f aca="false">SUM([1]GAS!J619+[2]gastos!J619+[3]gastos!J619+[4]GASTOS!J619)</f>
        <v>1061001.281</v>
      </c>
      <c r="K619" s="31" t="n">
        <f aca="false">IF(OR(J619=0,E619=0),0,J619/E619)*100</f>
        <v>49.4178519329297</v>
      </c>
      <c r="L619" s="39" t="n">
        <f aca="false">SUM(H619+J619)</f>
        <v>2021339.694</v>
      </c>
      <c r="M619" s="32" t="n">
        <f aca="false">IF(OR(L619=0,E619=0),0,L619/E619)*100</f>
        <v>94.1471678621332</v>
      </c>
      <c r="N619" s="100" t="n">
        <f aca="false">SUM(E619-L619)</f>
        <v>125660.306</v>
      </c>
    </row>
    <row r="620" customFormat="false" ht="12.75" hidden="false" customHeight="false" outlineLevel="0" collapsed="false">
      <c r="A620" s="26" t="s">
        <v>1568</v>
      </c>
      <c r="B620" s="106" t="s">
        <v>1569</v>
      </c>
      <c r="C620" s="39" t="n">
        <f aca="false">SUM([1]GAS!C620+[2]gastos!C620+[3]gastos!C620+[4]GASTOS!C620)</f>
        <v>1500000</v>
      </c>
      <c r="D620" s="30" t="n">
        <f aca="false">SUM([1]GAS!D620+[2]gastos!D620+[3]gastos!D620+[4]GASTOS!D620)</f>
        <v>-1218000</v>
      </c>
      <c r="E620" s="30" t="n">
        <f aca="false">SUM(C620:D620)</f>
        <v>282000</v>
      </c>
      <c r="F620" s="31" t="n">
        <f aca="false">IF(OR(E620=0,E$805=0),0,E620/E$805)*100</f>
        <v>0.00329552926500449</v>
      </c>
      <c r="G620" s="99" t="n">
        <f aca="false">SUM([1]GAS!G620+[2]gastos!G620+[3]gastos!G620+[4]GASTOS!G620)</f>
        <v>0</v>
      </c>
      <c r="H620" s="39" t="n">
        <f aca="false">SUM([1]GAS!H620+[2]gastos!H620+[3]gastos!H620+[4]GASTOS!H620)</f>
        <v>0</v>
      </c>
      <c r="I620" s="31" t="n">
        <f aca="false">IF(OR(H620=0,E620=0),0,H620/E620)*100</f>
        <v>0</v>
      </c>
      <c r="J620" s="39" t="n">
        <f aca="false">SUM([1]GAS!J620+[2]gastos!J620+[3]gastos!J620+[4]GASTOS!J620)</f>
        <v>266595.376</v>
      </c>
      <c r="K620" s="31" t="n">
        <f aca="false">IF(OR(J620=0,E620=0),0,J620/E620)*100</f>
        <v>94.5373673758865</v>
      </c>
      <c r="L620" s="39" t="n">
        <f aca="false">SUM(H620+J620)</f>
        <v>266595.376</v>
      </c>
      <c r="M620" s="32" t="n">
        <f aca="false">IF(OR(L620=0,E620=0),0,L620/E620)*100</f>
        <v>94.5373673758865</v>
      </c>
      <c r="N620" s="100" t="n">
        <f aca="false">SUM(E620-L620)</f>
        <v>15404.624</v>
      </c>
    </row>
    <row r="621" customFormat="false" ht="12.75" hidden="false" customHeight="false" outlineLevel="0" collapsed="false">
      <c r="A621" s="26" t="s">
        <v>1570</v>
      </c>
      <c r="B621" s="106" t="s">
        <v>1571</v>
      </c>
      <c r="C621" s="39" t="n">
        <f aca="false">SUM([1]GAS!C621+[2]gastos!C621+[3]gastos!C621+[4]GASTOS!C621)</f>
        <v>1300000</v>
      </c>
      <c r="D621" s="30" t="n">
        <f aca="false">SUM([1]GAS!D621+[2]gastos!D621+[3]gastos!D621+[4]GASTOS!D621)</f>
        <v>-80000</v>
      </c>
      <c r="E621" s="30" t="n">
        <f aca="false">SUM(C621:D621)</f>
        <v>1220000</v>
      </c>
      <c r="F621" s="31" t="n">
        <f aca="false">IF(OR(E621=0,E$805=0),0,E621/E$805)*100</f>
        <v>0.0142572542670407</v>
      </c>
      <c r="G621" s="99" t="n">
        <f aca="false">SUM([1]GAS!G621+[2]gastos!G621+[3]gastos!G621+[4]GASTOS!G621)</f>
        <v>0</v>
      </c>
      <c r="H621" s="39" t="n">
        <f aca="false">SUM([1]GAS!H621+[2]gastos!H621+[3]gastos!H621+[4]GASTOS!H621)</f>
        <v>425847.624</v>
      </c>
      <c r="I621" s="31" t="n">
        <f aca="false">IF(OR(H621=0,E621=0),0,H621/E621)*100</f>
        <v>34.9055429508197</v>
      </c>
      <c r="J621" s="39" t="n">
        <f aca="false">SUM([1]GAS!J621+[2]gastos!J621+[3]gastos!J621+[4]GASTOS!J621)</f>
        <v>742522.136</v>
      </c>
      <c r="K621" s="31" t="n">
        <f aca="false">IF(OR(J621=0,E621=0),0,J621/E621)*100</f>
        <v>60.8624701639344</v>
      </c>
      <c r="L621" s="39" t="n">
        <f aca="false">SUM(H621+J621)</f>
        <v>1168369.76</v>
      </c>
      <c r="M621" s="32" t="n">
        <f aca="false">IF(OR(L621=0,E621=0),0,L621/E621)*100</f>
        <v>95.7680131147541</v>
      </c>
      <c r="N621" s="100" t="n">
        <f aca="false">SUM(E621-L621)</f>
        <v>51630.24</v>
      </c>
    </row>
    <row r="622" customFormat="false" ht="12.75" hidden="false" customHeight="false" outlineLevel="0" collapsed="false">
      <c r="A622" s="26" t="s">
        <v>1572</v>
      </c>
      <c r="B622" s="106" t="s">
        <v>1573</v>
      </c>
      <c r="C622" s="39" t="n">
        <f aca="false">SUM([1]GAS!C622+[2]gastos!C622+[3]gastos!C622+[4]GASTOS!C622)</f>
        <v>1000000</v>
      </c>
      <c r="D622" s="30" t="n">
        <f aca="false">SUM([1]GAS!D622+[2]gastos!D622+[3]gastos!D622+[4]GASTOS!D622)</f>
        <v>-1000000</v>
      </c>
      <c r="E622" s="30" t="n">
        <f aca="false">SUM(C622:D622)</f>
        <v>0</v>
      </c>
      <c r="F622" s="31" t="n">
        <f aca="false">IF(OR(E622=0,E$805=0),0,E622/E$805)*100</f>
        <v>0</v>
      </c>
      <c r="G622" s="99" t="n">
        <f aca="false">SUM([1]GAS!G622+[2]gastos!G622+[3]gastos!G622+[4]GASTOS!G622)</f>
        <v>0</v>
      </c>
      <c r="H622" s="39" t="n">
        <f aca="false">SUM([1]GAS!H622+[2]gastos!H622+[3]gastos!H622+[4]GASTOS!H622)</f>
        <v>0</v>
      </c>
      <c r="I622" s="31" t="n">
        <f aca="false">IF(OR(H622=0,E622=0),0,H622/E622)*100</f>
        <v>0</v>
      </c>
      <c r="J622" s="39" t="n">
        <f aca="false">SUM([1]GAS!J622+[2]gastos!J622+[3]gastos!J622+[4]GASTOS!J622)</f>
        <v>0</v>
      </c>
      <c r="K622" s="31" t="n">
        <f aca="false">IF(OR(J622=0,E622=0),0,J622/E622)*100</f>
        <v>0</v>
      </c>
      <c r="L622" s="39" t="n">
        <f aca="false">SUM(H622+J622)</f>
        <v>0</v>
      </c>
      <c r="M622" s="32" t="n">
        <f aca="false">IF(OR(L622=0,E622=0),0,L622/E622)*100</f>
        <v>0</v>
      </c>
      <c r="N622" s="100" t="n">
        <f aca="false">SUM(E622-L622)</f>
        <v>0</v>
      </c>
    </row>
    <row r="623" customFormat="false" ht="12.75" hidden="false" customHeight="false" outlineLevel="0" collapsed="false">
      <c r="A623" s="26" t="s">
        <v>1574</v>
      </c>
      <c r="B623" s="106" t="s">
        <v>1575</v>
      </c>
      <c r="C623" s="39" t="n">
        <f aca="false">SUM([1]GAS!C623+[2]gastos!C623+[3]gastos!C623+[4]GASTOS!C623)</f>
        <v>1000000</v>
      </c>
      <c r="D623" s="30" t="n">
        <f aca="false">SUM([1]GAS!D623+[2]gastos!D623+[3]gastos!D623+[4]GASTOS!D623)</f>
        <v>-200000</v>
      </c>
      <c r="E623" s="30" t="n">
        <f aca="false">SUM(C623:D623)</f>
        <v>800000</v>
      </c>
      <c r="F623" s="31" t="n">
        <f aca="false">IF(OR(E623=0,E$805=0),0,E623/E$805)*100</f>
        <v>0.00934901919150211</v>
      </c>
      <c r="G623" s="99" t="n">
        <f aca="false">SUM([1]GAS!G623+[2]gastos!G623+[3]gastos!G623+[4]GASTOS!G623)</f>
        <v>0</v>
      </c>
      <c r="H623" s="39" t="n">
        <f aca="false">SUM([1]GAS!H623+[2]gastos!H623+[3]gastos!H623+[4]GASTOS!H623)</f>
        <v>0</v>
      </c>
      <c r="I623" s="31" t="n">
        <f aca="false">IF(OR(H623=0,E623=0),0,H623/E623)*100</f>
        <v>0</v>
      </c>
      <c r="J623" s="39" t="n">
        <f aca="false">SUM([1]GAS!J623+[2]gastos!J623+[3]gastos!J623+[4]GASTOS!J623)</f>
        <v>799929.17</v>
      </c>
      <c r="K623" s="31" t="n">
        <f aca="false">IF(OR(J623=0,E623=0),0,J623/E623)*100</f>
        <v>99.99114625</v>
      </c>
      <c r="L623" s="39" t="n">
        <f aca="false">SUM(H623+J623)</f>
        <v>799929.17</v>
      </c>
      <c r="M623" s="32" t="n">
        <f aca="false">IF(OR(L623=0,E623=0),0,L623/E623)*100</f>
        <v>99.99114625</v>
      </c>
      <c r="N623" s="100" t="n">
        <f aca="false">SUM(E623-L623)</f>
        <v>70.8299999999581</v>
      </c>
    </row>
    <row r="624" customFormat="false" ht="12.75" hidden="false" customHeight="false" outlineLevel="0" collapsed="false">
      <c r="A624" s="26" t="s">
        <v>1576</v>
      </c>
      <c r="B624" s="106" t="s">
        <v>1577</v>
      </c>
      <c r="C624" s="39" t="n">
        <f aca="false">SUM([1]GAS!C624+[2]gastos!C624+[3]gastos!C624+[4]GASTOS!C624)</f>
        <v>684000</v>
      </c>
      <c r="D624" s="30" t="n">
        <f aca="false">SUM([1]GAS!D624+[2]gastos!D624+[3]gastos!D624+[4]GASTOS!D624)</f>
        <v>-600000</v>
      </c>
      <c r="E624" s="30" t="n">
        <f aca="false">SUM(C624:D624)</f>
        <v>84000</v>
      </c>
      <c r="F624" s="31" t="n">
        <f aca="false">IF(OR(E624=0,E$805=0),0,E624/E$805)*100</f>
        <v>0.000981647015107722</v>
      </c>
      <c r="G624" s="99" t="n">
        <f aca="false">SUM([1]GAS!G624+[2]gastos!G624+[3]gastos!G624+[4]GASTOS!G624)</f>
        <v>0</v>
      </c>
      <c r="H624" s="39" t="n">
        <f aca="false">SUM([1]GAS!H624+[2]gastos!H624+[3]gastos!H624+[4]GASTOS!H624)</f>
        <v>0</v>
      </c>
      <c r="I624" s="31" t="n">
        <f aca="false">IF(OR(H624=0,E624=0),0,H624/E624)*100</f>
        <v>0</v>
      </c>
      <c r="J624" s="39" t="n">
        <f aca="false">SUM([1]GAS!J624+[2]gastos!J624+[3]gastos!J624+[4]GASTOS!J624)</f>
        <v>20787.2</v>
      </c>
      <c r="K624" s="31" t="n">
        <f aca="false">IF(OR(J624=0,E624=0),0,J624/E624)*100</f>
        <v>24.7466666666667</v>
      </c>
      <c r="L624" s="39" t="n">
        <f aca="false">SUM(H624+J624)</f>
        <v>20787.2</v>
      </c>
      <c r="M624" s="32" t="n">
        <f aca="false">IF(OR(L624=0,E624=0),0,L624/E624)*100</f>
        <v>24.7466666666667</v>
      </c>
      <c r="N624" s="100" t="n">
        <f aca="false">SUM(E624-L624)</f>
        <v>63212.8</v>
      </c>
    </row>
    <row r="625" customFormat="false" ht="12.75" hidden="false" customHeight="false" outlineLevel="0" collapsed="false">
      <c r="A625" s="26" t="s">
        <v>1578</v>
      </c>
      <c r="B625" s="106" t="s">
        <v>1579</v>
      </c>
      <c r="C625" s="39" t="n">
        <f aca="false">SUM([1]GAS!C625+[2]gastos!C625+[3]gastos!C625+[4]GASTOS!C625)</f>
        <v>500000</v>
      </c>
      <c r="D625" s="30" t="n">
        <f aca="false">SUM([1]GAS!D625+[2]gastos!D625+[3]gastos!D625+[4]GASTOS!D625)</f>
        <v>-500000</v>
      </c>
      <c r="E625" s="30" t="n">
        <f aca="false">SUM(C625:D625)</f>
        <v>0</v>
      </c>
      <c r="F625" s="31" t="n">
        <f aca="false">IF(OR(E625=0,E$805=0),0,E625/E$805)*100</f>
        <v>0</v>
      </c>
      <c r="G625" s="99" t="n">
        <f aca="false">SUM([1]GAS!G625+[2]gastos!G625+[3]gastos!G625+[4]GASTOS!G625)</f>
        <v>0</v>
      </c>
      <c r="H625" s="39" t="n">
        <f aca="false">SUM([1]GAS!H625+[2]gastos!H625+[3]gastos!H625+[4]GASTOS!H625)</f>
        <v>0</v>
      </c>
      <c r="I625" s="31" t="n">
        <f aca="false">IF(OR(H625=0,E625=0),0,H625/E625)*100</f>
        <v>0</v>
      </c>
      <c r="J625" s="39" t="n">
        <f aca="false">SUM([1]GAS!J625+[2]gastos!J625+[3]gastos!J625+[4]GASTOS!J625)</f>
        <v>0</v>
      </c>
      <c r="K625" s="31" t="n">
        <f aca="false">IF(OR(J625=0,E625=0),0,J625/E625)*100</f>
        <v>0</v>
      </c>
      <c r="L625" s="39" t="n">
        <f aca="false">SUM(H625+J625)</f>
        <v>0</v>
      </c>
      <c r="M625" s="32" t="n">
        <f aca="false">IF(OR(L625=0,E625=0),0,L625/E625)*100</f>
        <v>0</v>
      </c>
      <c r="N625" s="100" t="n">
        <f aca="false">SUM(E625-L625)</f>
        <v>0</v>
      </c>
    </row>
    <row r="626" customFormat="false" ht="12.75" hidden="false" customHeight="false" outlineLevel="0" collapsed="false">
      <c r="A626" s="26" t="s">
        <v>1580</v>
      </c>
      <c r="B626" s="106" t="s">
        <v>1581</v>
      </c>
      <c r="C626" s="39" t="n">
        <f aca="false">SUM([1]GAS!C626+[2]gastos!C626+[3]gastos!C626+[4]GASTOS!C626)</f>
        <v>480000</v>
      </c>
      <c r="D626" s="30" t="n">
        <f aca="false">SUM([1]GAS!D626+[2]gastos!D626+[3]gastos!D626+[4]GASTOS!D626)</f>
        <v>-480000</v>
      </c>
      <c r="E626" s="30" t="n">
        <f aca="false">SUM(C626:D626)</f>
        <v>0</v>
      </c>
      <c r="F626" s="31" t="n">
        <f aca="false">IF(OR(E626=0,E$805=0),0,E626/E$805)*100</f>
        <v>0</v>
      </c>
      <c r="G626" s="99" t="n">
        <f aca="false">SUM([1]GAS!G626+[2]gastos!G626+[3]gastos!G626+[4]GASTOS!G626)</f>
        <v>0</v>
      </c>
      <c r="H626" s="39" t="n">
        <f aca="false">SUM([1]GAS!H626+[2]gastos!H626+[3]gastos!H626+[4]GASTOS!H626)</f>
        <v>0</v>
      </c>
      <c r="I626" s="31" t="n">
        <f aca="false">IF(OR(H626=0,E626=0),0,H626/E626)*100</f>
        <v>0</v>
      </c>
      <c r="J626" s="39" t="n">
        <f aca="false">SUM([1]GAS!J626+[2]gastos!J626+[3]gastos!J626+[4]GASTOS!J626)</f>
        <v>0</v>
      </c>
      <c r="K626" s="31" t="n">
        <f aca="false">IF(OR(J626=0,E626=0),0,J626/E626)*100</f>
        <v>0</v>
      </c>
      <c r="L626" s="39" t="n">
        <f aca="false">SUM(H626+J626)</f>
        <v>0</v>
      </c>
      <c r="M626" s="32" t="n">
        <f aca="false">IF(OR(L626=0,E626=0),0,L626/E626)*100</f>
        <v>0</v>
      </c>
      <c r="N626" s="100" t="n">
        <f aca="false">SUM(E626-L626)</f>
        <v>0</v>
      </c>
    </row>
    <row r="627" customFormat="false" ht="12.75" hidden="false" customHeight="false" outlineLevel="0" collapsed="false">
      <c r="A627" s="26" t="s">
        <v>1582</v>
      </c>
      <c r="B627" s="106" t="s">
        <v>1583</v>
      </c>
      <c r="C627" s="39" t="n">
        <f aca="false">SUM([1]GAS!C627+[2]gastos!C627+[3]gastos!C627+[4]GASTOS!C627)</f>
        <v>190000</v>
      </c>
      <c r="D627" s="30" t="n">
        <f aca="false">SUM([1]GAS!D627+[2]gastos!D627+[3]gastos!D627+[4]GASTOS!D627)</f>
        <v>-190000</v>
      </c>
      <c r="E627" s="30" t="n">
        <f aca="false">SUM(C627:D627)</f>
        <v>0</v>
      </c>
      <c r="F627" s="31" t="n">
        <f aca="false">IF(OR(E627=0,E$805=0),0,E627/E$805)*100</f>
        <v>0</v>
      </c>
      <c r="G627" s="99" t="n">
        <f aca="false">SUM([1]GAS!G627+[2]gastos!G627+[3]gastos!G627+[4]GASTOS!G627)</f>
        <v>0</v>
      </c>
      <c r="H627" s="39" t="n">
        <f aca="false">SUM([1]GAS!H627+[2]gastos!H627+[3]gastos!H627+[4]GASTOS!H627)</f>
        <v>0</v>
      </c>
      <c r="I627" s="31" t="n">
        <f aca="false">IF(OR(H627=0,E627=0),0,H627/E627)*100</f>
        <v>0</v>
      </c>
      <c r="J627" s="39" t="n">
        <f aca="false">SUM([1]GAS!J627+[2]gastos!J627+[3]gastos!J627+[4]GASTOS!J627)</f>
        <v>0</v>
      </c>
      <c r="K627" s="31" t="n">
        <f aca="false">IF(OR(J627=0,E627=0),0,J627/E627)*100</f>
        <v>0</v>
      </c>
      <c r="L627" s="39" t="n">
        <f aca="false">SUM(H627+J627)</f>
        <v>0</v>
      </c>
      <c r="M627" s="32" t="n">
        <f aca="false">IF(OR(L627=0,E627=0),0,L627/E627)*100</f>
        <v>0</v>
      </c>
      <c r="N627" s="100" t="n">
        <f aca="false">SUM(E627-L627)</f>
        <v>0</v>
      </c>
    </row>
    <row r="628" customFormat="false" ht="12.75" hidden="false" customHeight="false" outlineLevel="0" collapsed="false">
      <c r="A628" s="26" t="s">
        <v>1584</v>
      </c>
      <c r="B628" s="106" t="s">
        <v>1585</v>
      </c>
      <c r="C628" s="39" t="n">
        <f aca="false">SUM([1]GAS!C628+[2]gastos!C628+[3]gastos!C628+[4]GASTOS!C628)</f>
        <v>150000</v>
      </c>
      <c r="D628" s="30" t="n">
        <f aca="false">SUM([1]GAS!D628+[2]gastos!D628+[3]gastos!D628+[4]GASTOS!D628)</f>
        <v>20000</v>
      </c>
      <c r="E628" s="30" t="n">
        <f aca="false">SUM(C628:D628)</f>
        <v>170000</v>
      </c>
      <c r="F628" s="31" t="n">
        <f aca="false">IF(OR(E628=0,E$805=0),0,E628/E$805)*100</f>
        <v>0.0019866665781942</v>
      </c>
      <c r="G628" s="99" t="n">
        <f aca="false">SUM([1]GAS!G628+[2]gastos!G628+[3]gastos!G628+[4]GASTOS!G628)</f>
        <v>0</v>
      </c>
      <c r="H628" s="39" t="n">
        <f aca="false">SUM([1]GAS!H628+[2]gastos!H628+[3]gastos!H628+[4]GASTOS!H628)</f>
        <v>0</v>
      </c>
      <c r="I628" s="31" t="n">
        <f aca="false">IF(OR(H628=0,E628=0),0,H628/E628)*100</f>
        <v>0</v>
      </c>
      <c r="J628" s="39" t="n">
        <f aca="false">SUM([1]GAS!J628+[2]gastos!J628+[3]gastos!J628+[4]GASTOS!J628)</f>
        <v>150917.392</v>
      </c>
      <c r="K628" s="31" t="n">
        <f aca="false">IF(OR(J628=0,E628=0),0,J628/E628)*100</f>
        <v>88.7749364705882</v>
      </c>
      <c r="L628" s="39" t="n">
        <f aca="false">SUM(H628+J628)</f>
        <v>150917.392</v>
      </c>
      <c r="M628" s="32" t="n">
        <f aca="false">IF(OR(L628=0,E628=0),0,L628/E628)*100</f>
        <v>88.7749364705882</v>
      </c>
      <c r="N628" s="100" t="n">
        <f aca="false">SUM(E628-L628)</f>
        <v>19082.608</v>
      </c>
    </row>
    <row r="629" customFormat="false" ht="12.75" hidden="false" customHeight="false" outlineLevel="0" collapsed="false">
      <c r="A629" s="26" t="s">
        <v>1586</v>
      </c>
      <c r="B629" s="106" t="s">
        <v>1587</v>
      </c>
      <c r="C629" s="39" t="n">
        <f aca="false">SUM([1]GAS!C629+[2]gastos!C629+[3]gastos!C629+[4]GASTOS!C629)</f>
        <v>100000</v>
      </c>
      <c r="D629" s="30" t="n">
        <f aca="false">SUM([1]GAS!D629+[2]gastos!D629+[3]gastos!D629+[4]GASTOS!D629)</f>
        <v>390000</v>
      </c>
      <c r="E629" s="30" t="n">
        <f aca="false">SUM(C629:D629)</f>
        <v>490000</v>
      </c>
      <c r="F629" s="31" t="n">
        <f aca="false">IF(OR(E629=0,E$805=0),0,E629/E$805)*100</f>
        <v>0.00572627425479504</v>
      </c>
      <c r="G629" s="99" t="n">
        <f aca="false">SUM([1]GAS!G629+[2]gastos!G629+[3]gastos!G629+[4]GASTOS!G629)</f>
        <v>0</v>
      </c>
      <c r="H629" s="39" t="n">
        <f aca="false">SUM([1]GAS!H629+[2]gastos!H629+[3]gastos!H629+[4]GASTOS!H629)</f>
        <v>7377.6</v>
      </c>
      <c r="I629" s="31" t="n">
        <f aca="false">IF(OR(H629=0,E629=0),0,H629/E629)*100</f>
        <v>1.50563265306122</v>
      </c>
      <c r="J629" s="39" t="n">
        <f aca="false">SUM([1]GAS!J629+[2]gastos!J629+[3]gastos!J629+[4]GASTOS!J629)</f>
        <v>479678.56</v>
      </c>
      <c r="K629" s="31" t="n">
        <f aca="false">IF(OR(J629=0,E629=0),0,J629/E629)*100</f>
        <v>97.8935836734694</v>
      </c>
      <c r="L629" s="39" t="n">
        <f aca="false">SUM(H629+J629)</f>
        <v>487056.16</v>
      </c>
      <c r="M629" s="32" t="n">
        <f aca="false">IF(OR(L629=0,E629=0),0,L629/E629)*100</f>
        <v>99.3992163265306</v>
      </c>
      <c r="N629" s="100" t="n">
        <f aca="false">SUM(E629-L629)</f>
        <v>2943.84000000003</v>
      </c>
    </row>
    <row r="630" customFormat="false" ht="12.75" hidden="false" customHeight="false" outlineLevel="0" collapsed="false">
      <c r="A630" s="26" t="s">
        <v>1588</v>
      </c>
      <c r="B630" s="106" t="s">
        <v>1589</v>
      </c>
      <c r="C630" s="39" t="n">
        <f aca="false">SUM([1]GAS!C630+[2]gastos!C630+[3]gastos!C630+[4]GASTOS!C630)</f>
        <v>0</v>
      </c>
      <c r="D630" s="30" t="n">
        <f aca="false">SUM([1]GAS!D630+[2]gastos!D630+[3]gastos!D630+[4]GASTOS!D630)</f>
        <v>5040000</v>
      </c>
      <c r="E630" s="30" t="n">
        <f aca="false">SUM(C630:D630)</f>
        <v>5040000</v>
      </c>
      <c r="F630" s="31" t="n">
        <f aca="false">IF(OR(E630=0,E$805=0),0,E630/E$805)*100</f>
        <v>0.0588988209064633</v>
      </c>
      <c r="G630" s="99" t="n">
        <f aca="false">SUM([1]GAS!G630+[2]gastos!G630+[3]gastos!G630+[4]GASTOS!G630)</f>
        <v>0</v>
      </c>
      <c r="H630" s="39" t="n">
        <f aca="false">SUM([1]GAS!H630+[2]gastos!H630+[3]gastos!H630+[4]GASTOS!H630)</f>
        <v>3455054.71</v>
      </c>
      <c r="I630" s="31" t="n">
        <f aca="false">IF(OR(H630=0,E630=0),0,H630/E630)*100</f>
        <v>68.5526728174603</v>
      </c>
      <c r="J630" s="39" t="n">
        <f aca="false">SUM([1]GAS!J630+[2]gastos!J630+[3]gastos!J630+[4]GASTOS!J630)</f>
        <v>1319509.122</v>
      </c>
      <c r="K630" s="31" t="n">
        <f aca="false">IF(OR(J630=0,E630=0),0,J630/E630)*100</f>
        <v>26.1807365476191</v>
      </c>
      <c r="L630" s="39" t="n">
        <f aca="false">SUM(H630+J630)</f>
        <v>4774563.832</v>
      </c>
      <c r="M630" s="32" t="n">
        <f aca="false">IF(OR(L630=0,E630=0),0,L630/E630)*100</f>
        <v>94.7334093650794</v>
      </c>
      <c r="N630" s="100" t="n">
        <f aca="false">SUM(E630-L630)</f>
        <v>265436.168</v>
      </c>
    </row>
    <row r="631" customFormat="false" ht="12.75" hidden="false" customHeight="false" outlineLevel="0" collapsed="false">
      <c r="A631" s="26" t="s">
        <v>1590</v>
      </c>
      <c r="B631" s="106" t="s">
        <v>1591</v>
      </c>
      <c r="C631" s="39" t="n">
        <f aca="false">SUM([1]GAS!C631+[2]gastos!C631+[3]gastos!C631+[4]GASTOS!C631)</f>
        <v>0</v>
      </c>
      <c r="D631" s="30" t="n">
        <f aca="false">SUM([1]GAS!D631+[2]gastos!D631+[3]gastos!D631+[4]GASTOS!D631)</f>
        <v>121000</v>
      </c>
      <c r="E631" s="30" t="n">
        <f aca="false">SUM(C631:D631)</f>
        <v>121000</v>
      </c>
      <c r="F631" s="31" t="n">
        <f aca="false">IF(OR(E631=0,E$805=0),0,E631/E$805)*100</f>
        <v>0.00141403915271469</v>
      </c>
      <c r="G631" s="99" t="n">
        <f aca="false">SUM([1]GAS!G631+[2]gastos!G631+[3]gastos!G631+[4]GASTOS!G631)</f>
        <v>0</v>
      </c>
      <c r="H631" s="39" t="n">
        <f aca="false">SUM([1]GAS!H631+[2]gastos!H631+[3]gastos!H631+[4]GASTOS!H631)</f>
        <v>120467.2</v>
      </c>
      <c r="I631" s="31" t="n">
        <f aca="false">IF(OR(H631=0,E631=0),0,H631/E631)*100</f>
        <v>99.5596694214876</v>
      </c>
      <c r="J631" s="39" t="n">
        <f aca="false">SUM([1]GAS!J631+[2]gastos!J631+[3]gastos!J631+[4]GASTOS!J631)</f>
        <v>0</v>
      </c>
      <c r="K631" s="31" t="n">
        <f aca="false">IF(OR(J631=0,E631=0),0,J631/E631)*100</f>
        <v>0</v>
      </c>
      <c r="L631" s="39" t="n">
        <f aca="false">SUM(H631+J631)</f>
        <v>120467.2</v>
      </c>
      <c r="M631" s="32" t="n">
        <f aca="false">IF(OR(L631=0,E631=0),0,L631/E631)*100</f>
        <v>99.5596694214876</v>
      </c>
      <c r="N631" s="100" t="n">
        <f aca="false">SUM(E631-L631)</f>
        <v>532.800000000003</v>
      </c>
    </row>
    <row r="632" customFormat="false" ht="12.75" hidden="false" customHeight="false" outlineLevel="0" collapsed="false">
      <c r="A632" s="26" t="s">
        <v>1592</v>
      </c>
      <c r="B632" s="106" t="s">
        <v>1593</v>
      </c>
      <c r="C632" s="39" t="n">
        <f aca="false">SUM([1]GAS!C632+[2]gastos!C632+[3]gastos!C632+[4]GASTOS!C632)</f>
        <v>600000</v>
      </c>
      <c r="D632" s="30" t="n">
        <f aca="false">SUM([1]GAS!D632+[2]gastos!D632+[3]gastos!D632+[4]GASTOS!D632)</f>
        <v>-238427.28</v>
      </c>
      <c r="E632" s="30" t="n">
        <f aca="false">SUM(C632:D632)</f>
        <v>361572.72</v>
      </c>
      <c r="F632" s="31" t="n">
        <f aca="false">IF(OR(E632=0,E$805=0),0,E632/E$805)*100</f>
        <v>0.00422543787300452</v>
      </c>
      <c r="G632" s="99" t="n">
        <f aca="false">SUM([1]GAS!G632+[2]gastos!G632+[3]gastos!G632+[4]GASTOS!G632)</f>
        <v>0</v>
      </c>
      <c r="H632" s="39" t="n">
        <f aca="false">SUM([1]GAS!H632+[2]gastos!H632+[3]gastos!H632+[4]GASTOS!H632)</f>
        <v>26833.161</v>
      </c>
      <c r="I632" s="31" t="n">
        <f aca="false">IF(OR(H632=0,E632=0),0,H632/E632)*100</f>
        <v>7.42123493166188</v>
      </c>
      <c r="J632" s="39" t="n">
        <f aca="false">SUM([1]GAS!J632+[2]gastos!J632+[3]gastos!J632+[4]GASTOS!J632)</f>
        <v>326605.567</v>
      </c>
      <c r="K632" s="31" t="n">
        <f aca="false">IF(OR(J632=0,E632=0),0,J632/E632)*100</f>
        <v>90.3291506615875</v>
      </c>
      <c r="L632" s="39" t="n">
        <f aca="false">SUM(H632+J632)</f>
        <v>353438.728</v>
      </c>
      <c r="M632" s="32" t="n">
        <f aca="false">IF(OR(L632=0,E632=0),0,L632/E632)*100</f>
        <v>97.7503855932494</v>
      </c>
      <c r="N632" s="100" t="n">
        <f aca="false">SUM(E632-L632)</f>
        <v>8133.99199999997</v>
      </c>
    </row>
    <row r="633" customFormat="false" ht="25.5" hidden="false" customHeight="false" outlineLevel="0" collapsed="false">
      <c r="A633" s="26" t="s">
        <v>1594</v>
      </c>
      <c r="B633" s="106" t="s">
        <v>1595</v>
      </c>
      <c r="C633" s="39" t="n">
        <f aca="false">SUM([1]GAS!C633+[2]gastos!C633+[3]gastos!C633+[4]GASTOS!C633)</f>
        <v>300000</v>
      </c>
      <c r="D633" s="30" t="n">
        <f aca="false">SUM([1]GAS!D633+[2]gastos!D633+[3]gastos!D633+[4]GASTOS!D633)</f>
        <v>-65000</v>
      </c>
      <c r="E633" s="30" t="n">
        <f aca="false">SUM(C633:D633)</f>
        <v>235000</v>
      </c>
      <c r="F633" s="31" t="n">
        <f aca="false">IF(OR(E633=0,E$805=0),0,E633/E$805)*100</f>
        <v>0.00274627438750375</v>
      </c>
      <c r="G633" s="99" t="n">
        <f aca="false">SUM([1]GAS!G633+[2]gastos!G633+[3]gastos!G633+[4]GASTOS!G633)</f>
        <v>0</v>
      </c>
      <c r="H633" s="39" t="n">
        <f aca="false">SUM([1]GAS!H633+[2]gastos!H633+[3]gastos!H633+[4]GASTOS!H633)</f>
        <v>133975</v>
      </c>
      <c r="I633" s="31" t="n">
        <f aca="false">IF(OR(H633=0,E633=0),0,H633/E633)*100</f>
        <v>57.0106382978723</v>
      </c>
      <c r="J633" s="39" t="n">
        <f aca="false">SUM([1]GAS!J633+[2]gastos!J633+[3]gastos!J633+[4]GASTOS!J633)</f>
        <v>78874.28</v>
      </c>
      <c r="K633" s="31" t="n">
        <f aca="false">IF(OR(J633=0,E633=0),0,J633/E633)*100</f>
        <v>33.5635234042553</v>
      </c>
      <c r="L633" s="39" t="n">
        <f aca="false">SUM(H633+J633)</f>
        <v>212849.28</v>
      </c>
      <c r="M633" s="32" t="n">
        <f aca="false">IF(OR(L633=0,E633=0),0,L633/E633)*100</f>
        <v>90.5741617021277</v>
      </c>
      <c r="N633" s="100" t="n">
        <f aca="false">SUM(E633-L633)</f>
        <v>22150.72</v>
      </c>
    </row>
    <row r="634" customFormat="false" ht="38.25" hidden="false" customHeight="false" outlineLevel="0" collapsed="false">
      <c r="A634" s="26" t="s">
        <v>1596</v>
      </c>
      <c r="B634" s="106" t="s">
        <v>1597</v>
      </c>
      <c r="C634" s="39" t="n">
        <f aca="false">SUM([1]GAS!C634+[2]gastos!C634+[3]gastos!C634+[4]GASTOS!C634)</f>
        <v>475000</v>
      </c>
      <c r="D634" s="30" t="n">
        <f aca="false">SUM([1]GAS!D634+[2]gastos!D634+[3]gastos!D634+[4]GASTOS!D634)</f>
        <v>0</v>
      </c>
      <c r="E634" s="30" t="n">
        <f aca="false">SUM(C634:D634)</f>
        <v>475000</v>
      </c>
      <c r="F634" s="31" t="n">
        <f aca="false">IF(OR(E634=0,E$805=0),0,E634/E$805)*100</f>
        <v>0.00555098014495438</v>
      </c>
      <c r="G634" s="99" t="n">
        <f aca="false">SUM([1]GAS!G634+[2]gastos!G634+[3]gastos!G634+[4]GASTOS!G634)</f>
        <v>0</v>
      </c>
      <c r="H634" s="39" t="n">
        <f aca="false">SUM([1]GAS!H634+[2]gastos!H634+[3]gastos!H634+[4]GASTOS!H634)</f>
        <v>327400</v>
      </c>
      <c r="I634" s="31" t="n">
        <f aca="false">IF(OR(H634=0,E634=0),0,H634/E634)*100</f>
        <v>68.9263157894737</v>
      </c>
      <c r="J634" s="39" t="n">
        <f aca="false">SUM([1]GAS!J634+[2]gastos!J634+[3]gastos!J634+[4]GASTOS!J634)</f>
        <v>147600</v>
      </c>
      <c r="K634" s="31" t="n">
        <f aca="false">IF(OR(J634=0,E634=0),0,J634/E634)*100</f>
        <v>31.0736842105263</v>
      </c>
      <c r="L634" s="39" t="n">
        <f aca="false">SUM(H634+J634)</f>
        <v>475000</v>
      </c>
      <c r="M634" s="32" t="n">
        <f aca="false">IF(OR(L634=0,E634=0),0,L634/E634)*100</f>
        <v>100</v>
      </c>
      <c r="N634" s="100" t="n">
        <f aca="false">SUM(E634-L634)</f>
        <v>0</v>
      </c>
    </row>
    <row r="635" customFormat="false" ht="38.25" hidden="false" customHeight="false" outlineLevel="0" collapsed="false">
      <c r="A635" s="26" t="s">
        <v>1598</v>
      </c>
      <c r="B635" s="106" t="s">
        <v>1599</v>
      </c>
      <c r="C635" s="39" t="n">
        <f aca="false">SUM([1]GAS!C635+[2]gastos!C635+[3]gastos!C635+[4]GASTOS!C635)</f>
        <v>150000</v>
      </c>
      <c r="D635" s="30" t="n">
        <f aca="false">SUM([1]GAS!D635+[2]gastos!D635+[3]gastos!D635+[4]GASTOS!D635)</f>
        <v>-150000</v>
      </c>
      <c r="E635" s="30" t="n">
        <f aca="false">SUM(C635:D635)</f>
        <v>0</v>
      </c>
      <c r="F635" s="31" t="n">
        <f aca="false">IF(OR(E635=0,E$805=0),0,E635/E$805)*100</f>
        <v>0</v>
      </c>
      <c r="G635" s="99" t="n">
        <f aca="false">SUM([1]GAS!G635+[2]gastos!G635+[3]gastos!G635+[4]GASTOS!G635)</f>
        <v>0</v>
      </c>
      <c r="H635" s="39" t="n">
        <f aca="false">SUM([1]GAS!H635+[2]gastos!H635+[3]gastos!H635+[4]GASTOS!H635)</f>
        <v>0</v>
      </c>
      <c r="I635" s="31" t="n">
        <f aca="false">IF(OR(H635=0,E635=0),0,H635/E635)*100</f>
        <v>0</v>
      </c>
      <c r="J635" s="39" t="n">
        <f aca="false">SUM([1]GAS!J635+[2]gastos!J635+[3]gastos!J635+[4]GASTOS!J635)</f>
        <v>0</v>
      </c>
      <c r="K635" s="31" t="n">
        <f aca="false">IF(OR(J635=0,E635=0),0,J635/E635)*100</f>
        <v>0</v>
      </c>
      <c r="L635" s="39" t="n">
        <f aca="false">SUM(H635+J635)</f>
        <v>0</v>
      </c>
      <c r="M635" s="32" t="n">
        <f aca="false">IF(OR(L635=0,E635=0),0,L635/E635)*100</f>
        <v>0</v>
      </c>
      <c r="N635" s="100" t="n">
        <f aca="false">SUM(E635-L635)</f>
        <v>0</v>
      </c>
    </row>
    <row r="636" customFormat="false" ht="25.5" hidden="false" customHeight="false" outlineLevel="0" collapsed="false">
      <c r="A636" s="26" t="s">
        <v>1600</v>
      </c>
      <c r="B636" s="106" t="s">
        <v>1601</v>
      </c>
      <c r="C636" s="39" t="n">
        <f aca="false">SUM([1]GAS!C636+[2]gastos!C636+[3]gastos!C636+[4]GASTOS!C636)</f>
        <v>0</v>
      </c>
      <c r="D636" s="30" t="n">
        <f aca="false">SUM([1]GAS!D636+[2]gastos!D636+[3]gastos!D636+[4]GASTOS!D636)</f>
        <v>577313.6</v>
      </c>
      <c r="E636" s="30" t="n">
        <f aca="false">SUM(C636:D636)</f>
        <v>577313.6</v>
      </c>
      <c r="F636" s="31" t="n">
        <f aca="false">IF(OR(E636=0,E$805=0),0,E636/E$805)*100</f>
        <v>0.00674664490739397</v>
      </c>
      <c r="G636" s="99" t="n">
        <f aca="false">SUM([1]GAS!G636+[2]gastos!G636+[3]gastos!G636+[4]GASTOS!G636)</f>
        <v>0</v>
      </c>
      <c r="H636" s="39" t="n">
        <f aca="false">SUM([1]GAS!H636+[2]gastos!H636+[3]gastos!H636+[4]GASTOS!H636)</f>
        <v>577313.6</v>
      </c>
      <c r="I636" s="31" t="n">
        <f aca="false">IF(OR(H636=0,E636=0),0,H636/E636)*100</f>
        <v>100</v>
      </c>
      <c r="J636" s="39" t="n">
        <f aca="false">SUM([1]GAS!J636+[2]gastos!J636+[3]gastos!J636+[4]GASTOS!J636)</f>
        <v>0</v>
      </c>
      <c r="K636" s="31" t="n">
        <f aca="false">IF(OR(J636=0,E636=0),0,J636/E636)*100</f>
        <v>0</v>
      </c>
      <c r="L636" s="39" t="n">
        <f aca="false">SUM(H636+J636)</f>
        <v>577313.6</v>
      </c>
      <c r="M636" s="32" t="n">
        <f aca="false">IF(OR(L636=0,E636=0),0,L636/E636)*100</f>
        <v>100</v>
      </c>
      <c r="N636" s="100" t="n">
        <f aca="false">SUM(E636-L636)</f>
        <v>0</v>
      </c>
    </row>
    <row r="637" customFormat="false" ht="25.5" hidden="false" customHeight="false" outlineLevel="0" collapsed="false">
      <c r="A637" s="26" t="s">
        <v>1602</v>
      </c>
      <c r="B637" s="106" t="s">
        <v>1603</v>
      </c>
      <c r="C637" s="39" t="n">
        <f aca="false">SUM([1]GAS!C637+[2]gastos!C637+[3]gastos!C637+[4]GASTOS!C637)</f>
        <v>0</v>
      </c>
      <c r="D637" s="30" t="n">
        <f aca="false">SUM([1]GAS!D637+[2]gastos!D637+[3]gastos!D637+[4]GASTOS!D637)</f>
        <v>980686.4</v>
      </c>
      <c r="E637" s="30" t="n">
        <f aca="false">SUM(C637:D637)</f>
        <v>980686.4</v>
      </c>
      <c r="F637" s="31" t="n">
        <f aca="false">IF(OR(E637=0,E$805=0),0,E637/E$805)*100</f>
        <v>0.0114605699680564</v>
      </c>
      <c r="G637" s="99" t="n">
        <f aca="false">SUM([1]GAS!G637+[2]gastos!G637+[3]gastos!G637+[4]GASTOS!G637)</f>
        <v>0</v>
      </c>
      <c r="H637" s="39" t="n">
        <f aca="false">SUM([1]GAS!H637+[2]gastos!H637+[3]gastos!H637+[4]GASTOS!H637)</f>
        <v>980686.4</v>
      </c>
      <c r="I637" s="31" t="n">
        <f aca="false">IF(OR(H637=0,E637=0),0,H637/E637)*100</f>
        <v>100</v>
      </c>
      <c r="J637" s="39" t="n">
        <f aca="false">SUM([1]GAS!J637+[2]gastos!J637+[3]gastos!J637+[4]GASTOS!J637)</f>
        <v>0</v>
      </c>
      <c r="K637" s="31" t="n">
        <f aca="false">IF(OR(J637=0,E637=0),0,J637/E637)*100</f>
        <v>0</v>
      </c>
      <c r="L637" s="39" t="n">
        <f aca="false">SUM(H637+J637)</f>
        <v>980686.4</v>
      </c>
      <c r="M637" s="32" t="n">
        <f aca="false">IF(OR(L637=0,E637=0),0,L637/E637)*100</f>
        <v>100</v>
      </c>
      <c r="N637" s="100" t="n">
        <f aca="false">SUM(E637-L637)</f>
        <v>0</v>
      </c>
    </row>
    <row r="638" customFormat="false" ht="25.5" hidden="false" customHeight="false" outlineLevel="0" collapsed="false">
      <c r="A638" s="26" t="s">
        <v>1604</v>
      </c>
      <c r="B638" s="106" t="s">
        <v>1605</v>
      </c>
      <c r="C638" s="39" t="n">
        <f aca="false">SUM([1]GAS!C638+[2]gastos!C638+[3]gastos!C638+[4]GASTOS!C638)</f>
        <v>0</v>
      </c>
      <c r="D638" s="30" t="n">
        <f aca="false">SUM([1]GAS!D638+[2]gastos!D638+[3]gastos!D638+[4]GASTOS!D638)</f>
        <v>2407000</v>
      </c>
      <c r="E638" s="30" t="n">
        <f aca="false">SUM(C638:D638)</f>
        <v>2407000</v>
      </c>
      <c r="F638" s="31" t="n">
        <f aca="false">IF(OR(E638=0,E$805=0),0,E638/E$805)*100</f>
        <v>0.028128861492432</v>
      </c>
      <c r="G638" s="99" t="n">
        <f aca="false">SUM([1]GAS!G638+[2]gastos!G638+[3]gastos!G638+[4]GASTOS!G638)</f>
        <v>0</v>
      </c>
      <c r="H638" s="39" t="n">
        <f aca="false">SUM([1]GAS!H638+[2]gastos!H638+[3]gastos!H638+[4]GASTOS!H638)</f>
        <v>25076</v>
      </c>
      <c r="I638" s="31" t="n">
        <f aca="false">IF(OR(H638=0,E638=0),0,H638/E638)*100</f>
        <v>1.04179476526797</v>
      </c>
      <c r="J638" s="39" t="n">
        <f aca="false">SUM([1]GAS!J638+[2]gastos!J638+[3]gastos!J638+[4]GASTOS!J638)</f>
        <v>2380192</v>
      </c>
      <c r="K638" s="31" t="n">
        <f aca="false">IF(OR(J638=0,E638=0),0,J638/E638)*100</f>
        <v>98.886248442044</v>
      </c>
      <c r="L638" s="39" t="n">
        <f aca="false">SUM(H638+J638)</f>
        <v>2405268</v>
      </c>
      <c r="M638" s="32" t="n">
        <f aca="false">IF(OR(L638=0,E638=0),0,L638/E638)*100</f>
        <v>99.928043207312</v>
      </c>
      <c r="N638" s="100" t="n">
        <f aca="false">SUM(E638-L638)</f>
        <v>1732</v>
      </c>
    </row>
    <row r="639" customFormat="false" ht="25.5" hidden="false" customHeight="false" outlineLevel="0" collapsed="false">
      <c r="A639" s="26" t="s">
        <v>1606</v>
      </c>
      <c r="B639" s="106" t="s">
        <v>1607</v>
      </c>
      <c r="C639" s="39" t="n">
        <f aca="false">SUM([1]GAS!C639+[2]gastos!C639+[3]gastos!C639+[4]GASTOS!C639)</f>
        <v>2538000</v>
      </c>
      <c r="D639" s="30" t="n">
        <f aca="false">SUM([1]GAS!D639+[2]gastos!D639+[3]gastos!D639+[4]GASTOS!D639)</f>
        <v>4871327.642</v>
      </c>
      <c r="E639" s="30" t="n">
        <f aca="false">SUM(C639:D639)</f>
        <v>7409327.642</v>
      </c>
      <c r="F639" s="31" t="n">
        <f aca="false">IF(OR(E639=0,E$805=0),0,E639/E$805)*100</f>
        <v>0.0865874329014814</v>
      </c>
      <c r="G639" s="99" t="n">
        <f aca="false">SUM([1]GAS!G639+[2]gastos!G639+[3]gastos!G639+[4]GASTOS!G639)</f>
        <v>0</v>
      </c>
      <c r="H639" s="39" t="n">
        <f aca="false">SUM([1]GAS!H639+[2]gastos!H639+[3]gastos!H639+[4]GASTOS!H639)</f>
        <v>5064923.686</v>
      </c>
      <c r="I639" s="31" t="n">
        <f aca="false">IF(OR(H639=0,E639=0),0,H639/E639)*100</f>
        <v>68.3587490083355</v>
      </c>
      <c r="J639" s="39" t="n">
        <f aca="false">SUM([1]GAS!J639+[2]gastos!J639+[3]gastos!J639+[4]GASTOS!J639)</f>
        <v>2019332.66</v>
      </c>
      <c r="K639" s="31" t="n">
        <f aca="false">IF(OR(J639=0,E639=0),0,J639/E639)*100</f>
        <v>27.2539258292932</v>
      </c>
      <c r="L639" s="39" t="n">
        <f aca="false">SUM(H639+J639)</f>
        <v>7084256.346</v>
      </c>
      <c r="M639" s="32" t="n">
        <f aca="false">IF(OR(L639=0,E639=0),0,L639/E639)*100</f>
        <v>95.6126748376287</v>
      </c>
      <c r="N639" s="100" t="n">
        <f aca="false">SUM(E639-L639)</f>
        <v>325071.296</v>
      </c>
    </row>
    <row r="640" customFormat="false" ht="25.5" hidden="false" customHeight="false" outlineLevel="0" collapsed="false">
      <c r="A640" s="26" t="s">
        <v>1608</v>
      </c>
      <c r="B640" s="106" t="s">
        <v>1609</v>
      </c>
      <c r="C640" s="39" t="n">
        <f aca="false">SUM([1]GAS!C640+[2]gastos!C640+[3]gastos!C640+[4]GASTOS!C640)</f>
        <v>1800000</v>
      </c>
      <c r="D640" s="30" t="n">
        <f aca="false">SUM([1]GAS!D640+[2]gastos!D640+[3]gastos!D640+[4]GASTOS!D640)</f>
        <v>-1745678.781</v>
      </c>
      <c r="E640" s="30" t="n">
        <f aca="false">SUM(C640:D640)</f>
        <v>54321.219</v>
      </c>
      <c r="F640" s="31" t="n">
        <f aca="false">IF(OR(E640=0,E$805=0),0,E640/E$805)*100</f>
        <v>0.000634812648670987</v>
      </c>
      <c r="G640" s="99" t="n">
        <f aca="false">SUM([1]GAS!G640+[2]gastos!G640+[3]gastos!G640+[4]GASTOS!G640)</f>
        <v>0</v>
      </c>
      <c r="H640" s="39" t="n">
        <f aca="false">SUM([1]GAS!H640+[2]gastos!H640+[3]gastos!H640+[4]GASTOS!H640)</f>
        <v>47941.219</v>
      </c>
      <c r="I640" s="31" t="n">
        <f aca="false">IF(OR(H640=0,E640=0),0,H640/E640)*100</f>
        <v>88.2550500201403</v>
      </c>
      <c r="J640" s="39" t="n">
        <f aca="false">SUM([1]GAS!J640+[2]gastos!J640+[3]gastos!J640+[4]GASTOS!J640)</f>
        <v>2220</v>
      </c>
      <c r="K640" s="31" t="n">
        <f aca="false">IF(OR(J640=0,E640=0),0,J640/E640)*100</f>
        <v>4.08680077669096</v>
      </c>
      <c r="L640" s="39" t="n">
        <f aca="false">SUM(H640+J640)</f>
        <v>50161.219</v>
      </c>
      <c r="M640" s="32" t="n">
        <f aca="false">IF(OR(L640=0,E640=0),0,L640/E640)*100</f>
        <v>92.3418507968313</v>
      </c>
      <c r="N640" s="100" t="n">
        <f aca="false">SUM(E640-L640)</f>
        <v>4160.00000000004</v>
      </c>
    </row>
    <row r="641" customFormat="false" ht="25.5" hidden="false" customHeight="false" outlineLevel="0" collapsed="false">
      <c r="A641" s="26" t="s">
        <v>1610</v>
      </c>
      <c r="B641" s="106" t="s">
        <v>1611</v>
      </c>
      <c r="C641" s="39" t="n">
        <f aca="false">SUM([1]GAS!C641+[2]gastos!C641+[3]gastos!C641+[4]GASTOS!C641)</f>
        <v>2071654.72</v>
      </c>
      <c r="D641" s="30" t="n">
        <f aca="false">SUM([1]GAS!D641+[2]gastos!D641+[3]gastos!D641+[4]GASTOS!D641)</f>
        <v>-1973404.021</v>
      </c>
      <c r="E641" s="30" t="n">
        <f aca="false">SUM(C641:D641)</f>
        <v>98250.699</v>
      </c>
      <c r="F641" s="31" t="n">
        <f aca="false">IF(OR(E641=0,E$805=0),0,E641/E$805)*100</f>
        <v>0.00114818458816187</v>
      </c>
      <c r="G641" s="99" t="n">
        <f aca="false">SUM([1]GAS!G641+[2]gastos!G641+[3]gastos!G641+[4]GASTOS!G641)</f>
        <v>0</v>
      </c>
      <c r="H641" s="39" t="n">
        <f aca="false">SUM([1]GAS!H641+[2]gastos!H641+[3]gastos!H641+[4]GASTOS!H641)</f>
        <v>19250.699</v>
      </c>
      <c r="I641" s="31" t="n">
        <f aca="false">IF(OR(H641=0,E641=0),0,H641/E641)*100</f>
        <v>19.5934473707917</v>
      </c>
      <c r="J641" s="39" t="n">
        <f aca="false">SUM([1]GAS!J641+[2]gastos!J641+[3]gastos!J641+[4]GASTOS!J641)</f>
        <v>65958.548</v>
      </c>
      <c r="K641" s="31" t="n">
        <f aca="false">IF(OR(J641=0,E641=0),0,J641/E641)*100</f>
        <v>67.1329045709894</v>
      </c>
      <c r="L641" s="39" t="n">
        <f aca="false">SUM(H641+J641)</f>
        <v>85209.247</v>
      </c>
      <c r="M641" s="32" t="n">
        <f aca="false">IF(OR(L641=0,E641=0),0,L641/E641)*100</f>
        <v>86.7263519417811</v>
      </c>
      <c r="N641" s="100" t="n">
        <f aca="false">SUM(E641-L641)</f>
        <v>13041.452</v>
      </c>
    </row>
    <row r="642" customFormat="false" ht="12.75" hidden="true" customHeight="false" outlineLevel="0" collapsed="false">
      <c r="A642" s="26" t="s">
        <v>1612</v>
      </c>
      <c r="B642" s="105" t="s">
        <v>1613</v>
      </c>
      <c r="C642" s="39" t="n">
        <f aca="false">SUM([1]GAS!C642+[2]gastos!C642+[3]gastos!C642+[4]GASTOS!C642)</f>
        <v>39372043.051</v>
      </c>
      <c r="D642" s="30" t="n">
        <f aca="false">SUM([1]GAS!D642+[2]gastos!D642+[3]gastos!D642+[4]GASTOS!D642)</f>
        <v>5805355.385</v>
      </c>
      <c r="E642" s="30" t="n">
        <f aca="false">SUM(C642:D642)</f>
        <v>45177398.436</v>
      </c>
      <c r="F642" s="31" t="n">
        <f aca="false">IF(OR(E642=0,E$805=0),0,E642/E$805)*100</f>
        <v>0.527955456250377</v>
      </c>
      <c r="G642" s="99" t="n">
        <f aca="false">SUM([1]GAS!G642+[2]gastos!G642+[3]gastos!G642+[4]GASTOS!G642)</f>
        <v>0</v>
      </c>
      <c r="H642" s="39" t="n">
        <f aca="false">SUM([1]GAS!H642+[2]gastos!H642+[3]gastos!H642+[4]GASTOS!H642)</f>
        <v>45172464.855</v>
      </c>
      <c r="I642" s="31" t="n">
        <f aca="false">IF(OR(H642=0,E642=0),0,H642/E642)*100</f>
        <v>99.9890795371783</v>
      </c>
      <c r="J642" s="39" t="n">
        <f aca="false">SUM([1]GAS!J642+[2]gastos!J642+[3]gastos!J642+[4]GASTOS!J642)</f>
        <v>0</v>
      </c>
      <c r="K642" s="31" t="n">
        <f aca="false">IF(OR(J642=0,E642=0),0,J642/E642)*100</f>
        <v>0</v>
      </c>
      <c r="L642" s="39" t="n">
        <f aca="false">SUM(H642+J642)</f>
        <v>45172464.855</v>
      </c>
      <c r="M642" s="32" t="n">
        <f aca="false">IF(OR(L642=0,E642=0),0,L642/E642)*100</f>
        <v>99.9890795371783</v>
      </c>
      <c r="N642" s="100" t="n">
        <f aca="false">SUM(E642-L642)</f>
        <v>4933.58100000024</v>
      </c>
    </row>
    <row r="643" customFormat="false" ht="25.5" hidden="true" customHeight="false" outlineLevel="0" collapsed="false">
      <c r="A643" s="26" t="s">
        <v>1614</v>
      </c>
      <c r="B643" s="106" t="s">
        <v>1615</v>
      </c>
      <c r="C643" s="39" t="n">
        <f aca="false">SUM([1]GAS!C643+[2]gastos!C643+[3]gastos!C643+[4]GASTOS!C643)</f>
        <v>0</v>
      </c>
      <c r="D643" s="30" t="n">
        <f aca="false">SUM([1]GAS!D643+[2]gastos!D643+[3]gastos!D643+[4]GASTOS!D643)</f>
        <v>0</v>
      </c>
      <c r="E643" s="30" t="n">
        <f aca="false">SUM(C643:D643)</f>
        <v>0</v>
      </c>
      <c r="F643" s="31" t="n">
        <f aca="false">IF(OR(E643=0,E$805=0),0,E643/E$805)*100</f>
        <v>0</v>
      </c>
      <c r="G643" s="99" t="n">
        <f aca="false">SUM([1]GAS!G643+[2]gastos!G643+[3]gastos!G643+[4]GASTOS!G643)</f>
        <v>0</v>
      </c>
      <c r="H643" s="39" t="n">
        <f aca="false">SUM([1]GAS!H643+[2]gastos!H643+[3]gastos!H643+[4]GASTOS!H643)</f>
        <v>0</v>
      </c>
      <c r="I643" s="31" t="n">
        <f aca="false">IF(OR(H643=0,E643=0),0,H643/E643)*100</f>
        <v>0</v>
      </c>
      <c r="J643" s="39" t="n">
        <f aca="false">SUM([1]GAS!J643+[2]gastos!J643+[3]gastos!J643+[4]GASTOS!J643)</f>
        <v>0</v>
      </c>
      <c r="K643" s="31" t="n">
        <f aca="false">IF(OR(J643=0,E643=0),0,J643/E643)*100</f>
        <v>0</v>
      </c>
      <c r="L643" s="39" t="n">
        <f aca="false">SUM(H643+J643)</f>
        <v>0</v>
      </c>
      <c r="M643" s="32" t="n">
        <f aca="false">IF(OR(L643=0,E643=0),0,L643/E643)*100</f>
        <v>0</v>
      </c>
      <c r="N643" s="100" t="n">
        <f aca="false">SUM(E643-L643)</f>
        <v>0</v>
      </c>
    </row>
    <row r="644" customFormat="false" ht="25.5" hidden="false" customHeight="false" outlineLevel="0" collapsed="false">
      <c r="A644" s="26" t="s">
        <v>1616</v>
      </c>
      <c r="B644" s="106" t="s">
        <v>1617</v>
      </c>
      <c r="C644" s="39" t="n">
        <f aca="false">SUM([1]GAS!C644+[2]gastos!C644+[3]gastos!C644+[4]GASTOS!C644)</f>
        <v>3830000</v>
      </c>
      <c r="D644" s="30" t="n">
        <f aca="false">SUM([1]GAS!D644+[2]gastos!D644+[3]gastos!D644+[4]GASTOS!D644)</f>
        <v>1034701.38</v>
      </c>
      <c r="E644" s="30" t="n">
        <f aca="false">SUM(C644:D644)</f>
        <v>4864701.38</v>
      </c>
      <c r="F644" s="31" t="n">
        <f aca="false">IF(OR(E644=0,E$805=0),0,E644/E$805)*100</f>
        <v>0.0568502332031835</v>
      </c>
      <c r="G644" s="99" t="n">
        <f aca="false">SUM([1]GAS!G644+[2]gastos!G644+[3]gastos!G644+[4]GASTOS!G644)</f>
        <v>0</v>
      </c>
      <c r="H644" s="39" t="n">
        <f aca="false">SUM([1]GAS!H644+[2]gastos!H644+[3]gastos!H644+[4]GASTOS!H644)</f>
        <v>1095316.274</v>
      </c>
      <c r="I644" s="31" t="n">
        <f aca="false">IF(OR(H644=0,E644=0),0,H644/E644)*100</f>
        <v>22.5155911625556</v>
      </c>
      <c r="J644" s="39" t="n">
        <f aca="false">SUM([1]GAS!J644+[2]gastos!J644+[3]gastos!J644+[4]GASTOS!J644)</f>
        <v>3628068.068</v>
      </c>
      <c r="K644" s="31" t="n">
        <f aca="false">IF(OR(J644=0,E644=0),0,J644/E644)*100</f>
        <v>74.5794609904709</v>
      </c>
      <c r="L644" s="39" t="n">
        <f aca="false">SUM(H644+J644)</f>
        <v>4723384.342</v>
      </c>
      <c r="M644" s="32" t="n">
        <f aca="false">IF(OR(L644=0,E644=0),0,L644/E644)*100</f>
        <v>97.0950521530265</v>
      </c>
      <c r="N644" s="100" t="n">
        <f aca="false">SUM(E644-L644)</f>
        <v>141317.038</v>
      </c>
    </row>
    <row r="645" customFormat="false" ht="51" hidden="false" customHeight="false" outlineLevel="0" collapsed="false">
      <c r="A645" s="26" t="s">
        <v>1618</v>
      </c>
      <c r="B645" s="106" t="s">
        <v>1619</v>
      </c>
      <c r="C645" s="39" t="n">
        <f aca="false">SUM([1]GAS!C645+[2]gastos!C645+[3]gastos!C645+[4]GASTOS!C645)</f>
        <v>600000</v>
      </c>
      <c r="D645" s="30" t="n">
        <f aca="false">SUM([1]GAS!D645+[2]gastos!D645+[3]gastos!D645+[4]GASTOS!D645)</f>
        <v>-300000</v>
      </c>
      <c r="E645" s="30" t="n">
        <f aca="false">SUM(C645:D645)</f>
        <v>300000</v>
      </c>
      <c r="F645" s="31" t="n">
        <f aca="false">IF(OR(E645=0,E$805=0),0,E645/E$805)*100</f>
        <v>0.00350588219681329</v>
      </c>
      <c r="G645" s="99" t="n">
        <f aca="false">SUM([1]GAS!G645+[2]gastos!G645+[3]gastos!G645+[4]GASTOS!G645)</f>
        <v>0</v>
      </c>
      <c r="H645" s="39" t="n">
        <f aca="false">SUM([1]GAS!H645+[2]gastos!H645+[3]gastos!H645+[4]GASTOS!H645)</f>
        <v>157426.845</v>
      </c>
      <c r="I645" s="31" t="n">
        <f aca="false">IF(OR(H645=0,E645=0),0,H645/E645)*100</f>
        <v>52.475615</v>
      </c>
      <c r="J645" s="39" t="n">
        <f aca="false">SUM([1]GAS!J645+[2]gastos!J645+[3]gastos!J645+[4]GASTOS!J645)</f>
        <v>142364.498</v>
      </c>
      <c r="K645" s="31" t="n">
        <f aca="false">IF(OR(J645=0,E645=0),0,J645/E645)*100</f>
        <v>47.4548326666667</v>
      </c>
      <c r="L645" s="39" t="n">
        <f aca="false">SUM(H645+J645)</f>
        <v>299791.343</v>
      </c>
      <c r="M645" s="32" t="n">
        <f aca="false">IF(OR(L645=0,E645=0),0,L645/E645)*100</f>
        <v>99.9304476666667</v>
      </c>
      <c r="N645" s="100" t="n">
        <f aca="false">SUM(E645-L645)</f>
        <v>208.657000000007</v>
      </c>
    </row>
    <row r="646" customFormat="false" ht="25.5" hidden="true" customHeight="false" outlineLevel="0" collapsed="false">
      <c r="A646" s="26" t="s">
        <v>1620</v>
      </c>
      <c r="B646" s="105" t="s">
        <v>1621</v>
      </c>
      <c r="C646" s="39" t="n">
        <f aca="false">SUM([1]GAS!C646+[2]gastos!C646+[3]gastos!C646+[4]GASTOS!C646)</f>
        <v>18456640</v>
      </c>
      <c r="D646" s="30" t="n">
        <f aca="false">SUM([1]GAS!D646+[2]gastos!D646+[3]gastos!D646+[4]GASTOS!D646)</f>
        <v>-11751370.185</v>
      </c>
      <c r="E646" s="30" t="n">
        <f aca="false">SUM(C646:D646)</f>
        <v>6705269.815</v>
      </c>
      <c r="F646" s="31" t="n">
        <f aca="false">IF(OR(E646=0,E$805=0),0,E646/E$805)*100</f>
        <v>0.0783596202307935</v>
      </c>
      <c r="G646" s="99" t="n">
        <f aca="false">SUM([1]GAS!G646+[2]gastos!G646+[3]gastos!G646+[4]GASTOS!G646)</f>
        <v>0</v>
      </c>
      <c r="H646" s="39" t="n">
        <f aca="false">SUM([1]GAS!H646+[2]gastos!H646+[3]gastos!H646+[4]GASTOS!H646)</f>
        <v>2085791.677</v>
      </c>
      <c r="I646" s="31" t="n">
        <f aca="false">IF(OR(H646=0,E646=0),0,H646/E646)*100</f>
        <v>31.1067523686219</v>
      </c>
      <c r="J646" s="39" t="n">
        <f aca="false">SUM([1]GAS!J646+[2]gastos!J646+[3]gastos!J646+[4]GASTOS!J646)</f>
        <v>4442579.062</v>
      </c>
      <c r="K646" s="31" t="n">
        <f aca="false">IF(OR(J646=0,E646=0),0,J646/E646)*100</f>
        <v>66.255037971205</v>
      </c>
      <c r="L646" s="39" t="n">
        <f aca="false">SUM(H646+J646)</f>
        <v>6528370.739</v>
      </c>
      <c r="M646" s="32" t="n">
        <f aca="false">IF(OR(L646=0,E646=0),0,L646/E646)*100</f>
        <v>97.3617903398269</v>
      </c>
      <c r="N646" s="100" t="n">
        <f aca="false">SUM(E646-L646)</f>
        <v>176899.075999999</v>
      </c>
    </row>
    <row r="647" customFormat="false" ht="12.75" hidden="true" customHeight="false" outlineLevel="0" collapsed="false">
      <c r="A647" s="26" t="s">
        <v>1622</v>
      </c>
      <c r="B647" s="105"/>
      <c r="C647" s="39" t="n">
        <f aca="false">SUM([1]GAS!C647+[2]gastos!C647+[3]gastos!C647+[4]GASTOS!C647)</f>
        <v>0</v>
      </c>
      <c r="D647" s="30" t="n">
        <f aca="false">SUM([1]GAS!D647+[2]gastos!D647+[3]gastos!D647+[4]GASTOS!D647)</f>
        <v>0</v>
      </c>
      <c r="E647" s="30" t="n">
        <f aca="false">SUM(C647:D647)</f>
        <v>0</v>
      </c>
      <c r="F647" s="31" t="n">
        <f aca="false">IF(OR(E647=0,E$805=0),0,E647/E$805)*100</f>
        <v>0</v>
      </c>
      <c r="G647" s="99" t="n">
        <f aca="false">SUM([1]GAS!G647+[2]gastos!G647+[3]gastos!G647+[4]GASTOS!G647)</f>
        <v>0</v>
      </c>
      <c r="H647" s="39" t="n">
        <f aca="false">SUM([1]GAS!H647+[2]gastos!H647+[3]gastos!H647+[4]GASTOS!H647)</f>
        <v>0</v>
      </c>
      <c r="I647" s="31" t="n">
        <f aca="false">IF(OR(H647=0,E647=0),0,H647/E647)*100</f>
        <v>0</v>
      </c>
      <c r="J647" s="39" t="n">
        <f aca="false">SUM([1]GAS!J647+[2]gastos!J647+[3]gastos!J647+[4]GASTOS!J647)</f>
        <v>0</v>
      </c>
      <c r="K647" s="31" t="n">
        <f aca="false">IF(OR(J647=0,E647=0),0,J647/E647)*100</f>
        <v>0</v>
      </c>
      <c r="L647" s="39" t="n">
        <f aca="false">SUM(H647+J647)</f>
        <v>0</v>
      </c>
      <c r="M647" s="32" t="n">
        <f aca="false">IF(OR(L647=0,E647=0),0,L647/E647)*100</f>
        <v>0</v>
      </c>
      <c r="N647" s="100" t="n">
        <f aca="false">SUM(E647-L647)</f>
        <v>0</v>
      </c>
    </row>
    <row r="648" customFormat="false" ht="25.5" hidden="false" customHeight="false" outlineLevel="0" collapsed="false">
      <c r="A648" s="26" t="s">
        <v>1623</v>
      </c>
      <c r="B648" s="106" t="s">
        <v>1624</v>
      </c>
      <c r="C648" s="39" t="n">
        <f aca="false">SUM([1]GAS!C648+[2]gastos!C648+[3]gastos!C648+[4]GASTOS!C648)</f>
        <v>3800000</v>
      </c>
      <c r="D648" s="30" t="n">
        <f aca="false">SUM([1]GAS!D648+[2]gastos!D648+[3]gastos!D648+[4]GASTOS!D648)</f>
        <v>-1150000</v>
      </c>
      <c r="E648" s="30" t="n">
        <f aca="false">SUM(C648:D648)</f>
        <v>2650000</v>
      </c>
      <c r="F648" s="31" t="n">
        <f aca="false">IF(OR(E648=0,E$805=0),0,E648/E$805)*100</f>
        <v>0.0309686260718507</v>
      </c>
      <c r="G648" s="99" t="n">
        <f aca="false">SUM([1]GAS!G648+[2]gastos!G648+[3]gastos!G648+[4]GASTOS!G648)</f>
        <v>0</v>
      </c>
      <c r="H648" s="39" t="n">
        <f aca="false">SUM([1]GAS!H648+[2]gastos!H648+[3]gastos!H648+[4]GASTOS!H648)</f>
        <v>422471.167</v>
      </c>
      <c r="I648" s="31" t="n">
        <f aca="false">IF(OR(H648=0,E648=0),0,H648/E648)*100</f>
        <v>15.9423081886792</v>
      </c>
      <c r="J648" s="39" t="n">
        <f aca="false">SUM([1]GAS!J648+[2]gastos!J648+[3]gastos!J648+[4]GASTOS!J648)</f>
        <v>18919.6</v>
      </c>
      <c r="K648" s="31" t="n">
        <f aca="false">IF(OR(J648=0,E648=0),0,J648/E648)*100</f>
        <v>0.71394716981132</v>
      </c>
      <c r="L648" s="39" t="n">
        <f aca="false">SUM(H648+J648)</f>
        <v>441390.767</v>
      </c>
      <c r="M648" s="32" t="n">
        <f aca="false">IF(OR(L648=0,E648=0),0,L648/E648)*100</f>
        <v>16.6562553584906</v>
      </c>
      <c r="N648" s="100" t="n">
        <f aca="false">SUM(E648-L648)</f>
        <v>2208609.233</v>
      </c>
    </row>
    <row r="649" customFormat="false" ht="12.75" hidden="false" customHeight="false" outlineLevel="0" collapsed="false">
      <c r="A649" s="26" t="s">
        <v>1625</v>
      </c>
      <c r="B649" s="106" t="s">
        <v>1626</v>
      </c>
      <c r="C649" s="39" t="n">
        <f aca="false">SUM([1]GAS!C649+[2]gastos!C649+[3]gastos!C649+[4]GASTOS!C649)</f>
        <v>70000</v>
      </c>
      <c r="D649" s="30" t="n">
        <f aca="false">SUM([1]GAS!D649+[2]gastos!D649+[3]gastos!D649+[4]GASTOS!D649)</f>
        <v>70000</v>
      </c>
      <c r="E649" s="30" t="n">
        <f aca="false">SUM(C649:D649)</f>
        <v>140000</v>
      </c>
      <c r="F649" s="31" t="n">
        <f aca="false">IF(OR(E649=0,E$805=0),0,E649/E$805)*100</f>
        <v>0.00163607835851287</v>
      </c>
      <c r="G649" s="99" t="n">
        <f aca="false">SUM([1]GAS!G649+[2]gastos!G649+[3]gastos!G649+[4]GASTOS!G649)</f>
        <v>0</v>
      </c>
      <c r="H649" s="39" t="n">
        <f aca="false">SUM([1]GAS!H649+[2]gastos!H649+[3]gastos!H649+[4]GASTOS!H649)</f>
        <v>68333.416</v>
      </c>
      <c r="I649" s="31" t="n">
        <f aca="false">IF(OR(H649=0,E649=0),0,H649/E649)*100</f>
        <v>48.8095828571429</v>
      </c>
      <c r="J649" s="39" t="n">
        <f aca="false">SUM([1]GAS!J649+[2]gastos!J649+[3]gastos!J649+[4]GASTOS!J649)</f>
        <v>0</v>
      </c>
      <c r="K649" s="31" t="n">
        <f aca="false">IF(OR(J649=0,E649=0),0,J649/E649)*100</f>
        <v>0</v>
      </c>
      <c r="L649" s="39" t="n">
        <f aca="false">SUM(H649+J649)</f>
        <v>68333.416</v>
      </c>
      <c r="M649" s="32" t="n">
        <f aca="false">IF(OR(L649=0,E649=0),0,L649/E649)*100</f>
        <v>48.8095828571429</v>
      </c>
      <c r="N649" s="100" t="n">
        <f aca="false">SUM(E649-L649)</f>
        <v>71666.584</v>
      </c>
    </row>
    <row r="650" customFormat="false" ht="25.5" hidden="true" customHeight="false" outlineLevel="0" collapsed="false">
      <c r="A650" s="26" t="s">
        <v>1627</v>
      </c>
      <c r="B650" s="105" t="s">
        <v>1628</v>
      </c>
      <c r="C650" s="39" t="n">
        <f aca="false">SUM([1]GAS!C650+[2]gastos!C650+[3]gastos!C650+[4]GASTOS!C650)</f>
        <v>961432.25</v>
      </c>
      <c r="D650" s="30" t="n">
        <f aca="false">SUM([1]GAS!D650+[2]gastos!D650+[3]gastos!D650+[4]GASTOS!D650)</f>
        <v>-291432.25</v>
      </c>
      <c r="E650" s="30" t="n">
        <f aca="false">SUM(C650:D650)</f>
        <v>670000</v>
      </c>
      <c r="F650" s="31" t="n">
        <f aca="false">IF(OR(E650=0,E$805=0),0,E650/E$805)*100</f>
        <v>0.00782980357288302</v>
      </c>
      <c r="G650" s="99" t="n">
        <f aca="false">SUM([1]GAS!G650+[2]gastos!G650+[3]gastos!G650+[4]GASTOS!G650)</f>
        <v>0</v>
      </c>
      <c r="H650" s="39" t="n">
        <f aca="false">SUM([1]GAS!H650+[2]gastos!H650+[3]gastos!H650+[4]GASTOS!H650)</f>
        <v>420890.358</v>
      </c>
      <c r="I650" s="31" t="n">
        <f aca="false">IF(OR(H650=0,E650=0),0,H650/E650)*100</f>
        <v>62.8194564179104</v>
      </c>
      <c r="J650" s="39" t="n">
        <f aca="false">SUM([1]GAS!J650+[2]gastos!J650+[3]gastos!J650+[4]GASTOS!J650)</f>
        <v>248653.543</v>
      </c>
      <c r="K650" s="31" t="n">
        <f aca="false">IF(OR(J650=0,E650=0),0,J650/E650)*100</f>
        <v>37.1124691044776</v>
      </c>
      <c r="L650" s="39" t="n">
        <f aca="false">SUM(H650+J650)</f>
        <v>669543.901</v>
      </c>
      <c r="M650" s="32" t="n">
        <f aca="false">IF(OR(L650=0,E650=0),0,L650/E650)*100</f>
        <v>99.9319255223881</v>
      </c>
      <c r="N650" s="100" t="n">
        <f aca="false">SUM(E650-L650)</f>
        <v>456.099000000046</v>
      </c>
    </row>
    <row r="651" customFormat="false" ht="12.75" hidden="false" customHeight="false" outlineLevel="0" collapsed="false">
      <c r="A651" s="26" t="s">
        <v>1629</v>
      </c>
      <c r="B651" s="106" t="s">
        <v>1630</v>
      </c>
      <c r="C651" s="39" t="n">
        <f aca="false">SUM([1]GAS!C651+[2]gastos!C651+[3]gastos!C651+[4]GASTOS!C651)</f>
        <v>0</v>
      </c>
      <c r="D651" s="30" t="n">
        <f aca="false">SUM([1]GAS!D651+[2]gastos!D651+[3]gastos!D651+[4]GASTOS!D651)</f>
        <v>0</v>
      </c>
      <c r="E651" s="30" t="n">
        <f aca="false">SUM(C651:D651)</f>
        <v>0</v>
      </c>
      <c r="F651" s="31" t="n">
        <f aca="false">IF(OR(E651=0,E$805=0),0,E651/E$805)*100</f>
        <v>0</v>
      </c>
      <c r="G651" s="99" t="n">
        <f aca="false">SUM([1]GAS!G651+[2]gastos!G651+[3]gastos!G651+[4]GASTOS!G651)</f>
        <v>0</v>
      </c>
      <c r="H651" s="39" t="n">
        <f aca="false">SUM([1]GAS!H651+[2]gastos!H651+[3]gastos!H651+[4]GASTOS!H651)</f>
        <v>0</v>
      </c>
      <c r="I651" s="31" t="n">
        <f aca="false">IF(OR(H651=0,E651=0),0,H651/E651)*100</f>
        <v>0</v>
      </c>
      <c r="J651" s="39" t="n">
        <f aca="false">SUM([1]GAS!J651+[2]gastos!J651+[3]gastos!J651+[4]GASTOS!J651)</f>
        <v>0</v>
      </c>
      <c r="K651" s="31" t="n">
        <f aca="false">IF(OR(J651=0,E651=0),0,J651/E651)*100</f>
        <v>0</v>
      </c>
      <c r="L651" s="39" t="n">
        <f aca="false">SUM(H651+J651)</f>
        <v>0</v>
      </c>
      <c r="M651" s="32" t="n">
        <f aca="false">IF(OR(L651=0,E651=0),0,L651/E651)*100</f>
        <v>0</v>
      </c>
      <c r="N651" s="100" t="n">
        <f aca="false">SUM(E651-L651)</f>
        <v>0</v>
      </c>
    </row>
    <row r="652" customFormat="false" ht="12.75" hidden="false" customHeight="false" outlineLevel="0" collapsed="false">
      <c r="A652" s="26" t="s">
        <v>1631</v>
      </c>
      <c r="B652" s="106" t="s">
        <v>1632</v>
      </c>
      <c r="C652" s="39" t="n">
        <f aca="false">SUM([1]GAS!C652+[2]gastos!C652+[3]gastos!C652+[4]GASTOS!C652)</f>
        <v>985990.4</v>
      </c>
      <c r="D652" s="30" t="n">
        <f aca="false">SUM([1]GAS!D652+[2]gastos!D652+[3]gastos!D652+[4]GASTOS!D652)</f>
        <v>-483240.524</v>
      </c>
      <c r="E652" s="30" t="n">
        <f aca="false">SUM(C652:D652)</f>
        <v>502749.876</v>
      </c>
      <c r="F652" s="31" t="n">
        <f aca="false">IF(OR(E652=0,E$805=0),0,E652/E$805)*100</f>
        <v>0.00587527279906163</v>
      </c>
      <c r="G652" s="99" t="n">
        <f aca="false">SUM([1]GAS!G652+[2]gastos!G652+[3]gastos!G652+[4]GASTOS!G652)</f>
        <v>0</v>
      </c>
      <c r="H652" s="39" t="n">
        <f aca="false">SUM([1]GAS!H652+[2]gastos!H652+[3]gastos!H652+[4]GASTOS!H652)</f>
        <v>209759.476</v>
      </c>
      <c r="I652" s="31" t="n">
        <f aca="false">IF(OR(H652=0,E652=0),0,H652/E652)*100</f>
        <v>41.7224321702269</v>
      </c>
      <c r="J652" s="39" t="n">
        <f aca="false">SUM([1]GAS!J652+[2]gastos!J652+[3]gastos!J652+[4]GASTOS!J652)</f>
        <v>267339.366</v>
      </c>
      <c r="K652" s="31" t="n">
        <f aca="false">IF(OR(J652=0,E652=0),0,J652/E652)*100</f>
        <v>53.1754215688757</v>
      </c>
      <c r="L652" s="39" t="n">
        <f aca="false">SUM(H652+J652)</f>
        <v>477098.842</v>
      </c>
      <c r="M652" s="32" t="n">
        <f aca="false">IF(OR(L652=0,E652=0),0,L652/E652)*100</f>
        <v>94.8978537391027</v>
      </c>
      <c r="N652" s="100" t="n">
        <f aca="false">SUM(E652-L652)</f>
        <v>25651.034</v>
      </c>
    </row>
    <row r="653" customFormat="false" ht="25.5" hidden="false" customHeight="false" outlineLevel="0" collapsed="false">
      <c r="A653" s="26" t="s">
        <v>1633</v>
      </c>
      <c r="B653" s="106" t="s">
        <v>1634</v>
      </c>
      <c r="C653" s="39" t="n">
        <f aca="false">SUM([1]GAS!C653+[2]gastos!C653+[3]gastos!C653+[4]GASTOS!C653)</f>
        <v>951052.96</v>
      </c>
      <c r="D653" s="30" t="n">
        <f aca="false">SUM([1]GAS!D653+[2]gastos!D653+[3]gastos!D653+[4]GASTOS!D653)</f>
        <v>-388852.96</v>
      </c>
      <c r="E653" s="30" t="n">
        <f aca="false">SUM(C653:D653)</f>
        <v>562200</v>
      </c>
      <c r="F653" s="31" t="n">
        <f aca="false">IF(OR(E653=0,E$805=0),0,E653/E$805)*100</f>
        <v>0.00657002323682811</v>
      </c>
      <c r="G653" s="99" t="n">
        <f aca="false">SUM([1]GAS!G653+[2]gastos!G653+[3]gastos!G653+[4]GASTOS!G653)</f>
        <v>0</v>
      </c>
      <c r="H653" s="39" t="n">
        <f aca="false">SUM([1]GAS!H653+[2]gastos!H653+[3]gastos!H653+[4]GASTOS!H653)</f>
        <v>101270.637</v>
      </c>
      <c r="I653" s="31" t="n">
        <f aca="false">IF(OR(H653=0,E653=0),0,H653/E653)*100</f>
        <v>18.0132758804696</v>
      </c>
      <c r="J653" s="39" t="n">
        <f aca="false">SUM([1]GAS!J653+[2]gastos!J653+[3]gastos!J653+[4]GASTOS!J653)</f>
        <v>451197.868</v>
      </c>
      <c r="K653" s="31" t="n">
        <f aca="false">IF(OR(J653=0,E653=0),0,J653/E653)*100</f>
        <v>80.2557573817147</v>
      </c>
      <c r="L653" s="39" t="n">
        <f aca="false">SUM(H653+J653)</f>
        <v>552468.505</v>
      </c>
      <c r="M653" s="32" t="n">
        <f aca="false">IF(OR(L653=0,E653=0),0,L653/E653)*100</f>
        <v>98.2690332621843</v>
      </c>
      <c r="N653" s="100" t="n">
        <f aca="false">SUM(E653-L653)</f>
        <v>9731.495</v>
      </c>
    </row>
    <row r="654" customFormat="false" ht="25.5" hidden="false" customHeight="false" outlineLevel="0" collapsed="false">
      <c r="A654" s="109" t="s">
        <v>1635</v>
      </c>
      <c r="B654" s="106" t="s">
        <v>1636</v>
      </c>
      <c r="C654" s="39" t="n">
        <f aca="false">SUM([1]GAS!C654+[2]gastos!C654+[3]gastos!C654+[4]GASTOS!C654)</f>
        <v>7698240</v>
      </c>
      <c r="D654" s="30" t="n">
        <f aca="false">SUM([1]GAS!D654+[2]gastos!D654+[3]gastos!D654+[4]GASTOS!D654)</f>
        <v>0</v>
      </c>
      <c r="E654" s="30" t="n">
        <f aca="false">SUM(C654:D654)</f>
        <v>7698240</v>
      </c>
      <c r="F654" s="31" t="n">
        <f aca="false">IF(OR(E654=0,E$805=0),0,E654/E$805)*100</f>
        <v>0.0899637418759865</v>
      </c>
      <c r="G654" s="99" t="n">
        <f aca="false">SUM([1]GAS!G654+[2]gastos!G654+[3]gastos!G654+[4]GASTOS!G654)</f>
        <v>0</v>
      </c>
      <c r="H654" s="39" t="n">
        <f aca="false">SUM([1]GAS!H654+[2]gastos!H654+[3]gastos!H654+[4]GASTOS!H654)</f>
        <v>7698240</v>
      </c>
      <c r="I654" s="31" t="n">
        <f aca="false">IF(OR(H654=0,E654=0),0,H654/E654)*100</f>
        <v>100</v>
      </c>
      <c r="J654" s="39" t="n">
        <f aca="false">SUM([1]GAS!J654+[2]gastos!J654+[3]gastos!J654+[4]GASTOS!J654)</f>
        <v>0</v>
      </c>
      <c r="K654" s="31" t="n">
        <f aca="false">IF(OR(J654=0,E654=0),0,J654/E654)*100</f>
        <v>0</v>
      </c>
      <c r="L654" s="39" t="n">
        <f aca="false">SUM(H654+J654)</f>
        <v>7698240</v>
      </c>
      <c r="M654" s="32" t="n">
        <f aca="false">IF(OR(L654=0,E654=0),0,L654/E654)*100</f>
        <v>100</v>
      </c>
      <c r="N654" s="100" t="n">
        <f aca="false">SUM(E654-L654)</f>
        <v>0</v>
      </c>
    </row>
    <row r="655" customFormat="false" ht="25.5" hidden="false" customHeight="false" outlineLevel="0" collapsed="false">
      <c r="A655" s="26" t="s">
        <v>1637</v>
      </c>
      <c r="B655" s="106" t="s">
        <v>1638</v>
      </c>
      <c r="C655" s="39" t="n">
        <f aca="false">SUM([1]GAS!C655+[2]gastos!C655+[3]gastos!C655+[4]GASTOS!C655)</f>
        <v>4800000</v>
      </c>
      <c r="D655" s="30" t="n">
        <f aca="false">SUM([1]GAS!D655+[2]gastos!D655+[3]gastos!D655+[4]GASTOS!D655)</f>
        <v>-30275.125</v>
      </c>
      <c r="E655" s="30" t="n">
        <f aca="false">SUM(C655:D655)</f>
        <v>4769724.875</v>
      </c>
      <c r="F655" s="31" t="n">
        <f aca="false">IF(OR(E655=0,E$805=0),0,E655/E$805)*100</f>
        <v>0.0557403117432</v>
      </c>
      <c r="G655" s="99" t="n">
        <f aca="false">SUM([1]GAS!G655+[2]gastos!G655+[3]gastos!G655+[4]GASTOS!G655)</f>
        <v>0</v>
      </c>
      <c r="H655" s="39" t="n">
        <f aca="false">SUM([1]GAS!H655+[2]gastos!H655+[3]gastos!H655+[4]GASTOS!H655)</f>
        <v>3498345.054</v>
      </c>
      <c r="I655" s="31" t="n">
        <f aca="false">IF(OR(H655=0,E655=0),0,H655/E655)*100</f>
        <v>73.344797565499</v>
      </c>
      <c r="J655" s="39" t="n">
        <f aca="false">SUM([1]GAS!J655+[2]gastos!J655+[3]gastos!J655+[4]GASTOS!J655)</f>
        <v>1271379.821</v>
      </c>
      <c r="K655" s="31" t="n">
        <f aca="false">IF(OR(J655=0,E655=0),0,J655/E655)*100</f>
        <v>26.655202434501</v>
      </c>
      <c r="L655" s="39" t="n">
        <f aca="false">SUM(H655+J655)</f>
        <v>4769724.875</v>
      </c>
      <c r="M655" s="32" t="n">
        <f aca="false">IF(OR(L655=0,E655=0),0,L655/E655)*100</f>
        <v>100</v>
      </c>
      <c r="N655" s="100" t="n">
        <f aca="false">SUM(E655-L655)</f>
        <v>0</v>
      </c>
    </row>
    <row r="656" customFormat="false" ht="12.75" hidden="false" customHeight="false" outlineLevel="0" collapsed="false">
      <c r="A656" s="26" t="s">
        <v>1639</v>
      </c>
      <c r="B656" s="105" t="s">
        <v>1640</v>
      </c>
      <c r="C656" s="39" t="n">
        <f aca="false">SUM([1]GAS!C656+[2]gastos!C656+[3]gastos!C656+[4]GASTOS!C656)</f>
        <v>1700000</v>
      </c>
      <c r="D656" s="30" t="n">
        <f aca="false">SUM([1]GAS!D656+[2]gastos!D656+[3]gastos!D656+[4]GASTOS!D656)</f>
        <v>0</v>
      </c>
      <c r="E656" s="30" t="n">
        <f aca="false">SUM(C656:D656)</f>
        <v>1700000</v>
      </c>
      <c r="F656" s="31" t="n">
        <f aca="false">IF(OR(E656=0,E$805=0),0,E656/E$805)*100</f>
        <v>0.019866665781942</v>
      </c>
      <c r="G656" s="99" t="n">
        <f aca="false">SUM([1]GAS!G656+[2]gastos!G656+[3]gastos!G656+[4]GASTOS!G656)</f>
        <v>0</v>
      </c>
      <c r="H656" s="39" t="n">
        <f aca="false">SUM([1]GAS!H656+[2]gastos!H656+[3]gastos!H656+[4]GASTOS!H656)</f>
        <v>1566498.355</v>
      </c>
      <c r="I656" s="31" t="n">
        <f aca="false">IF(OR(H656=0,E656=0),0,H656/E656)*100</f>
        <v>92.1469620588235</v>
      </c>
      <c r="J656" s="39" t="n">
        <f aca="false">SUM([1]GAS!J656+[2]gastos!J656+[3]gastos!J656+[4]GASTOS!J656)</f>
        <v>133209.449</v>
      </c>
      <c r="K656" s="31" t="n">
        <f aca="false">IF(OR(J656=0,E656=0),0,J656/E656)*100</f>
        <v>7.83584994117647</v>
      </c>
      <c r="L656" s="39" t="n">
        <f aca="false">SUM(H656+J656)</f>
        <v>1699707.804</v>
      </c>
      <c r="M656" s="32" t="n">
        <f aca="false">IF(OR(L656=0,E656=0),0,L656/E656)*100</f>
        <v>99.982812</v>
      </c>
      <c r="N656" s="100" t="n">
        <f aca="false">SUM(E656-L656)</f>
        <v>292.195999999996</v>
      </c>
    </row>
    <row r="657" customFormat="false" ht="12.75" hidden="false" customHeight="false" outlineLevel="0" collapsed="false">
      <c r="A657" s="26" t="s">
        <v>1641</v>
      </c>
      <c r="B657" s="116" t="s">
        <v>1642</v>
      </c>
      <c r="C657" s="39" t="n">
        <f aca="false">SUM([1]GAS!C657+[2]gastos!C657+[3]gastos!C657+[4]GASTOS!C657)</f>
        <v>156600</v>
      </c>
      <c r="D657" s="30" t="n">
        <f aca="false">SUM([1]GAS!D657+[2]gastos!D657+[3]gastos!D657+[4]GASTOS!D657)</f>
        <v>-22414</v>
      </c>
      <c r="E657" s="30" t="n">
        <f aca="false">SUM(C657:D657)</f>
        <v>134186</v>
      </c>
      <c r="F657" s="31" t="n">
        <f aca="false">IF(OR(E657=0,E$805=0),0,E657/E$805)*100</f>
        <v>0.00156813436153863</v>
      </c>
      <c r="G657" s="99" t="n">
        <f aca="false">SUM([1]GAS!G657+[2]gastos!G657+[3]gastos!G657+[4]GASTOS!G657)</f>
        <v>0</v>
      </c>
      <c r="H657" s="39" t="n">
        <f aca="false">SUM([1]GAS!H657+[2]gastos!H657+[3]gastos!H657+[4]GASTOS!H657)</f>
        <v>29574.185</v>
      </c>
      <c r="I657" s="31" t="n">
        <f aca="false">IF(OR(H657=0,E657=0),0,H657/E657)*100</f>
        <v>22.0396949011074</v>
      </c>
      <c r="J657" s="39" t="n">
        <f aca="false">SUM([1]GAS!J657+[2]gastos!J657+[3]gastos!J657+[4]GASTOS!J657)</f>
        <v>0</v>
      </c>
      <c r="K657" s="31" t="n">
        <f aca="false">IF(OR(J657=0,E657=0),0,J657/E657)*100</f>
        <v>0</v>
      </c>
      <c r="L657" s="39" t="n">
        <f aca="false">SUM(H657+J657)</f>
        <v>29574.185</v>
      </c>
      <c r="M657" s="32" t="n">
        <f aca="false">IF(OR(L657=0,E657=0),0,L657/E657)*100</f>
        <v>22.0396949011074</v>
      </c>
      <c r="N657" s="100" t="n">
        <f aca="false">SUM(E657-L657)</f>
        <v>104611.815</v>
      </c>
    </row>
    <row r="658" customFormat="false" ht="25.5" hidden="false" customHeight="false" outlineLevel="0" collapsed="false">
      <c r="A658" s="26" t="s">
        <v>1643</v>
      </c>
      <c r="B658" s="116" t="s">
        <v>1644</v>
      </c>
      <c r="C658" s="39" t="n">
        <f aca="false">SUM([1]GAS!C658+[2]gastos!C658+[3]gastos!C658+[4]GASTOS!C658)</f>
        <v>129600</v>
      </c>
      <c r="D658" s="30" t="n">
        <f aca="false">SUM([1]GAS!D658+[2]gastos!D658+[3]gastos!D658+[4]GASTOS!D658)</f>
        <v>57100</v>
      </c>
      <c r="E658" s="30" t="n">
        <f aca="false">SUM(C658:D658)</f>
        <v>186700</v>
      </c>
      <c r="F658" s="31" t="n">
        <f aca="false">IF(OR(E658=0,E$805=0),0,E658/E$805)*100</f>
        <v>0.00218182735381681</v>
      </c>
      <c r="G658" s="99" t="n">
        <f aca="false">SUM([1]GAS!G658+[2]gastos!G658+[3]gastos!G658+[4]GASTOS!G658)</f>
        <v>0</v>
      </c>
      <c r="H658" s="39" t="n">
        <f aca="false">SUM([1]GAS!H658+[2]gastos!H658+[3]gastos!H658+[4]GASTOS!H658)</f>
        <v>131304.46</v>
      </c>
      <c r="I658" s="31" t="n">
        <f aca="false">IF(OR(H658=0,E658=0),0,H658/E658)*100</f>
        <v>70.3291162292448</v>
      </c>
      <c r="J658" s="39" t="n">
        <f aca="false">SUM([1]GAS!J658+[2]gastos!J658+[3]gastos!J658+[4]GASTOS!J658)</f>
        <v>53294.46</v>
      </c>
      <c r="K658" s="31" t="n">
        <f aca="false">IF(OR(J658=0,E658=0),0,J658/E658)*100</f>
        <v>28.5455061596144</v>
      </c>
      <c r="L658" s="39" t="n">
        <f aca="false">SUM(H658+J658)</f>
        <v>184598.92</v>
      </c>
      <c r="M658" s="32" t="n">
        <f aca="false">IF(OR(L658=0,E658=0),0,L658/E658)*100</f>
        <v>98.8746223888591</v>
      </c>
      <c r="N658" s="100" t="n">
        <f aca="false">SUM(E658-L658)</f>
        <v>2101.07999999999</v>
      </c>
    </row>
    <row r="659" customFormat="false" ht="12.75" hidden="false" customHeight="false" outlineLevel="0" collapsed="false">
      <c r="A659" s="26" t="s">
        <v>1645</v>
      </c>
      <c r="B659" s="116" t="s">
        <v>1646</v>
      </c>
      <c r="C659" s="39" t="n">
        <f aca="false">SUM([1]GAS!C659+[2]gastos!C659+[3]gastos!C659+[4]GASTOS!C659)</f>
        <v>54000</v>
      </c>
      <c r="D659" s="30" t="n">
        <f aca="false">SUM([1]GAS!D659+[2]gastos!D659+[3]gastos!D659+[4]GASTOS!D659)</f>
        <v>0</v>
      </c>
      <c r="E659" s="30" t="n">
        <f aca="false">SUM(C659:D659)</f>
        <v>54000</v>
      </c>
      <c r="F659" s="31" t="n">
        <f aca="false">IF(OR(E659=0,E$805=0),0,E659/E$805)*100</f>
        <v>0.000631058795426393</v>
      </c>
      <c r="G659" s="99" t="n">
        <f aca="false">SUM([1]GAS!G659+[2]gastos!G659+[3]gastos!G659+[4]GASTOS!G659)</f>
        <v>0</v>
      </c>
      <c r="H659" s="39" t="n">
        <f aca="false">SUM([1]GAS!H659+[2]gastos!H659+[3]gastos!H659+[4]GASTOS!H659)</f>
        <v>8464</v>
      </c>
      <c r="I659" s="31" t="n">
        <f aca="false">IF(OR(H659=0,E659=0),0,H659/E659)*100</f>
        <v>15.6740740740741</v>
      </c>
      <c r="J659" s="39" t="n">
        <f aca="false">SUM([1]GAS!J659+[2]gastos!J659+[3]gastos!J659+[4]GASTOS!J659)</f>
        <v>0</v>
      </c>
      <c r="K659" s="31" t="n">
        <f aca="false">IF(OR(J659=0,E659=0),0,J659/E659)*100</f>
        <v>0</v>
      </c>
      <c r="L659" s="39" t="n">
        <f aca="false">SUM(H659+J659)</f>
        <v>8464</v>
      </c>
      <c r="M659" s="32" t="n">
        <f aca="false">IF(OR(L659=0,E659=0),0,L659/E659)*100</f>
        <v>15.6740740740741</v>
      </c>
      <c r="N659" s="100" t="n">
        <f aca="false">SUM(E659-L659)</f>
        <v>45536</v>
      </c>
    </row>
    <row r="660" customFormat="false" ht="25.5" hidden="false" customHeight="false" outlineLevel="0" collapsed="false">
      <c r="A660" s="26" t="s">
        <v>1647</v>
      </c>
      <c r="B660" s="116" t="s">
        <v>1648</v>
      </c>
      <c r="C660" s="39" t="n">
        <f aca="false">SUM([1]GAS!C660+[2]gastos!C660+[3]gastos!C660+[4]GASTOS!C660)</f>
        <v>54000</v>
      </c>
      <c r="D660" s="30" t="n">
        <f aca="false">SUM([1]GAS!D660+[2]gastos!D660+[3]gastos!D660+[4]GASTOS!D660)</f>
        <v>62414</v>
      </c>
      <c r="E660" s="30" t="n">
        <f aca="false">SUM(C660:D660)</f>
        <v>116414</v>
      </c>
      <c r="F660" s="31" t="n">
        <f aca="false">IF(OR(E660=0,E$805=0),0,E660/E$805)*100</f>
        <v>0.00136044590019941</v>
      </c>
      <c r="G660" s="99" t="n">
        <f aca="false">SUM([1]GAS!G660+[2]gastos!G660+[3]gastos!G660+[4]GASTOS!G660)</f>
        <v>0</v>
      </c>
      <c r="H660" s="39" t="n">
        <f aca="false">SUM([1]GAS!H660+[2]gastos!H660+[3]gastos!H660+[4]GASTOS!H660)</f>
        <v>115993.207</v>
      </c>
      <c r="I660" s="31" t="n">
        <f aca="false">IF(OR(H660=0,E660=0),0,H660/E660)*100</f>
        <v>99.6385374611301</v>
      </c>
      <c r="J660" s="39" t="n">
        <f aca="false">SUM([1]GAS!J660+[2]gastos!J660+[3]gastos!J660+[4]GASTOS!J660)</f>
        <v>0</v>
      </c>
      <c r="K660" s="31" t="n">
        <f aca="false">IF(OR(J660=0,E660=0),0,J660/E660)*100</f>
        <v>0</v>
      </c>
      <c r="L660" s="39" t="n">
        <f aca="false">SUM(H660+J660)</f>
        <v>115993.207</v>
      </c>
      <c r="M660" s="32" t="n">
        <f aca="false">IF(OR(L660=0,E660=0),0,L660/E660)*100</f>
        <v>99.6385374611301</v>
      </c>
      <c r="N660" s="100" t="n">
        <f aca="false">SUM(E660-L660)</f>
        <v>420.793000000005</v>
      </c>
    </row>
    <row r="661" customFormat="false" ht="12.75" hidden="false" customHeight="false" outlineLevel="0" collapsed="false">
      <c r="A661" s="26" t="s">
        <v>1649</v>
      </c>
      <c r="B661" s="116" t="s">
        <v>1650</v>
      </c>
      <c r="C661" s="39" t="n">
        <f aca="false">SUM([1]GAS!C661+[2]gastos!C661+[3]gastos!C661+[4]GASTOS!C661)</f>
        <v>0</v>
      </c>
      <c r="D661" s="30" t="n">
        <f aca="false">SUM([1]GAS!D661+[2]gastos!D661+[3]gastos!D661+[4]GASTOS!D661)</f>
        <v>0</v>
      </c>
      <c r="E661" s="30" t="n">
        <f aca="false">SUM(C661:D661)</f>
        <v>0</v>
      </c>
      <c r="F661" s="31" t="n">
        <f aca="false">IF(OR(E661=0,E$805=0),0,E661/E$805)*100</f>
        <v>0</v>
      </c>
      <c r="G661" s="99" t="n">
        <f aca="false">SUM([1]GAS!G661+[2]gastos!G661+[3]gastos!G661+[4]GASTOS!G661)</f>
        <v>0</v>
      </c>
      <c r="H661" s="39" t="n">
        <f aca="false">SUM([1]GAS!H661+[2]gastos!H661+[3]gastos!H661+[4]GASTOS!H661)</f>
        <v>0</v>
      </c>
      <c r="I661" s="31" t="n">
        <f aca="false">IF(OR(H661=0,E661=0),0,H661/E661)*100</f>
        <v>0</v>
      </c>
      <c r="J661" s="39" t="n">
        <f aca="false">SUM([1]GAS!J661+[2]gastos!J661+[3]gastos!J661+[4]GASTOS!J661)</f>
        <v>0</v>
      </c>
      <c r="K661" s="31" t="n">
        <f aca="false">IF(OR(J661=0,E661=0),0,J661/E661)*100</f>
        <v>0</v>
      </c>
      <c r="L661" s="39" t="n">
        <f aca="false">SUM(H661+J661)</f>
        <v>0</v>
      </c>
      <c r="M661" s="32" t="n">
        <f aca="false">IF(OR(L661=0,E661=0),0,L661/E661)*100</f>
        <v>0</v>
      </c>
      <c r="N661" s="100" t="n">
        <f aca="false">SUM(E661-L661)</f>
        <v>0</v>
      </c>
    </row>
    <row r="662" customFormat="false" ht="12.75" hidden="false" customHeight="false" outlineLevel="0" collapsed="false">
      <c r="A662" s="26" t="s">
        <v>1651</v>
      </c>
      <c r="B662" s="116" t="s">
        <v>1652</v>
      </c>
      <c r="C662" s="39" t="n">
        <f aca="false">SUM([1]GAS!C662+[2]gastos!C662+[3]gastos!C662+[4]GASTOS!C662)</f>
        <v>140400</v>
      </c>
      <c r="D662" s="30" t="n">
        <f aca="false">SUM([1]GAS!D662+[2]gastos!D662+[3]gastos!D662+[4]GASTOS!D662)</f>
        <v>-97100</v>
      </c>
      <c r="E662" s="30" t="n">
        <f aca="false">SUM(C662:D662)</f>
        <v>43300</v>
      </c>
      <c r="F662" s="31" t="n">
        <f aca="false">IF(OR(E662=0,E$805=0),0,E662/E$805)*100</f>
        <v>0.000506015663740052</v>
      </c>
      <c r="G662" s="99" t="n">
        <f aca="false">SUM([1]GAS!G662+[2]gastos!G662+[3]gastos!G662+[4]GASTOS!G662)</f>
        <v>0</v>
      </c>
      <c r="H662" s="39" t="n">
        <f aca="false">SUM([1]GAS!H662+[2]gastos!H662+[3]gastos!H662+[4]GASTOS!H662)</f>
        <v>11832</v>
      </c>
      <c r="I662" s="31" t="n">
        <f aca="false">IF(OR(H662=0,E662=0),0,H662/E662)*100</f>
        <v>27.3256351039261</v>
      </c>
      <c r="J662" s="39" t="n">
        <f aca="false">SUM([1]GAS!J662+[2]gastos!J662+[3]gastos!J662+[4]GASTOS!J662)</f>
        <v>2900</v>
      </c>
      <c r="K662" s="31" t="n">
        <f aca="false">IF(OR(J662=0,E662=0),0,J662/E662)*100</f>
        <v>6.69745958429561</v>
      </c>
      <c r="L662" s="39" t="n">
        <f aca="false">SUM(H662+J662)</f>
        <v>14732</v>
      </c>
      <c r="M662" s="32" t="n">
        <f aca="false">IF(OR(L662=0,E662=0),0,L662/E662)*100</f>
        <v>34.0230946882217</v>
      </c>
      <c r="N662" s="100" t="n">
        <f aca="false">SUM(E662-L662)</f>
        <v>28568</v>
      </c>
    </row>
    <row r="663" customFormat="false" ht="38.25" hidden="false" customHeight="false" outlineLevel="0" collapsed="false">
      <c r="A663" s="26" t="s">
        <v>1653</v>
      </c>
      <c r="B663" s="116" t="s">
        <v>1654</v>
      </c>
      <c r="C663" s="39" t="n">
        <f aca="false">SUM([1]GAS!C663+[2]gastos!C663+[3]gastos!C663+[4]GASTOS!C663)</f>
        <v>2275722.612</v>
      </c>
      <c r="D663" s="30" t="n">
        <f aca="false">SUM([1]GAS!D663+[2]gastos!D663+[3]gastos!D663+[4]GASTOS!D663)</f>
        <v>-1100000</v>
      </c>
      <c r="E663" s="30" t="n">
        <f aca="false">SUM(C663:D663)</f>
        <v>1175722.612</v>
      </c>
      <c r="F663" s="31" t="n">
        <f aca="false">IF(OR(E663=0,E$805=0),0,E663/E$805)*100</f>
        <v>0.0137398165793387</v>
      </c>
      <c r="G663" s="99" t="n">
        <f aca="false">SUM([1]GAS!G663+[2]gastos!G663+[3]gastos!G663+[4]GASTOS!G663)</f>
        <v>0</v>
      </c>
      <c r="H663" s="39" t="n">
        <f aca="false">SUM([1]GAS!H663+[2]gastos!H663+[3]gastos!H663+[4]GASTOS!H663)</f>
        <v>121148.711</v>
      </c>
      <c r="I663" s="31" t="n">
        <f aca="false">IF(OR(H663=0,E663=0),0,H663/E663)*100</f>
        <v>10.3041916318949</v>
      </c>
      <c r="J663" s="39" t="n">
        <f aca="false">SUM([1]GAS!J663+[2]gastos!J663+[3]gastos!J663+[4]GASTOS!J663)</f>
        <v>1054388.346</v>
      </c>
      <c r="K663" s="31" t="n">
        <f aca="false">IF(OR(J663=0,E663=0),0,J663/E663)*100</f>
        <v>89.6800261590954</v>
      </c>
      <c r="L663" s="39" t="n">
        <f aca="false">SUM(H663+J663)</f>
        <v>1175537.057</v>
      </c>
      <c r="M663" s="32" t="n">
        <f aca="false">IF(OR(L663=0,E663=0),0,L663/E663)*100</f>
        <v>99.9842177909903</v>
      </c>
      <c r="N663" s="100" t="n">
        <f aca="false">SUM(E663-L663)</f>
        <v>185.555000000168</v>
      </c>
    </row>
    <row r="664" customFormat="false" ht="25.5" hidden="false" customHeight="false" outlineLevel="0" collapsed="false">
      <c r="A664" s="26" t="s">
        <v>1655</v>
      </c>
      <c r="B664" s="116" t="s">
        <v>1656</v>
      </c>
      <c r="C664" s="39" t="n">
        <f aca="false">SUM([1]GAS!C664+[2]gastos!C664+[3]gastos!C664+[4]GASTOS!C664)</f>
        <v>4500000</v>
      </c>
      <c r="D664" s="30" t="n">
        <f aca="false">SUM([1]GAS!D664+[2]gastos!D664+[3]gastos!D664+[4]GASTOS!D664)</f>
        <v>-1900000</v>
      </c>
      <c r="E664" s="30" t="n">
        <f aca="false">SUM(C664:D664)</f>
        <v>2600000</v>
      </c>
      <c r="F664" s="31" t="n">
        <f aca="false">IF(OR(E664=0,E$805=0),0,E664/E$805)*100</f>
        <v>0.0303843123723819</v>
      </c>
      <c r="G664" s="99" t="n">
        <f aca="false">SUM([1]GAS!G664+[2]gastos!G664+[3]gastos!G664+[4]GASTOS!G664)</f>
        <v>0</v>
      </c>
      <c r="H664" s="39" t="n">
        <f aca="false">SUM([1]GAS!H664+[2]gastos!H664+[3]gastos!H664+[4]GASTOS!H664)</f>
        <v>2600000</v>
      </c>
      <c r="I664" s="31" t="n">
        <f aca="false">IF(OR(H664=0,E664=0),0,H664/E664)*100</f>
        <v>100</v>
      </c>
      <c r="J664" s="39" t="n">
        <f aca="false">SUM([1]GAS!J664+[2]gastos!J664+[3]gastos!J664+[4]GASTOS!J664)</f>
        <v>0</v>
      </c>
      <c r="K664" s="31" t="n">
        <f aca="false">IF(OR(J664=0,E664=0),0,J664/E664)*100</f>
        <v>0</v>
      </c>
      <c r="L664" s="39" t="n">
        <f aca="false">SUM(H664+J664)</f>
        <v>2600000</v>
      </c>
      <c r="M664" s="32" t="n">
        <f aca="false">IF(OR(L664=0,E664=0),0,L664/E664)*100</f>
        <v>100</v>
      </c>
      <c r="N664" s="100" t="n">
        <f aca="false">SUM(E664-L664)</f>
        <v>0</v>
      </c>
    </row>
    <row r="665" customFormat="false" ht="12.75" hidden="false" customHeight="false" outlineLevel="0" collapsed="false">
      <c r="A665" s="26" t="s">
        <v>1657</v>
      </c>
      <c r="B665" s="106" t="s">
        <v>1658</v>
      </c>
      <c r="C665" s="39" t="n">
        <f aca="false">SUM([1]GAS!C665+[2]gastos!C665+[3]gastos!C665+[4]GASTOS!C665)</f>
        <v>100000</v>
      </c>
      <c r="D665" s="30" t="n">
        <f aca="false">SUM([1]GAS!D665+[2]gastos!D665+[3]gastos!D665+[4]GASTOS!D665)</f>
        <v>-56000</v>
      </c>
      <c r="E665" s="30" t="n">
        <f aca="false">SUM(C665:D665)</f>
        <v>44000</v>
      </c>
      <c r="F665" s="31" t="n">
        <f aca="false">IF(OR(E665=0,E$805=0),0,E665/E$805)*100</f>
        <v>0.000514196055532616</v>
      </c>
      <c r="G665" s="99" t="n">
        <f aca="false">SUM([1]GAS!G665+[2]gastos!G665+[3]gastos!G665+[4]GASTOS!G665)</f>
        <v>0</v>
      </c>
      <c r="H665" s="39" t="n">
        <f aca="false">SUM([1]GAS!H665+[2]gastos!H665+[3]gastos!H665+[4]GASTOS!H665)</f>
        <v>31826.99</v>
      </c>
      <c r="I665" s="31" t="n">
        <f aca="false">IF(OR(H665=0,E665=0),0,H665/E665)*100</f>
        <v>72.3340681818182</v>
      </c>
      <c r="J665" s="39" t="n">
        <f aca="false">SUM([1]GAS!J665+[2]gastos!J665+[3]gastos!J665+[4]GASTOS!J665)</f>
        <v>7379.1</v>
      </c>
      <c r="K665" s="31" t="n">
        <f aca="false">IF(OR(J665=0,E665=0),0,J665/E665)*100</f>
        <v>16.7706818181818</v>
      </c>
      <c r="L665" s="39" t="n">
        <f aca="false">SUM(H665+J665)</f>
        <v>39206.09</v>
      </c>
      <c r="M665" s="32" t="n">
        <f aca="false">IF(OR(L665=0,E665=0),0,L665/E665)*100</f>
        <v>89.10475</v>
      </c>
      <c r="N665" s="100" t="n">
        <f aca="false">SUM(E665-L665)</f>
        <v>4793.91</v>
      </c>
    </row>
    <row r="666" customFormat="false" ht="12.75" hidden="true" customHeight="false" outlineLevel="0" collapsed="false">
      <c r="A666" s="26" t="s">
        <v>1659</v>
      </c>
      <c r="B666" s="106" t="s">
        <v>1660</v>
      </c>
      <c r="C666" s="39" t="n">
        <f aca="false">SUM([1]GAS!C666+[2]gastos!C666+[3]gastos!C666+[4]GASTOS!C666)</f>
        <v>0</v>
      </c>
      <c r="D666" s="30" t="n">
        <f aca="false">SUM([1]GAS!D666+[2]gastos!D666+[3]gastos!D666+[4]GASTOS!D666)</f>
        <v>113500</v>
      </c>
      <c r="E666" s="30" t="n">
        <f aca="false">SUM(C666:D666)</f>
        <v>113500</v>
      </c>
      <c r="F666" s="31" t="n">
        <f aca="false">IF(OR(E666=0,E$805=0),0,E666/E$805)*100</f>
        <v>0.00132639209779436</v>
      </c>
      <c r="G666" s="99" t="n">
        <f aca="false">SUM([1]GAS!G666+[2]gastos!G666+[3]gastos!G666+[4]GASTOS!G666)</f>
        <v>0</v>
      </c>
      <c r="H666" s="39" t="n">
        <f aca="false">SUM([1]GAS!H666+[2]gastos!H666+[3]gastos!H666+[4]GASTOS!H666)</f>
        <v>10500</v>
      </c>
      <c r="I666" s="31" t="n">
        <f aca="false">IF(OR(H666=0,E666=0),0,H666/E666)*100</f>
        <v>9.2511013215859</v>
      </c>
      <c r="J666" s="39" t="n">
        <f aca="false">SUM([1]GAS!J666+[2]gastos!J666+[3]gastos!J666+[4]GASTOS!J666)</f>
        <v>101748.16</v>
      </c>
      <c r="K666" s="31" t="n">
        <f aca="false">IF(OR(J666=0,E666=0),0,J666/E666)*100</f>
        <v>89.6459559471366</v>
      </c>
      <c r="L666" s="39" t="n">
        <f aca="false">SUM(H666+J666)</f>
        <v>112248.16</v>
      </c>
      <c r="M666" s="32" t="n">
        <f aca="false">IF(OR(L666=0,E666=0),0,L666/E666)*100</f>
        <v>98.8970572687225</v>
      </c>
      <c r="N666" s="100" t="n">
        <f aca="false">SUM(E666-L666)</f>
        <v>1251.84</v>
      </c>
    </row>
    <row r="667" customFormat="false" ht="25.5" hidden="true" customHeight="false" outlineLevel="0" collapsed="false">
      <c r="A667" s="26" t="s">
        <v>1661</v>
      </c>
      <c r="B667" s="106" t="s">
        <v>1662</v>
      </c>
      <c r="C667" s="39" t="n">
        <f aca="false">SUM([1]GAS!C667+[2]gastos!C667+[3]gastos!C667+[4]GASTOS!C667)</f>
        <v>0</v>
      </c>
      <c r="D667" s="30" t="n">
        <f aca="false">SUM([1]GAS!D667+[2]gastos!D667+[3]gastos!D667+[4]GASTOS!D667)</f>
        <v>0</v>
      </c>
      <c r="E667" s="30" t="n">
        <f aca="false">SUM(C667:D667)</f>
        <v>0</v>
      </c>
      <c r="F667" s="31" t="n">
        <f aca="false">IF(OR(E667=0,E$805=0),0,E667/E$805)*100</f>
        <v>0</v>
      </c>
      <c r="G667" s="99" t="n">
        <f aca="false">SUM([1]GAS!G667+[2]gastos!G667+[3]gastos!G667+[4]GASTOS!G667)</f>
        <v>0</v>
      </c>
      <c r="H667" s="39" t="n">
        <f aca="false">SUM([1]GAS!H667+[2]gastos!H667+[3]gastos!H667+[4]GASTOS!H667)</f>
        <v>0</v>
      </c>
      <c r="I667" s="31" t="n">
        <f aca="false">IF(OR(H667=0,E667=0),0,H667/E667)*100</f>
        <v>0</v>
      </c>
      <c r="J667" s="39" t="n">
        <f aca="false">SUM([1]GAS!J667+[2]gastos!J667+[3]gastos!J667+[4]GASTOS!J667)</f>
        <v>0</v>
      </c>
      <c r="K667" s="31" t="n">
        <f aca="false">IF(OR(J667=0,E667=0),0,J667/E667)*100</f>
        <v>0</v>
      </c>
      <c r="L667" s="39" t="n">
        <f aca="false">SUM(H667+J667)</f>
        <v>0</v>
      </c>
      <c r="M667" s="32" t="n">
        <f aca="false">IF(OR(L667=0,E667=0),0,L667/E667)*100</f>
        <v>0</v>
      </c>
      <c r="N667" s="100" t="n">
        <f aca="false">SUM(E667-L667)</f>
        <v>0</v>
      </c>
    </row>
    <row r="668" customFormat="false" ht="25.5" hidden="true" customHeight="false" outlineLevel="0" collapsed="false">
      <c r="A668" s="26" t="s">
        <v>1663</v>
      </c>
      <c r="B668" s="106" t="s">
        <v>1664</v>
      </c>
      <c r="C668" s="39" t="n">
        <f aca="false">SUM([1]GAS!C668+[2]gastos!C668+[3]gastos!C668+[4]GASTOS!C668)</f>
        <v>0</v>
      </c>
      <c r="D668" s="30" t="n">
        <f aca="false">SUM([1]GAS!D668+[2]gastos!D668+[3]gastos!D668+[4]GASTOS!D668)</f>
        <v>0</v>
      </c>
      <c r="E668" s="30" t="n">
        <f aca="false">SUM(C668:D668)</f>
        <v>0</v>
      </c>
      <c r="F668" s="31" t="n">
        <f aca="false">IF(OR(E668=0,E$805=0),0,E668/E$805)*100</f>
        <v>0</v>
      </c>
      <c r="G668" s="99" t="n">
        <f aca="false">SUM([1]GAS!G668+[2]gastos!G668+[3]gastos!G668+[4]GASTOS!G668)</f>
        <v>0</v>
      </c>
      <c r="H668" s="39" t="n">
        <f aca="false">SUM([1]GAS!H668+[2]gastos!H668+[3]gastos!H668+[4]GASTOS!H668)</f>
        <v>0</v>
      </c>
      <c r="I668" s="31" t="n">
        <f aca="false">IF(OR(H668=0,E668=0),0,H668/E668)*100</f>
        <v>0</v>
      </c>
      <c r="J668" s="39" t="n">
        <f aca="false">SUM([1]GAS!J668+[2]gastos!J668+[3]gastos!J668+[4]GASTOS!J668)</f>
        <v>0</v>
      </c>
      <c r="K668" s="31" t="n">
        <f aca="false">IF(OR(J668=0,E668=0),0,J668/E668)*100</f>
        <v>0</v>
      </c>
      <c r="L668" s="39" t="n">
        <f aca="false">SUM(H668+J668)</f>
        <v>0</v>
      </c>
      <c r="M668" s="32" t="n">
        <f aca="false">IF(OR(L668=0,E668=0),0,L668/E668)*100</f>
        <v>0</v>
      </c>
      <c r="N668" s="100" t="n">
        <f aca="false">SUM(E668-L668)</f>
        <v>0</v>
      </c>
    </row>
    <row r="669" customFormat="false" ht="12.75" hidden="false" customHeight="false" outlineLevel="0" collapsed="false">
      <c r="A669" s="109" t="s">
        <v>1665</v>
      </c>
      <c r="B669" s="106" t="s">
        <v>1666</v>
      </c>
      <c r="C669" s="39" t="n">
        <f aca="false">SUM([1]GAS!C669+[2]gastos!C669+[3]gastos!C669+[4]GASTOS!C669)</f>
        <v>1000000</v>
      </c>
      <c r="D669" s="30" t="n">
        <f aca="false">SUM([1]GAS!D669+[2]gastos!D669+[3]gastos!D669+[4]GASTOS!D669)</f>
        <v>-810000</v>
      </c>
      <c r="E669" s="30" t="n">
        <f aca="false">SUM(C669:D669)</f>
        <v>190000</v>
      </c>
      <c r="F669" s="31" t="n">
        <f aca="false">IF(OR(E669=0,E$805=0),0,E669/E$805)*100</f>
        <v>0.00222039205798175</v>
      </c>
      <c r="G669" s="99" t="n">
        <f aca="false">SUM([1]GAS!G669+[2]gastos!G669+[3]gastos!G669+[4]GASTOS!G669)</f>
        <v>0</v>
      </c>
      <c r="H669" s="39" t="n">
        <f aca="false">SUM([1]GAS!H669+[2]gastos!H669+[3]gastos!H669+[4]GASTOS!H669)</f>
        <v>160000</v>
      </c>
      <c r="I669" s="31" t="n">
        <f aca="false">IF(OR(H669=0,E669=0),0,H669/E669)*100</f>
        <v>84.2105263157895</v>
      </c>
      <c r="J669" s="39" t="n">
        <f aca="false">SUM([1]GAS!J669+[2]gastos!J669+[3]gastos!J669+[4]GASTOS!J669)</f>
        <v>30000</v>
      </c>
      <c r="K669" s="31" t="n">
        <f aca="false">IF(OR(J669=0,E669=0),0,J669/E669)*100</f>
        <v>15.7894736842105</v>
      </c>
      <c r="L669" s="39" t="n">
        <f aca="false">SUM(H669+J669)</f>
        <v>190000</v>
      </c>
      <c r="M669" s="32" t="n">
        <f aca="false">IF(OR(L669=0,E669=0),0,L669/E669)*100</f>
        <v>100</v>
      </c>
      <c r="N669" s="100" t="n">
        <f aca="false">SUM(E669-L669)</f>
        <v>0</v>
      </c>
    </row>
    <row r="670" customFormat="false" ht="25.5" hidden="false" customHeight="false" outlineLevel="0" collapsed="false">
      <c r="A670" s="109" t="s">
        <v>1667</v>
      </c>
      <c r="B670" s="106" t="s">
        <v>1668</v>
      </c>
      <c r="C670" s="39" t="n">
        <f aca="false">SUM([1]GAS!C670+[2]gastos!C670+[3]gastos!C670+[4]GASTOS!C670)</f>
        <v>2000000</v>
      </c>
      <c r="D670" s="30" t="n">
        <f aca="false">SUM([1]GAS!D670+[2]gastos!D670+[3]gastos!D670+[4]GASTOS!D670)</f>
        <v>1150000</v>
      </c>
      <c r="E670" s="30" t="n">
        <f aca="false">SUM(C670:D670)</f>
        <v>3150000</v>
      </c>
      <c r="F670" s="31" t="n">
        <f aca="false">IF(OR(E670=0,E$805=0),0,E670/E$805)*100</f>
        <v>0.0368117630665396</v>
      </c>
      <c r="G670" s="99" t="n">
        <f aca="false">SUM([1]GAS!G670+[2]gastos!G670+[3]gastos!G670+[4]GASTOS!G670)</f>
        <v>0</v>
      </c>
      <c r="H670" s="39" t="n">
        <f aca="false">SUM([1]GAS!H670+[2]gastos!H670+[3]gastos!H670+[4]GASTOS!H670)</f>
        <v>3150000</v>
      </c>
      <c r="I670" s="31" t="n">
        <f aca="false">IF(OR(H670=0,E670=0),0,H670/E670)*100</f>
        <v>100</v>
      </c>
      <c r="J670" s="39" t="n">
        <f aca="false">SUM([1]GAS!J670+[2]gastos!J670+[3]gastos!J670+[4]GASTOS!J670)</f>
        <v>0</v>
      </c>
      <c r="K670" s="31" t="n">
        <f aca="false">IF(OR(J670=0,E670=0),0,J670/E670)*100</f>
        <v>0</v>
      </c>
      <c r="L670" s="39" t="n">
        <f aca="false">SUM(H670+J670)</f>
        <v>3150000</v>
      </c>
      <c r="M670" s="32" t="n">
        <f aca="false">IF(OR(L670=0,E670=0),0,L670/E670)*100</f>
        <v>100</v>
      </c>
      <c r="N670" s="100" t="n">
        <f aca="false">SUM(E670-L670)</f>
        <v>0</v>
      </c>
    </row>
    <row r="671" customFormat="false" ht="38.25" hidden="false" customHeight="false" outlineLevel="0" collapsed="false">
      <c r="A671" s="26" t="s">
        <v>1669</v>
      </c>
      <c r="B671" s="106" t="s">
        <v>1670</v>
      </c>
      <c r="C671" s="39" t="n">
        <f aca="false">SUM([1]GAS!C671+[2]gastos!C671+[3]gastos!C671+[4]GASTOS!C671)</f>
        <v>191000</v>
      </c>
      <c r="D671" s="30" t="n">
        <f aca="false">SUM([1]GAS!D671+[2]gastos!D671+[3]gastos!D671+[4]GASTOS!D671)</f>
        <v>-107200</v>
      </c>
      <c r="E671" s="30" t="n">
        <f aca="false">SUM(C671:D671)</f>
        <v>83800</v>
      </c>
      <c r="F671" s="31" t="n">
        <f aca="false">IF(OR(E671=0,E$805=0),0,E671/E$805)*100</f>
        <v>0.000979309760309846</v>
      </c>
      <c r="G671" s="99" t="n">
        <f aca="false">SUM([1]GAS!G671+[2]gastos!G671+[3]gastos!G671+[4]GASTOS!G671)</f>
        <v>0</v>
      </c>
      <c r="H671" s="39" t="n">
        <f aca="false">SUM([1]GAS!H671+[2]gastos!H671+[3]gastos!H671+[4]GASTOS!H671)</f>
        <v>50310</v>
      </c>
      <c r="I671" s="31" t="n">
        <f aca="false">IF(OR(H671=0,E671=0),0,H671/E671)*100</f>
        <v>60.035799522673</v>
      </c>
      <c r="J671" s="39" t="n">
        <f aca="false">SUM([1]GAS!J671+[2]gastos!J671+[3]gastos!J671+[4]GASTOS!J671)</f>
        <v>33490</v>
      </c>
      <c r="K671" s="31" t="n">
        <f aca="false">IF(OR(J671=0,E671=0),0,J671/E671)*100</f>
        <v>39.964200477327</v>
      </c>
      <c r="L671" s="39" t="n">
        <f aca="false">SUM(H671+J671)</f>
        <v>83800</v>
      </c>
      <c r="M671" s="32" t="n">
        <f aca="false">IF(OR(L671=0,E671=0),0,L671/E671)*100</f>
        <v>100</v>
      </c>
      <c r="N671" s="100" t="n">
        <f aca="false">SUM(E671-L671)</f>
        <v>0</v>
      </c>
    </row>
    <row r="672" customFormat="false" ht="25.5" hidden="false" customHeight="false" outlineLevel="0" collapsed="false">
      <c r="A672" s="26" t="s">
        <v>1671</v>
      </c>
      <c r="B672" s="106" t="s">
        <v>1672</v>
      </c>
      <c r="C672" s="39" t="n">
        <f aca="false">SUM([1]GAS!C672+[2]gastos!C672+[3]gastos!C672+[4]GASTOS!C672)</f>
        <v>425000</v>
      </c>
      <c r="D672" s="30" t="n">
        <f aca="false">SUM([1]GAS!D672+[2]gastos!D672+[3]gastos!D672+[4]GASTOS!D672)</f>
        <v>465.818</v>
      </c>
      <c r="E672" s="30" t="n">
        <f aca="false">SUM(C672:D672)</f>
        <v>425465.818</v>
      </c>
      <c r="F672" s="31" t="n">
        <f aca="false">IF(OR(E672=0,E$805=0),0,E672/E$805)*100</f>
        <v>0.00497211012226268</v>
      </c>
      <c r="G672" s="99" t="n">
        <f aca="false">SUM([1]GAS!G672+[2]gastos!G672+[3]gastos!G672+[4]GASTOS!G672)</f>
        <v>0</v>
      </c>
      <c r="H672" s="39" t="n">
        <f aca="false">SUM([1]GAS!H672+[2]gastos!H672+[3]gastos!H672+[4]GASTOS!H672)</f>
        <v>200340.315</v>
      </c>
      <c r="I672" s="31" t="n">
        <f aca="false">IF(OR(H672=0,E672=0),0,H672/E672)*100</f>
        <v>47.087287985142</v>
      </c>
      <c r="J672" s="39" t="n">
        <f aca="false">SUM([1]GAS!J672+[2]gastos!J672+[3]gastos!J672+[4]GASTOS!J672)</f>
        <v>224960.084</v>
      </c>
      <c r="K672" s="31" t="n">
        <f aca="false">IF(OR(J672=0,E672=0),0,J672/E672)*100</f>
        <v>52.8738325107941</v>
      </c>
      <c r="L672" s="39" t="n">
        <f aca="false">SUM(H672+J672)</f>
        <v>425300.399</v>
      </c>
      <c r="M672" s="32" t="n">
        <f aca="false">IF(OR(L672=0,E672=0),0,L672/E672)*100</f>
        <v>99.961120495936</v>
      </c>
      <c r="N672" s="100" t="n">
        <f aca="false">SUM(E672-L672)</f>
        <v>165.419000000053</v>
      </c>
    </row>
    <row r="673" customFormat="false" ht="12.75" hidden="false" customHeight="false" outlineLevel="0" collapsed="false">
      <c r="A673" s="26" t="s">
        <v>1673</v>
      </c>
      <c r="B673" s="106" t="s">
        <v>1674</v>
      </c>
      <c r="C673" s="39" t="n">
        <f aca="false">SUM([1]GAS!C673+[2]gastos!C673+[3]gastos!C673+[4]GASTOS!C673)</f>
        <v>54000</v>
      </c>
      <c r="D673" s="30" t="n">
        <f aca="false">SUM([1]GAS!D673+[2]gastos!D673+[3]gastos!D673+[4]GASTOS!D673)</f>
        <v>94500</v>
      </c>
      <c r="E673" s="30" t="n">
        <f aca="false">SUM(C673:D673)</f>
        <v>148500</v>
      </c>
      <c r="F673" s="31" t="n">
        <f aca="false">IF(OR(E673=0,E$805=0),0,E673/E$805)*100</f>
        <v>0.00173541168742258</v>
      </c>
      <c r="G673" s="99" t="n">
        <f aca="false">SUM([1]GAS!G673+[2]gastos!G673+[3]gastos!G673+[4]GASTOS!G673)</f>
        <v>0</v>
      </c>
      <c r="H673" s="39" t="n">
        <f aca="false">SUM([1]GAS!H673+[2]gastos!H673+[3]gastos!H673+[4]GASTOS!H673)</f>
        <v>76097.496</v>
      </c>
      <c r="I673" s="31" t="n">
        <f aca="false">IF(OR(H673=0,E673=0),0,H673/E673)*100</f>
        <v>51.2441050505051</v>
      </c>
      <c r="J673" s="39" t="n">
        <f aca="false">SUM([1]GAS!J673+[2]gastos!J673+[3]gastos!J673+[4]GASTOS!J673)</f>
        <v>24287.32</v>
      </c>
      <c r="K673" s="31" t="n">
        <f aca="false">IF(OR(J673=0,E673=0),0,J673/E673)*100</f>
        <v>16.3550976430977</v>
      </c>
      <c r="L673" s="39" t="n">
        <f aca="false">SUM(H673+J673)</f>
        <v>100384.816</v>
      </c>
      <c r="M673" s="32" t="n">
        <f aca="false">IF(OR(L673=0,E673=0),0,L673/E673)*100</f>
        <v>67.5992026936027</v>
      </c>
      <c r="N673" s="100" t="n">
        <f aca="false">SUM(E673-L673)</f>
        <v>48115.184</v>
      </c>
    </row>
    <row r="674" customFormat="false" ht="25.5" hidden="false" customHeight="false" outlineLevel="0" collapsed="false">
      <c r="A674" s="26" t="s">
        <v>1675</v>
      </c>
      <c r="B674" s="106" t="s">
        <v>1676</v>
      </c>
      <c r="C674" s="39" t="n">
        <f aca="false">SUM([1]GAS!C674+[2]gastos!C674+[3]gastos!C674+[4]GASTOS!C674)</f>
        <v>400000</v>
      </c>
      <c r="D674" s="30" t="n">
        <f aca="false">SUM([1]GAS!D674+[2]gastos!D674+[3]gastos!D674+[4]GASTOS!D674)</f>
        <v>0</v>
      </c>
      <c r="E674" s="30" t="n">
        <f aca="false">SUM(C674:D674)</f>
        <v>400000</v>
      </c>
      <c r="F674" s="31" t="n">
        <f aca="false">IF(OR(E674=0,E$805=0),0,E674/E$805)*100</f>
        <v>0.00467450959575106</v>
      </c>
      <c r="G674" s="99" t="n">
        <f aca="false">SUM([1]GAS!G674+[2]gastos!G674+[3]gastos!G674+[4]GASTOS!G674)</f>
        <v>0</v>
      </c>
      <c r="H674" s="39" t="n">
        <f aca="false">SUM([1]GAS!H674+[2]gastos!H674+[3]gastos!H674+[4]GASTOS!H674)</f>
        <v>355400.845</v>
      </c>
      <c r="I674" s="31" t="n">
        <f aca="false">IF(OR(H674=0,E674=0),0,H674/E674)*100</f>
        <v>88.85021125</v>
      </c>
      <c r="J674" s="39" t="n">
        <f aca="false">SUM([1]GAS!J674+[2]gastos!J674+[3]gastos!J674+[4]GASTOS!J674)</f>
        <v>39570.045</v>
      </c>
      <c r="K674" s="31" t="n">
        <f aca="false">IF(OR(J674=0,E674=0),0,J674/E674)*100</f>
        <v>9.89251125000001</v>
      </c>
      <c r="L674" s="39" t="n">
        <f aca="false">SUM(H674+J674)</f>
        <v>394970.89</v>
      </c>
      <c r="M674" s="32" t="n">
        <f aca="false">IF(OR(L674=0,E674=0),0,L674/E674)*100</f>
        <v>98.7427225</v>
      </c>
      <c r="N674" s="100" t="n">
        <f aca="false">SUM(E674-L674)</f>
        <v>5029.10999999999</v>
      </c>
    </row>
    <row r="675" customFormat="false" ht="12.75" hidden="false" customHeight="false" outlineLevel="0" collapsed="false">
      <c r="A675" s="26" t="s">
        <v>1677</v>
      </c>
      <c r="B675" s="106" t="s">
        <v>1678</v>
      </c>
      <c r="C675" s="39" t="n">
        <f aca="false">SUM([1]GAS!C675+[2]gastos!C675+[3]gastos!C675+[4]GASTOS!C675)</f>
        <v>100000</v>
      </c>
      <c r="D675" s="30" t="n">
        <f aca="false">SUM([1]GAS!D675+[2]gastos!D675+[3]gastos!D675+[4]GASTOS!D675)</f>
        <v>0</v>
      </c>
      <c r="E675" s="30" t="n">
        <f aca="false">SUM(C675:D675)</f>
        <v>100000</v>
      </c>
      <c r="F675" s="31" t="n">
        <f aca="false">IF(OR(E675=0,E$805=0),0,E675/E$805)*100</f>
        <v>0.00116862739893776</v>
      </c>
      <c r="G675" s="99" t="n">
        <f aca="false">SUM([1]GAS!G675+[2]gastos!G675+[3]gastos!G675+[4]GASTOS!G675)</f>
        <v>0</v>
      </c>
      <c r="H675" s="39" t="n">
        <f aca="false">SUM([1]GAS!H675+[2]gastos!H675+[3]gastos!H675+[4]GASTOS!H675)</f>
        <v>64830.277</v>
      </c>
      <c r="I675" s="31" t="n">
        <f aca="false">IF(OR(H675=0,E675=0),0,H675/E675)*100</f>
        <v>64.830277</v>
      </c>
      <c r="J675" s="39" t="n">
        <f aca="false">SUM([1]GAS!J675+[2]gastos!J675+[3]gastos!J675+[4]GASTOS!J675)</f>
        <v>5814.579</v>
      </c>
      <c r="K675" s="31" t="n">
        <f aca="false">IF(OR(J675=0,E675=0),0,J675/E675)*100</f>
        <v>5.814579</v>
      </c>
      <c r="L675" s="39" t="n">
        <f aca="false">SUM(H675+J675)</f>
        <v>70644.856</v>
      </c>
      <c r="M675" s="32" t="n">
        <f aca="false">IF(OR(L675=0,E675=0),0,L675/E675)*100</f>
        <v>70.644856</v>
      </c>
      <c r="N675" s="100" t="n">
        <f aca="false">SUM(E675-L675)</f>
        <v>29355.144</v>
      </c>
    </row>
    <row r="676" customFormat="false" ht="38.25" hidden="false" customHeight="false" outlineLevel="0" collapsed="false">
      <c r="A676" s="26" t="s">
        <v>1679</v>
      </c>
      <c r="B676" s="106" t="s">
        <v>1680</v>
      </c>
      <c r="C676" s="39" t="n">
        <f aca="false">SUM([1]GAS!C676+[2]gastos!C676+[3]gastos!C676+[4]GASTOS!C676)</f>
        <v>6325000</v>
      </c>
      <c r="D676" s="30" t="n">
        <f aca="false">SUM([1]GAS!D676+[2]gastos!D676+[3]gastos!D676+[4]GASTOS!D676)</f>
        <v>-5950230.667</v>
      </c>
      <c r="E676" s="30" t="n">
        <f aca="false">SUM(C676:D676)</f>
        <v>374769.333</v>
      </c>
      <c r="F676" s="31" t="n">
        <f aca="false">IF(OR(E676=0,E$805=0),0,E676/E$805)*100</f>
        <v>0.0043796571082543</v>
      </c>
      <c r="G676" s="99" t="n">
        <f aca="false">SUM([1]GAS!G676+[2]gastos!G676+[3]gastos!G676+[4]GASTOS!G676)</f>
        <v>0</v>
      </c>
      <c r="H676" s="39" t="n">
        <f aca="false">SUM([1]GAS!H676+[2]gastos!H676+[3]gastos!H676+[4]GASTOS!H676)</f>
        <v>55003.331</v>
      </c>
      <c r="I676" s="31" t="n">
        <f aca="false">IF(OR(H676=0,E676=0),0,H676/E676)*100</f>
        <v>14.676582675456</v>
      </c>
      <c r="J676" s="39" t="n">
        <f aca="false">SUM([1]GAS!J676+[2]gastos!J676+[3]gastos!J676+[4]GASTOS!J676)</f>
        <v>315123.054</v>
      </c>
      <c r="K676" s="31" t="n">
        <f aca="false">IF(OR(J676=0,E676=0),0,J676/E676)*100</f>
        <v>84.0845358069894</v>
      </c>
      <c r="L676" s="39" t="n">
        <f aca="false">SUM(H676+J676)</f>
        <v>370126.385</v>
      </c>
      <c r="M676" s="32" t="n">
        <f aca="false">IF(OR(L676=0,E676=0),0,L676/E676)*100</f>
        <v>98.7611184824454</v>
      </c>
      <c r="N676" s="100" t="n">
        <f aca="false">SUM(E676-L676)</f>
        <v>4642.94799999963</v>
      </c>
    </row>
    <row r="677" customFormat="false" ht="12.75" hidden="false" customHeight="false" outlineLevel="0" collapsed="false">
      <c r="A677" s="26" t="s">
        <v>1681</v>
      </c>
      <c r="B677" s="106" t="s">
        <v>1682</v>
      </c>
      <c r="C677" s="39" t="n">
        <f aca="false">SUM([1]GAS!C677+[2]gastos!C677+[3]gastos!C677+[4]GASTOS!C677)</f>
        <v>150000</v>
      </c>
      <c r="D677" s="30" t="n">
        <f aca="false">SUM([1]GAS!D677+[2]gastos!D677+[3]gastos!D677+[4]GASTOS!D677)</f>
        <v>385000</v>
      </c>
      <c r="E677" s="30" t="n">
        <f aca="false">SUM(C677:D677)</f>
        <v>535000</v>
      </c>
      <c r="F677" s="31" t="n">
        <f aca="false">IF(OR(E677=0,E$805=0),0,E677/E$805)*100</f>
        <v>0.00625215658431704</v>
      </c>
      <c r="G677" s="99" t="n">
        <f aca="false">SUM([1]GAS!G677+[2]gastos!G677+[3]gastos!G677+[4]GASTOS!G677)</f>
        <v>0</v>
      </c>
      <c r="H677" s="39" t="n">
        <f aca="false">SUM([1]GAS!H677+[2]gastos!H677+[3]gastos!H677+[4]GASTOS!H677)</f>
        <v>75618.287</v>
      </c>
      <c r="I677" s="31" t="n">
        <f aca="false">IF(OR(H677=0,E677=0),0,H677/E677)*100</f>
        <v>14.1342592523364</v>
      </c>
      <c r="J677" s="39" t="n">
        <f aca="false">SUM([1]GAS!J677+[2]gastos!J677+[3]gastos!J677+[4]GASTOS!J677)</f>
        <v>208681.814</v>
      </c>
      <c r="K677" s="31" t="n">
        <f aca="false">IF(OR(J677=0,E677=0),0,J677/E677)*100</f>
        <v>39.0059465420561</v>
      </c>
      <c r="L677" s="39" t="n">
        <f aca="false">SUM(H677+J677)</f>
        <v>284300.101</v>
      </c>
      <c r="M677" s="32" t="n">
        <f aca="false">IF(OR(L677=0,E677=0),0,L677/E677)*100</f>
        <v>53.1402057943925</v>
      </c>
      <c r="N677" s="100" t="n">
        <f aca="false">SUM(E677-L677)</f>
        <v>250699.899</v>
      </c>
    </row>
    <row r="678" customFormat="false" ht="25.5" hidden="true" customHeight="false" outlineLevel="0" collapsed="false">
      <c r="A678" s="26" t="s">
        <v>1683</v>
      </c>
      <c r="B678" s="106" t="s">
        <v>1684</v>
      </c>
      <c r="C678" s="39" t="n">
        <f aca="false">SUM([1]GAS!C678+[2]gastos!C678+[3]gastos!C678+[4]GASTOS!C678)</f>
        <v>0</v>
      </c>
      <c r="D678" s="30" t="n">
        <f aca="false">SUM([1]GAS!D678+[2]gastos!D678+[3]gastos!D678+[4]GASTOS!D678)</f>
        <v>15000</v>
      </c>
      <c r="E678" s="30" t="n">
        <f aca="false">SUM(C678:D678)</f>
        <v>15000</v>
      </c>
      <c r="F678" s="31" t="n">
        <f aca="false">IF(OR(E678=0,E$805=0),0,E678/E$805)*100</f>
        <v>0.000175294109840665</v>
      </c>
      <c r="G678" s="99" t="n">
        <f aca="false">SUM([1]GAS!G678+[2]gastos!G678+[3]gastos!G678+[4]GASTOS!G678)</f>
        <v>0</v>
      </c>
      <c r="H678" s="39" t="n">
        <f aca="false">SUM([1]GAS!H678+[2]gastos!H678+[3]gastos!H678+[4]GASTOS!H678)</f>
        <v>0</v>
      </c>
      <c r="I678" s="31" t="n">
        <f aca="false">IF(OR(H678=0,E678=0),0,H678/E678)*100</f>
        <v>0</v>
      </c>
      <c r="J678" s="39" t="n">
        <f aca="false">SUM([1]GAS!J678+[2]gastos!J678+[3]gastos!J678+[4]GASTOS!J678)</f>
        <v>0</v>
      </c>
      <c r="K678" s="31" t="n">
        <f aca="false">IF(OR(J678=0,E678=0),0,J678/E678)*100</f>
        <v>0</v>
      </c>
      <c r="L678" s="39" t="n">
        <f aca="false">SUM(H678+J678)</f>
        <v>0</v>
      </c>
      <c r="M678" s="32" t="n">
        <f aca="false">IF(OR(L678=0,E678=0),0,L678/E678)*100</f>
        <v>0</v>
      </c>
      <c r="N678" s="100" t="n">
        <f aca="false">SUM(E678-L678)</f>
        <v>15000</v>
      </c>
    </row>
    <row r="679" customFormat="false" ht="12.75" hidden="true" customHeight="false" outlineLevel="0" collapsed="false">
      <c r="A679" s="26" t="s">
        <v>1685</v>
      </c>
      <c r="B679" s="106" t="s">
        <v>1686</v>
      </c>
      <c r="C679" s="39" t="n">
        <f aca="false">SUM([1]GAS!C679+[2]gastos!C679+[3]gastos!C679+[4]GASTOS!C679)</f>
        <v>0</v>
      </c>
      <c r="D679" s="30" t="n">
        <f aca="false">SUM([1]GAS!D679+[2]gastos!D679+[3]gastos!D679+[4]GASTOS!D679)</f>
        <v>0</v>
      </c>
      <c r="E679" s="30" t="n">
        <f aca="false">SUM(C679:D679)</f>
        <v>0</v>
      </c>
      <c r="F679" s="31" t="n">
        <f aca="false">IF(OR(E679=0,E$805=0),0,E679/E$805)*100</f>
        <v>0</v>
      </c>
      <c r="G679" s="99" t="n">
        <f aca="false">SUM([1]GAS!G679+[2]gastos!G679+[3]gastos!G679+[4]GASTOS!G679)</f>
        <v>0</v>
      </c>
      <c r="H679" s="39" t="n">
        <f aca="false">SUM([1]GAS!H679+[2]gastos!H679+[3]gastos!H679+[4]GASTOS!H679)</f>
        <v>0</v>
      </c>
      <c r="I679" s="31" t="n">
        <f aca="false">IF(OR(H679=0,E679=0),0,H679/E679)*100</f>
        <v>0</v>
      </c>
      <c r="J679" s="39" t="n">
        <f aca="false">SUM([1]GAS!J679+[2]gastos!J679+[3]gastos!J679+[4]GASTOS!J679)</f>
        <v>0</v>
      </c>
      <c r="K679" s="31" t="n">
        <f aca="false">IF(OR(J679=0,E679=0),0,J679/E679)*100</f>
        <v>0</v>
      </c>
      <c r="L679" s="39" t="n">
        <f aca="false">SUM(H679+J679)</f>
        <v>0</v>
      </c>
      <c r="M679" s="32" t="n">
        <f aca="false">IF(OR(L679=0,E679=0),0,L679/E679)*100</f>
        <v>0</v>
      </c>
      <c r="N679" s="100" t="n">
        <f aca="false">SUM(E679-L679)</f>
        <v>0</v>
      </c>
    </row>
    <row r="680" customFormat="false" ht="12.75" hidden="false" customHeight="false" outlineLevel="0" collapsed="false">
      <c r="A680" s="26" t="s">
        <v>1687</v>
      </c>
      <c r="B680" s="105" t="s">
        <v>1688</v>
      </c>
      <c r="C680" s="39" t="n">
        <f aca="false">SUM([1]GAS!C680+[2]gastos!C680+[3]gastos!C680+[4]GASTOS!C680)</f>
        <v>3000000</v>
      </c>
      <c r="D680" s="30" t="n">
        <f aca="false">SUM([1]GAS!D680+[2]gastos!D680+[3]gastos!D680+[4]GASTOS!D680)</f>
        <v>5065640.048</v>
      </c>
      <c r="E680" s="30" t="n">
        <f aca="false">SUM(C680:D680)</f>
        <v>8065640.048</v>
      </c>
      <c r="F680" s="31" t="n">
        <f aca="false">IF(OR(E680=0,E$805=0),0,E680/E$805)*100</f>
        <v>0.094257279500625</v>
      </c>
      <c r="G680" s="99" t="n">
        <f aca="false">SUM([1]GAS!G680+[2]gastos!G680+[3]gastos!G680+[4]GASTOS!G680)</f>
        <v>0</v>
      </c>
      <c r="H680" s="39" t="n">
        <f aca="false">SUM([1]GAS!H680+[2]gastos!H680+[3]gastos!H680+[4]GASTOS!H680)</f>
        <v>4132065.021</v>
      </c>
      <c r="I680" s="31" t="n">
        <f aca="false">IF(OR(H680=0,E680=0),0,H680/E680)*100</f>
        <v>51.2304664776679</v>
      </c>
      <c r="J680" s="39" t="n">
        <f aca="false">SUM([1]GAS!J680+[2]gastos!J680+[3]gastos!J680+[4]GASTOS!J680)</f>
        <v>3833171.311</v>
      </c>
      <c r="K680" s="31" t="n">
        <f aca="false">IF(OR(J680=0,E680=0),0,J680/E680)*100</f>
        <v>47.5247009312112</v>
      </c>
      <c r="L680" s="39" t="n">
        <f aca="false">SUM(H680+J680)</f>
        <v>7965236.332</v>
      </c>
      <c r="M680" s="32" t="n">
        <f aca="false">IF(OR(L680=0,E680=0),0,L680/E680)*100</f>
        <v>98.7551674088792</v>
      </c>
      <c r="N680" s="100" t="n">
        <f aca="false">SUM(E680-L680)</f>
        <v>100403.716</v>
      </c>
    </row>
    <row r="681" customFormat="false" ht="12.75" hidden="false" customHeight="false" outlineLevel="0" collapsed="false">
      <c r="A681" s="26" t="s">
        <v>1689</v>
      </c>
      <c r="B681" s="105" t="s">
        <v>1690</v>
      </c>
      <c r="C681" s="39" t="n">
        <f aca="false">SUM([1]GAS!C681+[2]gastos!C681+[3]gastos!C681+[4]GASTOS!C681)</f>
        <v>31755.549</v>
      </c>
      <c r="D681" s="30" t="n">
        <f aca="false">SUM([1]GAS!D681+[2]gastos!D681+[3]gastos!D681+[4]GASTOS!D681)</f>
        <v>-30855.549</v>
      </c>
      <c r="E681" s="30" t="n">
        <f aca="false">SUM(C681:D681)</f>
        <v>900</v>
      </c>
      <c r="F681" s="31" t="n">
        <f aca="false">IF(OR(E681=0,E$805=0),0,E681/E$805)*100</f>
        <v>1.05176465904399E-005</v>
      </c>
      <c r="G681" s="99" t="n">
        <f aca="false">SUM([1]GAS!G681+[2]gastos!G681+[3]gastos!G681+[4]GASTOS!G681)</f>
        <v>0</v>
      </c>
      <c r="H681" s="39" t="n">
        <f aca="false">SUM([1]GAS!H681+[2]gastos!H681+[3]gastos!H681+[4]GASTOS!H681)</f>
        <v>100</v>
      </c>
      <c r="I681" s="31" t="n">
        <f aca="false">IF(OR(H681=0,E681=0),0,H681/E681)*100</f>
        <v>11.1111111111111</v>
      </c>
      <c r="J681" s="39" t="n">
        <f aca="false">SUM([1]GAS!J681+[2]gastos!J681+[3]gastos!J681+[4]GASTOS!J681)</f>
        <v>800</v>
      </c>
      <c r="K681" s="31" t="n">
        <f aca="false">IF(OR(J681=0,E681=0),0,J681/E681)*100</f>
        <v>88.8888888888889</v>
      </c>
      <c r="L681" s="39" t="n">
        <f aca="false">SUM(H681+J681)</f>
        <v>900</v>
      </c>
      <c r="M681" s="32" t="n">
        <f aca="false">IF(OR(L681=0,E681=0),0,L681/E681)*100</f>
        <v>100</v>
      </c>
      <c r="N681" s="100" t="n">
        <f aca="false">SUM(E681-L681)</f>
        <v>0</v>
      </c>
    </row>
    <row r="682" customFormat="false" ht="12.75" hidden="false" customHeight="false" outlineLevel="0" collapsed="false">
      <c r="A682" s="26" t="s">
        <v>1691</v>
      </c>
      <c r="B682" s="0" t="s">
        <v>1692</v>
      </c>
      <c r="C682" s="39" t="n">
        <f aca="false">SUM([1]GAS!C682+[2]gastos!C682+[3]gastos!C682+[4]GASTOS!C682)</f>
        <v>33633819</v>
      </c>
      <c r="D682" s="30" t="n">
        <f aca="false">SUM([1]GAS!D682+[2]gastos!D682+[3]gastos!D682+[4]GASTOS!D682)</f>
        <v>-14455312.506</v>
      </c>
      <c r="E682" s="30" t="n">
        <f aca="false">SUM(C682:D682)</f>
        <v>19178506.494</v>
      </c>
      <c r="F682" s="31" t="n">
        <f aca="false">IF(OR(E682=0,E$805=0),0,E682/E$805)*100</f>
        <v>0.224125281595942</v>
      </c>
      <c r="G682" s="99" t="n">
        <f aca="false">SUM([1]GAS!G682+[2]gastos!G682+[3]gastos!G682+[4]GASTOS!G682)</f>
        <v>0</v>
      </c>
      <c r="H682" s="39" t="n">
        <f aca="false">SUM([1]GAS!H682+[2]gastos!H682+[3]gastos!H682+[4]GASTOS!H682)</f>
        <v>2164596.743</v>
      </c>
      <c r="I682" s="31" t="n">
        <f aca="false">IF(OR(H682=0,E682=0),0,H682/E682)*100</f>
        <v>11.2865761662786</v>
      </c>
      <c r="J682" s="39" t="n">
        <f aca="false">SUM([1]GAS!J682+[2]gastos!J682+[3]gastos!J682+[4]GASTOS!J682)</f>
        <v>3104708.162</v>
      </c>
      <c r="K682" s="31" t="n">
        <f aca="false">IF(OR(J682=0,E682=0),0,J682/E682)*100</f>
        <v>16.1884772569298</v>
      </c>
      <c r="L682" s="39" t="n">
        <f aca="false">SUM(H682+J682)</f>
        <v>5269304.905</v>
      </c>
      <c r="M682" s="32" t="n">
        <f aca="false">IF(OR(L682=0,E682=0),0,L682/E682)*100</f>
        <v>27.4750534232084</v>
      </c>
      <c r="N682" s="100" t="n">
        <f aca="false">SUM(E682-L682)</f>
        <v>13909201.589</v>
      </c>
    </row>
    <row r="683" customFormat="false" ht="12.75" hidden="false" customHeight="false" outlineLevel="0" collapsed="false">
      <c r="A683" s="26" t="s">
        <v>1693</v>
      </c>
      <c r="B683" s="0" t="s">
        <v>1694</v>
      </c>
      <c r="C683" s="39" t="n">
        <f aca="false">SUM([1]GAS!C683+[2]gastos!C683+[3]gastos!C683+[4]GASTOS!C683)</f>
        <v>30768973.512</v>
      </c>
      <c r="D683" s="30" t="n">
        <f aca="false">SUM([1]GAS!D683+[2]gastos!D683+[3]gastos!D683+[4]GASTOS!D683)</f>
        <v>24401241.266</v>
      </c>
      <c r="E683" s="30" t="n">
        <f aca="false">SUM(C683:D683)</f>
        <v>55170214.778</v>
      </c>
      <c r="F683" s="31" t="n">
        <f aca="false">IF(OR(E683=0,E$805=0),0,E683/E$805)*100</f>
        <v>0.644734245948519</v>
      </c>
      <c r="G683" s="99" t="n">
        <f aca="false">SUM([1]GAS!G683+[2]gastos!G683+[3]gastos!G683+[4]GASTOS!G683)</f>
        <v>0</v>
      </c>
      <c r="H683" s="39" t="n">
        <f aca="false">SUM([1]GAS!H683+[2]gastos!H683+[3]gastos!H683+[4]GASTOS!H683)</f>
        <v>17092184.364</v>
      </c>
      <c r="I683" s="31" t="n">
        <f aca="false">IF(OR(H683=0,E683=0),0,H683/E683)*100</f>
        <v>30.98081896686</v>
      </c>
      <c r="J683" s="39" t="n">
        <f aca="false">SUM([1]GAS!J683+[2]gastos!J683+[3]gastos!J683+[4]GASTOS!J683)</f>
        <v>10695482.4</v>
      </c>
      <c r="K683" s="31" t="n">
        <f aca="false">IF(OR(J683=0,E683=0),0,J683/E683)*100</f>
        <v>19.3863345340192</v>
      </c>
      <c r="L683" s="39" t="n">
        <f aca="false">SUM(H683+J683)</f>
        <v>27787666.764</v>
      </c>
      <c r="M683" s="32" t="n">
        <f aca="false">IF(OR(L683=0,E683=0),0,L683/E683)*100</f>
        <v>50.3671535008792</v>
      </c>
      <c r="N683" s="100" t="n">
        <f aca="false">SUM(E683-L683)</f>
        <v>27382548.014</v>
      </c>
    </row>
    <row r="684" customFormat="false" ht="25.5" hidden="false" customHeight="false" outlineLevel="0" collapsed="false">
      <c r="A684" s="26" t="s">
        <v>1695</v>
      </c>
      <c r="B684" s="105" t="s">
        <v>1696</v>
      </c>
      <c r="C684" s="39" t="n">
        <f aca="false">SUM([1]GAS!C684+[2]gastos!C684+[3]gastos!C684+[4]GASTOS!C684)</f>
        <v>300000</v>
      </c>
      <c r="D684" s="30" t="n">
        <f aca="false">SUM([1]GAS!D684+[2]gastos!D684+[3]gastos!D684+[4]GASTOS!D684)</f>
        <v>0</v>
      </c>
      <c r="E684" s="30" t="n">
        <f aca="false">SUM(C684:D684)</f>
        <v>300000</v>
      </c>
      <c r="F684" s="31" t="n">
        <f aca="false">IF(OR(E684=0,E$805=0),0,E684/E$805)*100</f>
        <v>0.00350588219681329</v>
      </c>
      <c r="G684" s="99" t="n">
        <f aca="false">SUM([1]GAS!G684+[2]gastos!G684+[3]gastos!G684+[4]GASTOS!G684)</f>
        <v>0</v>
      </c>
      <c r="H684" s="39" t="n">
        <f aca="false">SUM([1]GAS!H684+[2]gastos!H684+[3]gastos!H684+[4]GASTOS!H684)</f>
        <v>104019.819</v>
      </c>
      <c r="I684" s="31" t="n">
        <f aca="false">IF(OR(H684=0,E684=0),0,H684/E684)*100</f>
        <v>34.673273</v>
      </c>
      <c r="J684" s="39" t="n">
        <f aca="false">SUM([1]GAS!J684+[2]gastos!J684+[3]gastos!J684+[4]GASTOS!J684)</f>
        <v>193642.534</v>
      </c>
      <c r="K684" s="31" t="n">
        <f aca="false">IF(OR(J684=0,E684=0),0,J684/E684)*100</f>
        <v>64.5475113333333</v>
      </c>
      <c r="L684" s="39" t="n">
        <f aca="false">SUM(H684+J684)</f>
        <v>297662.353</v>
      </c>
      <c r="M684" s="32" t="n">
        <f aca="false">IF(OR(L684=0,E684=0),0,L684/E684)*100</f>
        <v>99.2207843333333</v>
      </c>
      <c r="N684" s="100" t="n">
        <f aca="false">SUM(E684-L684)</f>
        <v>2337.647</v>
      </c>
    </row>
    <row r="685" customFormat="false" ht="51" hidden="false" customHeight="false" outlineLevel="0" collapsed="false">
      <c r="A685" s="26" t="s">
        <v>1697</v>
      </c>
      <c r="B685" s="105" t="s">
        <v>1698</v>
      </c>
      <c r="C685" s="39" t="n">
        <f aca="false">SUM([1]GAS!C685+[2]gastos!C685+[3]gastos!C685+[4]GASTOS!C685)</f>
        <v>3005198.4</v>
      </c>
      <c r="D685" s="30" t="n">
        <f aca="false">SUM([1]GAS!D685+[2]gastos!D685+[3]gastos!D685+[4]GASTOS!D685)</f>
        <v>-1000000</v>
      </c>
      <c r="E685" s="30" t="n">
        <f aca="false">SUM(C685:D685)</f>
        <v>2005198.4</v>
      </c>
      <c r="F685" s="31" t="n">
        <f aca="false">IF(OR(E685=0,E$805=0),0,E685/E$805)*100</f>
        <v>0.0234332979054617</v>
      </c>
      <c r="G685" s="99" t="n">
        <f aca="false">SUM([1]GAS!G685+[2]gastos!G685+[3]gastos!G685+[4]GASTOS!G685)</f>
        <v>0</v>
      </c>
      <c r="H685" s="39" t="n">
        <f aca="false">SUM([1]GAS!H685+[2]gastos!H685+[3]gastos!H685+[4]GASTOS!H685)</f>
        <v>998022.923</v>
      </c>
      <c r="I685" s="31" t="n">
        <f aca="false">IF(OR(H685=0,E685=0),0,H685/E685)*100</f>
        <v>49.7717793411365</v>
      </c>
      <c r="J685" s="39" t="n">
        <f aca="false">SUM([1]GAS!J685+[2]gastos!J685+[3]gastos!J685+[4]GASTOS!J685)</f>
        <v>1007175.477</v>
      </c>
      <c r="K685" s="31" t="n">
        <f aca="false">IF(OR(J685=0,E685=0),0,J685/E685)*100</f>
        <v>50.2282206588635</v>
      </c>
      <c r="L685" s="39" t="n">
        <f aca="false">SUM(H685+J685)</f>
        <v>2005198.4</v>
      </c>
      <c r="M685" s="32" t="n">
        <f aca="false">IF(OR(L685=0,E685=0),0,L685/E685)*100</f>
        <v>100</v>
      </c>
      <c r="N685" s="100" t="n">
        <f aca="false">SUM(E685-L685)</f>
        <v>0</v>
      </c>
    </row>
    <row r="686" customFormat="false" ht="25.5" hidden="false" customHeight="false" outlineLevel="0" collapsed="false">
      <c r="A686" s="26" t="s">
        <v>1699</v>
      </c>
      <c r="B686" s="106" t="s">
        <v>1700</v>
      </c>
      <c r="C686" s="39" t="n">
        <f aca="false">SUM([1]GAS!C686+[2]gastos!C686+[3]gastos!C686+[4]GASTOS!C686)</f>
        <v>150000</v>
      </c>
      <c r="D686" s="30" t="n">
        <f aca="false">SUM([1]GAS!D686+[2]gastos!D686+[3]gastos!D686+[4]GASTOS!D686)</f>
        <v>761496.608</v>
      </c>
      <c r="E686" s="30" t="n">
        <f aca="false">SUM(C686:D686)</f>
        <v>911496.608</v>
      </c>
      <c r="F686" s="31" t="n">
        <f aca="false">IF(OR(E686=0,E$805=0),0,E686/E$805)*100</f>
        <v>0.0106519991014763</v>
      </c>
      <c r="G686" s="99" t="n">
        <f aca="false">SUM([1]GAS!G686+[2]gastos!G686+[3]gastos!G686+[4]GASTOS!G686)</f>
        <v>0</v>
      </c>
      <c r="H686" s="39" t="n">
        <f aca="false">SUM([1]GAS!H686+[2]gastos!H686+[3]gastos!H686+[4]GASTOS!H686)</f>
        <v>637428.524</v>
      </c>
      <c r="I686" s="31" t="n">
        <f aca="false">IF(OR(H686=0,E686=0),0,H686/E686)*100</f>
        <v>69.9320785623812</v>
      </c>
      <c r="J686" s="39" t="n">
        <f aca="false">SUM([1]GAS!J686+[2]gastos!J686+[3]gastos!J686+[4]GASTOS!J686)</f>
        <v>268392.718</v>
      </c>
      <c r="K686" s="31" t="n">
        <f aca="false">IF(OR(J686=0,E686=0),0,J686/E686)*100</f>
        <v>29.4452788572528</v>
      </c>
      <c r="L686" s="39" t="n">
        <f aca="false">SUM(H686+J686)</f>
        <v>905821.242</v>
      </c>
      <c r="M686" s="32" t="n">
        <f aca="false">IF(OR(L686=0,E686=0),0,L686/E686)*100</f>
        <v>99.377357419634</v>
      </c>
      <c r="N686" s="100" t="n">
        <f aca="false">SUM(E686-L686)</f>
        <v>5675.36600000004</v>
      </c>
    </row>
    <row r="687" customFormat="false" ht="51" hidden="false" customHeight="false" outlineLevel="0" collapsed="false">
      <c r="A687" s="26" t="s">
        <v>1701</v>
      </c>
      <c r="B687" s="106" t="s">
        <v>1702</v>
      </c>
      <c r="C687" s="39" t="n">
        <f aca="false">SUM([1]GAS!C687+[2]gastos!C687+[3]gastos!C687+[4]GASTOS!C687)</f>
        <v>11000000</v>
      </c>
      <c r="D687" s="30" t="n">
        <f aca="false">SUM([1]GAS!D687+[2]gastos!D687+[3]gastos!D687+[4]GASTOS!D687)</f>
        <v>-2290000</v>
      </c>
      <c r="E687" s="30" t="n">
        <f aca="false">SUM(C687:D687)</f>
        <v>8710000</v>
      </c>
      <c r="F687" s="31" t="n">
        <f aca="false">IF(OR(E687=0,E$805=0),0,E687/E$805)*100</f>
        <v>0.101787446447479</v>
      </c>
      <c r="G687" s="99" t="n">
        <f aca="false">SUM([1]GAS!G687+[2]gastos!G687+[3]gastos!G687+[4]GASTOS!G687)</f>
        <v>0</v>
      </c>
      <c r="H687" s="39" t="n">
        <f aca="false">SUM([1]GAS!H687+[2]gastos!H687+[3]gastos!H687+[4]GASTOS!H687)</f>
        <v>7612467.085</v>
      </c>
      <c r="I687" s="31" t="n">
        <f aca="false">IF(OR(H687=0,E687=0),0,H687/E687)*100</f>
        <v>87.399162858783</v>
      </c>
      <c r="J687" s="39" t="n">
        <f aca="false">SUM([1]GAS!J687+[2]gastos!J687+[3]gastos!J687+[4]GASTOS!J687)</f>
        <v>1065104.51</v>
      </c>
      <c r="K687" s="31" t="n">
        <f aca="false">IF(OR(J687=0,E687=0),0,J687/E687)*100</f>
        <v>12.2285247990815</v>
      </c>
      <c r="L687" s="39" t="n">
        <f aca="false">SUM(H687+J687)</f>
        <v>8677571.595</v>
      </c>
      <c r="M687" s="32" t="n">
        <f aca="false">IF(OR(L687=0,E687=0),0,L687/E687)*100</f>
        <v>99.6276876578645</v>
      </c>
      <c r="N687" s="100" t="n">
        <f aca="false">SUM(E687-L687)</f>
        <v>32428.4049999993</v>
      </c>
    </row>
    <row r="688" customFormat="false" ht="51" hidden="false" customHeight="false" outlineLevel="0" collapsed="false">
      <c r="A688" s="26" t="s">
        <v>1703</v>
      </c>
      <c r="B688" s="106" t="s">
        <v>1704</v>
      </c>
      <c r="C688" s="39" t="n">
        <f aca="false">SUM([1]GAS!C688+[2]gastos!C688+[3]gastos!C688+[4]GASTOS!C688)</f>
        <v>1864000</v>
      </c>
      <c r="D688" s="30" t="n">
        <f aca="false">SUM([1]GAS!D688+[2]gastos!D688+[3]gastos!D688+[4]GASTOS!D688)</f>
        <v>0</v>
      </c>
      <c r="E688" s="30" t="n">
        <f aca="false">SUM(C688:D688)</f>
        <v>1864000</v>
      </c>
      <c r="F688" s="31" t="n">
        <f aca="false">IF(OR(E688=0,E$805=0),0,E688/E$805)*100</f>
        <v>0.0217832147161999</v>
      </c>
      <c r="G688" s="99" t="n">
        <f aca="false">SUM([1]GAS!G688+[2]gastos!G688+[3]gastos!G688+[4]GASTOS!G688)</f>
        <v>0</v>
      </c>
      <c r="H688" s="39" t="n">
        <f aca="false">SUM([1]GAS!H688+[2]gastos!H688+[3]gastos!H688+[4]GASTOS!H688)</f>
        <v>639393.44</v>
      </c>
      <c r="I688" s="31" t="n">
        <f aca="false">IF(OR(H688=0,E688=0),0,H688/E688)*100</f>
        <v>34.3022231759657</v>
      </c>
      <c r="J688" s="39" t="n">
        <f aca="false">SUM([1]GAS!J688+[2]gastos!J688+[3]gastos!J688+[4]GASTOS!J688)</f>
        <v>1221182.684</v>
      </c>
      <c r="K688" s="31" t="n">
        <f aca="false">IF(OR(J688=0,E688=0),0,J688/E688)*100</f>
        <v>65.5140924892704</v>
      </c>
      <c r="L688" s="39" t="n">
        <f aca="false">SUM(H688+J688)</f>
        <v>1860576.124</v>
      </c>
      <c r="M688" s="32" t="n">
        <f aca="false">IF(OR(L688=0,E688=0),0,L688/E688)*100</f>
        <v>99.8163156652361</v>
      </c>
      <c r="N688" s="100" t="n">
        <f aca="false">SUM(E688-L688)</f>
        <v>3423.87599999993</v>
      </c>
    </row>
    <row r="689" customFormat="false" ht="38.25" hidden="false" customHeight="false" outlineLevel="0" collapsed="false">
      <c r="A689" s="26" t="s">
        <v>1705</v>
      </c>
      <c r="B689" s="106" t="s">
        <v>1706</v>
      </c>
      <c r="C689" s="20" t="n">
        <f aca="false">SUM([1]GAS!C689+[2]gastos!C689+[3]gastos!C689+[4]GASTOS!C689)</f>
        <v>100000</v>
      </c>
      <c r="D689" s="21" t="n">
        <f aca="false">SUM([1]GAS!D689+[2]gastos!D689+[3]gastos!D689+[4]GASTOS!D689)</f>
        <v>0</v>
      </c>
      <c r="E689" s="21" t="n">
        <f aca="false">SUM(C689:D689)</f>
        <v>100000</v>
      </c>
      <c r="F689" s="22" t="n">
        <f aca="false">IF(OR(E689=0,E$805=0),0,E689/E$805)*100</f>
        <v>0.00116862739893776</v>
      </c>
      <c r="G689" s="95" t="n">
        <f aca="false">SUM([1]GAS!G689+[2]gastos!G689+[3]gastos!G689+[4]GASTOS!G689)</f>
        <v>0</v>
      </c>
      <c r="H689" s="20" t="n">
        <f aca="false">SUM([1]GAS!H689+[2]gastos!H689+[3]gastos!H689+[4]GASTOS!H689)</f>
        <v>35895.58</v>
      </c>
      <c r="I689" s="22" t="n">
        <f aca="false">IF(OR(H689=0,E689=0),0,H689/E689)*100</f>
        <v>35.89558</v>
      </c>
      <c r="J689" s="20" t="n">
        <f aca="false">SUM([1]GAS!J689+[2]gastos!J689+[3]gastos!J689+[4]GASTOS!J689)</f>
        <v>63843.37</v>
      </c>
      <c r="K689" s="22" t="n">
        <f aca="false">IF(OR(J689=0,E689=0),0,J689/E689)*100</f>
        <v>63.84337</v>
      </c>
      <c r="L689" s="20" t="n">
        <f aca="false">SUM(H689+J689)</f>
        <v>99738.95</v>
      </c>
      <c r="M689" s="23" t="n">
        <f aca="false">IF(OR(L689=0,E689=0),0,L689/E689)*100</f>
        <v>99.73895</v>
      </c>
      <c r="N689" s="96" t="n">
        <f aca="false">SUM(E689-L689)</f>
        <v>261.050000000003</v>
      </c>
    </row>
    <row r="690" customFormat="false" ht="12.75" hidden="true" customHeight="false" outlineLevel="0" collapsed="false">
      <c r="A690" s="34" t="s">
        <v>1707</v>
      </c>
      <c r="B690" s="104" t="s">
        <v>1708</v>
      </c>
      <c r="C690" s="39" t="n">
        <f aca="false">SUM([1]GAS!C690+[2]gastos!C690+[3]gastos!C690+[4]GASTOS!C690)</f>
        <v>2153559.36</v>
      </c>
      <c r="D690" s="30" t="n">
        <f aca="false">SUM([1]GAS!D690+[2]gastos!D690+[3]gastos!D690+[4]GASTOS!D690)</f>
        <v>-1037462.036</v>
      </c>
      <c r="E690" s="30" t="n">
        <f aca="false">SUM(C690:D690)</f>
        <v>1116097.324</v>
      </c>
      <c r="F690" s="31" t="n">
        <f aca="false">IF(OR(E690=0,E$805=0),0,E690/E$805)*100</f>
        <v>0.0130430191270752</v>
      </c>
      <c r="G690" s="99" t="n">
        <f aca="false">SUM([1]GAS!G690+[2]gastos!G690+[3]gastos!G690+[4]GASTOS!G690)</f>
        <v>0</v>
      </c>
      <c r="H690" s="39" t="n">
        <f aca="false">SUM([1]GAS!H690+[2]gastos!H690+[3]gastos!H690+[4]GASTOS!H690)</f>
        <v>384497.528</v>
      </c>
      <c r="I690" s="31" t="n">
        <f aca="false">IF(OR(H690=0,E690=0),0,H690/E690)*100</f>
        <v>34.4501791852697</v>
      </c>
      <c r="J690" s="39" t="n">
        <f aca="false">SUM([1]GAS!J690+[2]gastos!J690+[3]gastos!J690+[4]GASTOS!J690)</f>
        <v>594702.405</v>
      </c>
      <c r="K690" s="31" t="n">
        <f aca="false">IF(OR(J690=0,E690=0),0,J690/E690)*100</f>
        <v>53.2840991741326</v>
      </c>
      <c r="L690" s="39" t="n">
        <f aca="false">SUM(H690+J690)</f>
        <v>979199.933</v>
      </c>
      <c r="M690" s="32" t="n">
        <f aca="false">IF(OR(L690=0,E690=0),0,L690/E690)*100</f>
        <v>87.7342783594023</v>
      </c>
      <c r="N690" s="100" t="n">
        <f aca="false">SUM(E690-L690)</f>
        <v>136897.391</v>
      </c>
    </row>
    <row r="691" customFormat="false" ht="12.75" hidden="true" customHeight="false" outlineLevel="0" collapsed="false">
      <c r="A691" s="26" t="s">
        <v>1709</v>
      </c>
      <c r="B691" s="106" t="s">
        <v>1710</v>
      </c>
      <c r="C691" s="39" t="n">
        <f aca="false">SUM([1]GAS!C691+[2]gastos!C691+[3]gastos!C691+[4]GASTOS!C691)</f>
        <v>0</v>
      </c>
      <c r="D691" s="30" t="n">
        <f aca="false">SUM([1]GAS!D691+[2]gastos!D691+[3]gastos!D691+[4]GASTOS!D691)</f>
        <v>0</v>
      </c>
      <c r="E691" s="30" t="n">
        <f aca="false">SUM(C691:D691)</f>
        <v>0</v>
      </c>
      <c r="F691" s="31" t="n">
        <f aca="false">IF(OR(E691=0,E$805=0),0,E691/E$805)*100</f>
        <v>0</v>
      </c>
      <c r="G691" s="99" t="n">
        <f aca="false">SUM([1]GAS!G691+[2]gastos!G691+[3]gastos!G691+[4]GASTOS!G691)</f>
        <v>0</v>
      </c>
      <c r="H691" s="39" t="n">
        <f aca="false">SUM([1]GAS!H691+[2]gastos!H691+[3]gastos!H691+[4]GASTOS!H691)</f>
        <v>0</v>
      </c>
      <c r="I691" s="31" t="n">
        <f aca="false">IF(OR(H691=0,E691=0),0,H691/E691)*100</f>
        <v>0</v>
      </c>
      <c r="J691" s="39" t="n">
        <f aca="false">SUM([1]GAS!J691+[2]gastos!J691+[3]gastos!J691+[4]GASTOS!J691)</f>
        <v>0</v>
      </c>
      <c r="K691" s="31" t="n">
        <f aca="false">IF(OR(J691=0,E691=0),0,J691/E691)*100</f>
        <v>0</v>
      </c>
      <c r="L691" s="39" t="n">
        <f aca="false">SUM(H691+J691)</f>
        <v>0</v>
      </c>
      <c r="M691" s="32" t="n">
        <f aca="false">IF(OR(L691=0,E691=0),0,L691/E691)*100</f>
        <v>0</v>
      </c>
      <c r="N691" s="100" t="n">
        <f aca="false">SUM(E691-L691)</f>
        <v>0</v>
      </c>
    </row>
    <row r="692" customFormat="false" ht="12.75" hidden="true" customHeight="false" outlineLevel="0" collapsed="false">
      <c r="A692" s="26" t="s">
        <v>1711</v>
      </c>
      <c r="B692" s="106" t="s">
        <v>1712</v>
      </c>
      <c r="C692" s="39" t="n">
        <f aca="false">SUM([1]GAS!C692+[2]gastos!C692+[3]gastos!C692+[4]GASTOS!C692)</f>
        <v>0</v>
      </c>
      <c r="D692" s="30" t="n">
        <f aca="false">SUM([1]GAS!D692+[2]gastos!D692+[3]gastos!D692+[4]GASTOS!D692)</f>
        <v>0</v>
      </c>
      <c r="E692" s="30" t="n">
        <f aca="false">SUM(C692:D692)</f>
        <v>0</v>
      </c>
      <c r="F692" s="31" t="n">
        <f aca="false">IF(OR(E692=0,E$805=0),0,E692/E$805)*100</f>
        <v>0</v>
      </c>
      <c r="G692" s="99" t="n">
        <f aca="false">SUM([1]GAS!G692+[2]gastos!G692+[3]gastos!G692+[4]GASTOS!G692)</f>
        <v>0</v>
      </c>
      <c r="H692" s="39" t="n">
        <f aca="false">SUM([1]GAS!H692+[2]gastos!H692+[3]gastos!H692+[4]GASTOS!H692)</f>
        <v>0</v>
      </c>
      <c r="I692" s="31" t="n">
        <f aca="false">IF(OR(H692=0,E692=0),0,H692/E692)*100</f>
        <v>0</v>
      </c>
      <c r="J692" s="39" t="n">
        <f aca="false">SUM([1]GAS!J692+[2]gastos!J692+[3]gastos!J692+[4]GASTOS!J692)</f>
        <v>0</v>
      </c>
      <c r="K692" s="31" t="n">
        <f aca="false">IF(OR(J692=0,E692=0),0,J692/E692)*100</f>
        <v>0</v>
      </c>
      <c r="L692" s="39" t="n">
        <f aca="false">SUM(H692+J692)</f>
        <v>0</v>
      </c>
      <c r="M692" s="32" t="n">
        <f aca="false">IF(OR(L692=0,E692=0),0,L692/E692)*100</f>
        <v>0</v>
      </c>
      <c r="N692" s="100" t="n">
        <f aca="false">SUM(E692-L692)</f>
        <v>0</v>
      </c>
    </row>
    <row r="693" customFormat="false" ht="25.5" hidden="false" customHeight="false" outlineLevel="0" collapsed="false">
      <c r="A693" s="26" t="s">
        <v>1713</v>
      </c>
      <c r="B693" s="106" t="s">
        <v>1714</v>
      </c>
      <c r="C693" s="39" t="n">
        <f aca="false">SUM([1]GAS!C693+[2]gastos!C693+[3]gastos!C693+[4]GASTOS!C693)</f>
        <v>1252000</v>
      </c>
      <c r="D693" s="30" t="n">
        <f aca="false">SUM([1]GAS!D693+[2]gastos!D693+[3]gastos!D693+[4]GASTOS!D693)</f>
        <v>-914500</v>
      </c>
      <c r="E693" s="30" t="n">
        <f aca="false">SUM(C693:D693)</f>
        <v>337500</v>
      </c>
      <c r="F693" s="31" t="n">
        <f aca="false">IF(OR(E693=0,E$805=0),0,E693/E$805)*100</f>
        <v>0.00394411747141495</v>
      </c>
      <c r="G693" s="99" t="n">
        <f aca="false">SUM([1]GAS!G693+[2]gastos!G693+[3]gastos!G693+[4]GASTOS!G693)</f>
        <v>0</v>
      </c>
      <c r="H693" s="39" t="n">
        <f aca="false">SUM([1]GAS!H693+[2]gastos!H693+[3]gastos!H693+[4]GASTOS!H693)</f>
        <v>204769.353</v>
      </c>
      <c r="I693" s="31" t="n">
        <f aca="false">IF(OR(H693=0,E693=0),0,H693/E693)*100</f>
        <v>60.6724008888889</v>
      </c>
      <c r="J693" s="39" t="n">
        <f aca="false">SUM([1]GAS!J693+[2]gastos!J693+[3]gastos!J693+[4]GASTOS!J693)</f>
        <v>132637.679</v>
      </c>
      <c r="K693" s="31" t="n">
        <f aca="false">IF(OR(J693=0,E693=0),0,J693/E693)*100</f>
        <v>39.300053037037</v>
      </c>
      <c r="L693" s="39" t="n">
        <f aca="false">SUM(H693+J693)</f>
        <v>337407.032</v>
      </c>
      <c r="M693" s="32" t="n">
        <f aca="false">IF(OR(L693=0,E693=0),0,L693/E693)*100</f>
        <v>99.9724539259259</v>
      </c>
      <c r="N693" s="100" t="n">
        <f aca="false">SUM(E693-L693)</f>
        <v>92.9679999999935</v>
      </c>
    </row>
    <row r="694" customFormat="false" ht="38.25" hidden="false" customHeight="false" outlineLevel="0" collapsed="false">
      <c r="A694" s="26" t="s">
        <v>1715</v>
      </c>
      <c r="B694" s="106" t="s">
        <v>1716</v>
      </c>
      <c r="C694" s="39" t="n">
        <f aca="false">SUM([1]GAS!C694+[2]gastos!C694+[3]gastos!C694+[4]GASTOS!C694)</f>
        <v>305000</v>
      </c>
      <c r="D694" s="30" t="n">
        <f aca="false">SUM([1]GAS!D694+[2]gastos!D694+[3]gastos!D694+[4]GASTOS!D694)</f>
        <v>10805.564</v>
      </c>
      <c r="E694" s="30" t="n">
        <f aca="false">SUM(C694:D694)</f>
        <v>315805.564</v>
      </c>
      <c r="F694" s="31" t="n">
        <f aca="false">IF(OR(E694=0,E$805=0),0,E694/E$805)*100</f>
        <v>0.00369059034827394</v>
      </c>
      <c r="G694" s="99" t="n">
        <f aca="false">SUM([1]GAS!G694+[2]gastos!G694+[3]gastos!G694+[4]GASTOS!G694)</f>
        <v>0</v>
      </c>
      <c r="H694" s="39" t="n">
        <f aca="false">SUM([1]GAS!H694+[2]gastos!H694+[3]gastos!H694+[4]GASTOS!H694)</f>
        <v>92725.942</v>
      </c>
      <c r="I694" s="31" t="n">
        <f aca="false">IF(OR(H694=0,E694=0),0,H694/E694)*100</f>
        <v>29.3617189087903</v>
      </c>
      <c r="J694" s="39" t="n">
        <f aca="false">SUM([1]GAS!J694+[2]gastos!J694+[3]gastos!J694+[4]GASTOS!J694)</f>
        <v>139764.458</v>
      </c>
      <c r="K694" s="31" t="n">
        <f aca="false">IF(OR(J694=0,E694=0),0,J694/E694)*100</f>
        <v>44.2564900471481</v>
      </c>
      <c r="L694" s="39" t="n">
        <f aca="false">SUM(H694+J694)</f>
        <v>232490.4</v>
      </c>
      <c r="M694" s="32" t="n">
        <f aca="false">IF(OR(L694=0,E694=0),0,L694/E694)*100</f>
        <v>73.6182089559385</v>
      </c>
      <c r="N694" s="100" t="n">
        <f aca="false">SUM(E694-L694)</f>
        <v>83315.1640000001</v>
      </c>
    </row>
    <row r="695" customFormat="false" ht="38.25" hidden="true" customHeight="false" outlineLevel="0" collapsed="false">
      <c r="A695" s="26" t="s">
        <v>1717</v>
      </c>
      <c r="B695" s="106" t="s">
        <v>1718</v>
      </c>
      <c r="C695" s="39" t="n">
        <f aca="false">SUM([1]GAS!C695+[2]gastos!C695+[3]gastos!C695+[4]GASTOS!C695)</f>
        <v>596559.36</v>
      </c>
      <c r="D695" s="30" t="n">
        <f aca="false">SUM([1]GAS!D695+[2]gastos!D695+[3]gastos!D695+[4]GASTOS!D695)</f>
        <v>-133767.6</v>
      </c>
      <c r="E695" s="30" t="n">
        <f aca="false">SUM(C695:D695)</f>
        <v>462791.76</v>
      </c>
      <c r="F695" s="31" t="n">
        <f aca="false">IF(OR(E695=0,E$805=0),0,E695/E$805)*100</f>
        <v>0.0054083113073863</v>
      </c>
      <c r="G695" s="99" t="n">
        <f aca="false">SUM([1]GAS!G695+[2]gastos!G695+[3]gastos!G695+[4]GASTOS!G695)</f>
        <v>0</v>
      </c>
      <c r="H695" s="39" t="n">
        <f aca="false">SUM([1]GAS!H695+[2]gastos!H695+[3]gastos!H695+[4]GASTOS!H695)</f>
        <v>87002.233</v>
      </c>
      <c r="I695" s="31" t="n">
        <f aca="false">IF(OR(H695=0,E695=0),0,H695/E695)*100</f>
        <v>18.7994343287357</v>
      </c>
      <c r="J695" s="39" t="n">
        <f aca="false">SUM([1]GAS!J695+[2]gastos!J695+[3]gastos!J695+[4]GASTOS!J695)</f>
        <v>322300.268</v>
      </c>
      <c r="K695" s="31" t="n">
        <f aca="false">IF(OR(J695=0,E695=0),0,J695/E695)*100</f>
        <v>69.6426116143468</v>
      </c>
      <c r="L695" s="39" t="n">
        <f aca="false">SUM(H695+J695)</f>
        <v>409302.501</v>
      </c>
      <c r="M695" s="32" t="n">
        <f aca="false">IF(OR(L695=0,E695=0),0,L695/E695)*100</f>
        <v>88.4420459430825</v>
      </c>
      <c r="N695" s="100" t="n">
        <f aca="false">SUM(E695-L695)</f>
        <v>53489.259</v>
      </c>
    </row>
    <row r="696" customFormat="false" ht="25.5" hidden="true" customHeight="false" outlineLevel="0" collapsed="false">
      <c r="A696" s="26" t="s">
        <v>1719</v>
      </c>
      <c r="B696" s="105" t="s">
        <v>1720</v>
      </c>
      <c r="C696" s="39" t="n">
        <f aca="false">SUM([1]GAS!C696+[2]gastos!C696+[3]gastos!C696+[4]GASTOS!C696)</f>
        <v>0</v>
      </c>
      <c r="D696" s="30" t="n">
        <f aca="false">SUM([1]GAS!D696+[2]gastos!D696+[3]gastos!D696+[4]GASTOS!D696)</f>
        <v>0</v>
      </c>
      <c r="E696" s="30" t="n">
        <f aca="false">SUM(C696:D696)</f>
        <v>0</v>
      </c>
      <c r="F696" s="31" t="n">
        <f aca="false">IF(OR(E696=0,E$805=0),0,E696/E$805)*100</f>
        <v>0</v>
      </c>
      <c r="G696" s="99" t="n">
        <f aca="false">SUM([1]GAS!G696+[2]gastos!G696+[3]gastos!G696+[4]GASTOS!G696)</f>
        <v>0</v>
      </c>
      <c r="H696" s="39" t="n">
        <f aca="false">SUM([1]GAS!H696+[2]gastos!H696+[3]gastos!H696+[4]GASTOS!H696)</f>
        <v>0</v>
      </c>
      <c r="I696" s="31" t="n">
        <f aca="false">IF(OR(H696=0,E696=0),0,H696/E696)*100</f>
        <v>0</v>
      </c>
      <c r="J696" s="39" t="n">
        <f aca="false">SUM([1]GAS!J696+[2]gastos!J696+[3]gastos!J696+[4]GASTOS!J696)</f>
        <v>0</v>
      </c>
      <c r="K696" s="31" t="n">
        <f aca="false">IF(OR(J696=0,E696=0),0,J696/E696)*100</f>
        <v>0</v>
      </c>
      <c r="L696" s="39" t="n">
        <f aca="false">SUM(H696+J696)</f>
        <v>0</v>
      </c>
      <c r="M696" s="32" t="n">
        <f aca="false">IF(OR(L696=0,E696=0),0,L696/E696)*100</f>
        <v>0</v>
      </c>
      <c r="N696" s="100" t="n">
        <f aca="false">SUM(E696-L696)</f>
        <v>0</v>
      </c>
    </row>
    <row r="697" customFormat="false" ht="25.5" hidden="true" customHeight="false" outlineLevel="0" collapsed="false">
      <c r="A697" s="26" t="s">
        <v>1721</v>
      </c>
      <c r="B697" s="105" t="s">
        <v>1722</v>
      </c>
      <c r="C697" s="39" t="n">
        <f aca="false">SUM([1]GAS!C697+[2]gastos!C697+[3]gastos!C697+[4]GASTOS!C697)</f>
        <v>0</v>
      </c>
      <c r="D697" s="30" t="n">
        <f aca="false">SUM([1]GAS!D697+[2]gastos!D697+[3]gastos!D697+[4]GASTOS!D697)</f>
        <v>0</v>
      </c>
      <c r="E697" s="21" t="n">
        <f aca="false">SUM(C697:D697)</f>
        <v>0</v>
      </c>
      <c r="F697" s="22" t="n">
        <f aca="false">IF(OR(E697=0,E$805=0),0,E697/E$805)*100</f>
        <v>0</v>
      </c>
      <c r="G697" s="99" t="n">
        <f aca="false">SUM([1]GAS!G697+[2]gastos!G697+[3]gastos!G697+[4]GASTOS!G697)</f>
        <v>0</v>
      </c>
      <c r="H697" s="39" t="n">
        <f aca="false">SUM([1]GAS!H697+[2]gastos!H697+[3]gastos!H697+[4]GASTOS!H697)</f>
        <v>0</v>
      </c>
      <c r="I697" s="22" t="n">
        <f aca="false">IF(OR(H697=0,E697=0),0,H697/E697)*100</f>
        <v>0</v>
      </c>
      <c r="J697" s="39" t="n">
        <f aca="false">SUM([1]GAS!J697+[2]gastos!J697+[3]gastos!J697+[4]GASTOS!J697)</f>
        <v>0</v>
      </c>
      <c r="K697" s="22" t="n">
        <f aca="false">IF(OR(J697=0,E697=0),0,J697/E697)*100</f>
        <v>0</v>
      </c>
      <c r="L697" s="20" t="n">
        <f aca="false">SUM(H697+J697)</f>
        <v>0</v>
      </c>
      <c r="M697" s="23" t="n">
        <f aca="false">IF(OR(L697=0,E697=0),0,L697/E697)*100</f>
        <v>0</v>
      </c>
      <c r="N697" s="96" t="n">
        <f aca="false">SUM(E697-L697)</f>
        <v>0</v>
      </c>
    </row>
    <row r="698" customFormat="false" ht="25.5" hidden="true" customHeight="false" outlineLevel="0" collapsed="false">
      <c r="A698" s="34" t="s">
        <v>1723</v>
      </c>
      <c r="B698" s="104" t="s">
        <v>1724</v>
      </c>
      <c r="C698" s="39" t="n">
        <f aca="false">SUM([1]GAS!C698+[2]gastos!C698+[3]gastos!C698+[4]GASTOS!C698)</f>
        <v>645000</v>
      </c>
      <c r="D698" s="30" t="n">
        <f aca="false">SUM([1]GAS!D698+[2]gastos!D698+[3]gastos!D698+[4]GASTOS!D698)</f>
        <v>-19770</v>
      </c>
      <c r="E698" s="30" t="n">
        <f aca="false">SUM(C698:D698)</f>
        <v>625230</v>
      </c>
      <c r="F698" s="31" t="n">
        <f aca="false">IF(OR(E698=0,E$805=0),0,E698/E$805)*100</f>
        <v>0.00730660908637858</v>
      </c>
      <c r="G698" s="99" t="n">
        <f aca="false">SUM([1]GAS!G698+[2]gastos!G698+[3]gastos!G698+[4]GASTOS!G698)</f>
        <v>0</v>
      </c>
      <c r="H698" s="39" t="n">
        <f aca="false">SUM([1]GAS!H698+[2]gastos!H698+[3]gastos!H698+[4]GASTOS!H698)</f>
        <v>607630</v>
      </c>
      <c r="I698" s="31" t="n">
        <f aca="false">IF(OR(H698=0,E698=0),0,H698/E698)*100</f>
        <v>97.1850359067863</v>
      </c>
      <c r="J698" s="39" t="n">
        <f aca="false">SUM([1]GAS!J698+[2]gastos!J698+[3]gastos!J698+[4]GASTOS!J698)</f>
        <v>17600</v>
      </c>
      <c r="K698" s="31" t="n">
        <f aca="false">IF(OR(J698=0,E698=0),0,J698/E698)*100</f>
        <v>2.8149640932137</v>
      </c>
      <c r="L698" s="39" t="n">
        <f aca="false">SUM(H698+J698)</f>
        <v>625230</v>
      </c>
      <c r="M698" s="32" t="n">
        <f aca="false">IF(OR(L698=0,E698=0),0,L698/E698)*100</f>
        <v>100</v>
      </c>
      <c r="N698" s="100" t="n">
        <f aca="false">SUM(E698-L698)</f>
        <v>0</v>
      </c>
    </row>
    <row r="699" customFormat="false" ht="25.5" hidden="true" customHeight="false" outlineLevel="0" collapsed="false">
      <c r="A699" s="26" t="s">
        <v>1725</v>
      </c>
      <c r="B699" s="106" t="s">
        <v>1726</v>
      </c>
      <c r="C699" s="39" t="n">
        <f aca="false">SUM([1]GAS!C699+[2]gastos!C699+[3]gastos!C699+[4]GASTOS!C699)</f>
        <v>0</v>
      </c>
      <c r="D699" s="30" t="n">
        <f aca="false">SUM([1]GAS!D699+[2]gastos!D699+[3]gastos!D699+[4]GASTOS!D699)</f>
        <v>0</v>
      </c>
      <c r="E699" s="30" t="n">
        <f aca="false">SUM(C699:D699)</f>
        <v>0</v>
      </c>
      <c r="F699" s="31" t="n">
        <f aca="false">IF(OR(E699=0,E$805=0),0,E699/E$805)*100</f>
        <v>0</v>
      </c>
      <c r="G699" s="99" t="n">
        <f aca="false">SUM([1]GAS!G699+[2]gastos!G699+[3]gastos!G699+[4]GASTOS!G699)</f>
        <v>0</v>
      </c>
      <c r="H699" s="39" t="n">
        <f aca="false">SUM([1]GAS!H699+[2]gastos!H699+[3]gastos!H699+[4]GASTOS!H699)</f>
        <v>0</v>
      </c>
      <c r="I699" s="31" t="n">
        <f aca="false">IF(OR(H699=0,E699=0),0,H699/E699)*100</f>
        <v>0</v>
      </c>
      <c r="J699" s="39" t="n">
        <f aca="false">SUM([1]GAS!J699+[2]gastos!J699+[3]gastos!J699+[4]GASTOS!J699)</f>
        <v>0</v>
      </c>
      <c r="K699" s="31" t="n">
        <f aca="false">IF(OR(J699=0,E699=0),0,J699/E699)*100</f>
        <v>0</v>
      </c>
      <c r="L699" s="39" t="n">
        <f aca="false">SUM(H699+J699)</f>
        <v>0</v>
      </c>
      <c r="M699" s="32" t="n">
        <f aca="false">IF(OR(L699=0,E699=0),0,L699/E699)*100</f>
        <v>0</v>
      </c>
      <c r="N699" s="100" t="n">
        <f aca="false">SUM(E699-L699)</f>
        <v>0</v>
      </c>
    </row>
    <row r="700" customFormat="false" ht="51" hidden="false" customHeight="false" outlineLevel="0" collapsed="false">
      <c r="A700" s="26" t="s">
        <v>1727</v>
      </c>
      <c r="B700" s="106" t="s">
        <v>1728</v>
      </c>
      <c r="C700" s="39" t="n">
        <f aca="false">SUM([1]GAS!C700+[2]gastos!C700+[3]gastos!C700+[4]GASTOS!C700)</f>
        <v>600000</v>
      </c>
      <c r="D700" s="30" t="n">
        <f aca="false">SUM([1]GAS!D700+[2]gastos!D700+[3]gastos!D700+[4]GASTOS!D700)</f>
        <v>0</v>
      </c>
      <c r="E700" s="30" t="n">
        <f aca="false">SUM(C700:D700)</f>
        <v>600000</v>
      </c>
      <c r="F700" s="31" t="n">
        <f aca="false">IF(OR(E700=0,E$805=0),0,E700/E$805)*100</f>
        <v>0.00701176439362659</v>
      </c>
      <c r="G700" s="99" t="n">
        <f aca="false">SUM([1]GAS!G700+[2]gastos!G700+[3]gastos!G700+[4]GASTOS!G700)</f>
        <v>0</v>
      </c>
      <c r="H700" s="39" t="n">
        <f aca="false">SUM([1]GAS!H700+[2]gastos!H700+[3]gastos!H700+[4]GASTOS!H700)</f>
        <v>600000</v>
      </c>
      <c r="I700" s="31" t="n">
        <f aca="false">IF(OR(H700=0,E700=0),0,H700/E700)*100</f>
        <v>100</v>
      </c>
      <c r="J700" s="39" t="n">
        <f aca="false">SUM([1]GAS!J700+[2]gastos!J700+[3]gastos!J700+[4]GASTOS!J700)</f>
        <v>0</v>
      </c>
      <c r="K700" s="31" t="n">
        <f aca="false">IF(OR(J700=0,E700=0),0,J700/E700)*100</f>
        <v>0</v>
      </c>
      <c r="L700" s="39" t="n">
        <f aca="false">SUM(H700+J700)</f>
        <v>600000</v>
      </c>
      <c r="M700" s="32" t="n">
        <f aca="false">IF(OR(L700=0,E700=0),0,L700/E700)*100</f>
        <v>100</v>
      </c>
      <c r="N700" s="100" t="n">
        <f aca="false">SUM(E700-L700)</f>
        <v>0</v>
      </c>
    </row>
    <row r="701" customFormat="false" ht="25.5" hidden="false" customHeight="false" outlineLevel="0" collapsed="false">
      <c r="A701" s="26" t="s">
        <v>1729</v>
      </c>
      <c r="B701" s="106" t="s">
        <v>1730</v>
      </c>
      <c r="C701" s="20" t="n">
        <f aca="false">SUM([1]GAS!C701+[2]gastos!C701+[3]gastos!C701+[4]GASTOS!C701)</f>
        <v>45000</v>
      </c>
      <c r="D701" s="21" t="n">
        <f aca="false">SUM([1]GAS!D701+[2]gastos!D701+[3]gastos!D701+[4]GASTOS!D701)</f>
        <v>-19770</v>
      </c>
      <c r="E701" s="21" t="n">
        <f aca="false">SUM(C701:D701)</f>
        <v>25230</v>
      </c>
      <c r="F701" s="22" t="n">
        <f aca="false">IF(OR(E701=0,E$805=0),0,E701/E$805)*100</f>
        <v>0.000294844692751998</v>
      </c>
      <c r="G701" s="95" t="n">
        <f aca="false">SUM([1]GAS!G701+[2]gastos!G701+[3]gastos!G701+[4]GASTOS!G701)</f>
        <v>0</v>
      </c>
      <c r="H701" s="20" t="n">
        <f aca="false">SUM([1]GAS!H701+[2]gastos!H701+[3]gastos!H701+[4]GASTOS!H701)</f>
        <v>7630</v>
      </c>
      <c r="I701" s="22" t="n">
        <f aca="false">IF(OR(H701=0,E701=0),0,H701/E701)*100</f>
        <v>30.2417756638922</v>
      </c>
      <c r="J701" s="20" t="n">
        <f aca="false">SUM([1]GAS!J701+[2]gastos!J701+[3]gastos!J701+[4]GASTOS!J701)</f>
        <v>17600</v>
      </c>
      <c r="K701" s="22" t="n">
        <f aca="false">IF(OR(J701=0,E701=0),0,J701/E701)*100</f>
        <v>69.7582243361078</v>
      </c>
      <c r="L701" s="20" t="n">
        <f aca="false">SUM(H701+J701)</f>
        <v>25230</v>
      </c>
      <c r="M701" s="23" t="n">
        <f aca="false">IF(OR(L701=0,E701=0),0,L701/E701)*100</f>
        <v>100</v>
      </c>
      <c r="N701" s="96" t="n">
        <f aca="false">SUM(E701-L701)</f>
        <v>0</v>
      </c>
    </row>
    <row r="702" customFormat="false" ht="12.75" hidden="false" customHeight="false" outlineLevel="0" collapsed="false">
      <c r="A702" s="34" t="s">
        <v>1731</v>
      </c>
      <c r="B702" s="104" t="s">
        <v>1732</v>
      </c>
      <c r="C702" s="39" t="n">
        <f aca="false">SUM([1]GAS!C702+[2]gastos!C702+[3]gastos!C702+[4]GASTOS!C702)</f>
        <v>22291578.04</v>
      </c>
      <c r="D702" s="30" t="n">
        <f aca="false">SUM([1]GAS!D702+[2]gastos!D702+[3]gastos!D702+[4]GASTOS!D702)</f>
        <v>-3427520.961</v>
      </c>
      <c r="E702" s="30" t="n">
        <f aca="false">SUM(C702:D702)</f>
        <v>18864057.079</v>
      </c>
      <c r="F702" s="31" t="n">
        <f aca="false">IF(OR(E702=0,E$805=0),0,E702/E$805)*100</f>
        <v>0.220450539576453</v>
      </c>
      <c r="G702" s="99" t="n">
        <f aca="false">SUM([1]GAS!G702+[2]gastos!G702+[3]gastos!G702+[4]GASTOS!G702)</f>
        <v>0</v>
      </c>
      <c r="H702" s="39" t="n">
        <f aca="false">SUM([1]GAS!H702+[2]gastos!H702+[3]gastos!H702+[4]GASTOS!H702)</f>
        <v>7719641.851</v>
      </c>
      <c r="I702" s="31" t="n">
        <f aca="false">IF(OR(H702=0,E702=0),0,H702/E702)*100</f>
        <v>40.9224898900127</v>
      </c>
      <c r="J702" s="39" t="n">
        <f aca="false">SUM([1]GAS!J702+[2]gastos!J702+[3]gastos!J702+[4]GASTOS!J702)</f>
        <v>10771393.438</v>
      </c>
      <c r="K702" s="31" t="n">
        <f aca="false">IF(OR(J702=0,E702=0),0,J702/E702)*100</f>
        <v>57.1000893015269</v>
      </c>
      <c r="L702" s="39" t="n">
        <f aca="false">SUM(H702+J702)</f>
        <v>18491035.289</v>
      </c>
      <c r="M702" s="32" t="n">
        <f aca="false">IF(OR(L702=0,E702=0),0,L702/E702)*100</f>
        <v>98.0225791915396</v>
      </c>
      <c r="N702" s="100" t="n">
        <f aca="false">SUM(E702-L702)</f>
        <v>373021.789999999</v>
      </c>
    </row>
    <row r="703" customFormat="false" ht="38.25" hidden="false" customHeight="false" outlineLevel="0" collapsed="false">
      <c r="A703" s="26" t="s">
        <v>1733</v>
      </c>
      <c r="B703" s="106" t="s">
        <v>1734</v>
      </c>
      <c r="C703" s="39" t="n">
        <f aca="false">SUM([1]GAS!C703+[2]gastos!C703+[3]gastos!C703+[4]GASTOS!C703)</f>
        <v>782400</v>
      </c>
      <c r="D703" s="30" t="n">
        <f aca="false">SUM([1]GAS!D703+[2]gastos!D703+[3]gastos!D703+[4]GASTOS!D703)</f>
        <v>0</v>
      </c>
      <c r="E703" s="30" t="n">
        <f aca="false">SUM(C703:D703)</f>
        <v>782400</v>
      </c>
      <c r="F703" s="31" t="n">
        <f aca="false">IF(OR(E703=0,E$805=0),0,E703/E$805)*100</f>
        <v>0.00914334076928907</v>
      </c>
      <c r="G703" s="99" t="n">
        <f aca="false">SUM([1]GAS!G703+[2]gastos!G703+[3]gastos!G703+[4]GASTOS!G703)</f>
        <v>0</v>
      </c>
      <c r="H703" s="39" t="n">
        <f aca="false">SUM([1]GAS!H703+[2]gastos!H703+[3]gastos!H703+[4]GASTOS!H703)</f>
        <v>362328.821</v>
      </c>
      <c r="I703" s="31" t="n">
        <f aca="false">IF(OR(H703=0,E703=0),0,H703/E703)*100</f>
        <v>46.3099208844581</v>
      </c>
      <c r="J703" s="39" t="n">
        <f aca="false">SUM([1]GAS!J703+[2]gastos!J703+[3]gastos!J703+[4]GASTOS!J703)</f>
        <v>386471.179</v>
      </c>
      <c r="K703" s="31" t="n">
        <f aca="false">IF(OR(J703=0,E703=0),0,J703/E703)*100</f>
        <v>49.3956005879346</v>
      </c>
      <c r="L703" s="39" t="n">
        <f aca="false">SUM(H703+J703)</f>
        <v>748800</v>
      </c>
      <c r="M703" s="32" t="n">
        <f aca="false">IF(OR(L703=0,E703=0),0,L703/E703)*100</f>
        <v>95.7055214723927</v>
      </c>
      <c r="N703" s="100" t="n">
        <f aca="false">SUM(E703-L703)</f>
        <v>33600</v>
      </c>
    </row>
    <row r="704" customFormat="false" ht="38.25" hidden="false" customHeight="false" outlineLevel="0" collapsed="false">
      <c r="A704" s="26" t="s">
        <v>1735</v>
      </c>
      <c r="B704" s="106" t="s">
        <v>1736</v>
      </c>
      <c r="C704" s="39" t="n">
        <f aca="false">SUM([1]GAS!C704+[2]gastos!C704+[3]gastos!C704+[4]GASTOS!C704)</f>
        <v>6572238.24</v>
      </c>
      <c r="D704" s="30" t="n">
        <f aca="false">SUM([1]GAS!D704+[2]gastos!D704+[3]gastos!D704+[4]GASTOS!D704)</f>
        <v>0</v>
      </c>
      <c r="E704" s="30" t="n">
        <f aca="false">SUM(C704:D704)</f>
        <v>6572238.24</v>
      </c>
      <c r="F704" s="31" t="n">
        <f aca="false">IF(OR(E704=0,E$805=0),0,E704/E$805)*100</f>
        <v>0.0768049767961051</v>
      </c>
      <c r="G704" s="99" t="n">
        <f aca="false">SUM([1]GAS!G704+[2]gastos!G704+[3]gastos!G704+[4]GASTOS!G704)</f>
        <v>0</v>
      </c>
      <c r="H704" s="39" t="n">
        <f aca="false">SUM([1]GAS!H704+[2]gastos!H704+[3]gastos!H704+[4]GASTOS!H704)</f>
        <v>1744948.149</v>
      </c>
      <c r="I704" s="31" t="n">
        <f aca="false">IF(OR(H704=0,E704=0),0,H704/E704)*100</f>
        <v>26.5502875166619</v>
      </c>
      <c r="J704" s="39" t="n">
        <f aca="false">SUM([1]GAS!J704+[2]gastos!J704+[3]gastos!J704+[4]GASTOS!J704)</f>
        <v>4826650.091</v>
      </c>
      <c r="K704" s="31" t="n">
        <f aca="false">IF(OR(J704=0,E704=0),0,J704/E704)*100</f>
        <v>73.439974552718</v>
      </c>
      <c r="L704" s="39" t="n">
        <f aca="false">SUM(H704+J704)</f>
        <v>6571598.24</v>
      </c>
      <c r="M704" s="32" t="n">
        <f aca="false">IF(OR(L704=0,E704=0),0,L704/E704)*100</f>
        <v>99.9902620693799</v>
      </c>
      <c r="N704" s="100" t="n">
        <f aca="false">SUM(E704-L704)</f>
        <v>640</v>
      </c>
    </row>
    <row r="705" customFormat="false" ht="25.5" hidden="false" customHeight="false" outlineLevel="0" collapsed="false">
      <c r="A705" s="26" t="s">
        <v>1737</v>
      </c>
      <c r="B705" s="106" t="s">
        <v>1738</v>
      </c>
      <c r="C705" s="39" t="n">
        <f aca="false">SUM([1]GAS!C705+[2]gastos!C705+[3]gastos!C705+[4]GASTOS!C705)</f>
        <v>50000</v>
      </c>
      <c r="D705" s="30" t="n">
        <f aca="false">SUM([1]GAS!D705+[2]gastos!D705+[3]gastos!D705+[4]GASTOS!D705)</f>
        <v>0</v>
      </c>
      <c r="E705" s="30" t="n">
        <f aca="false">SUM(C705:D705)</f>
        <v>50000</v>
      </c>
      <c r="F705" s="31" t="n">
        <f aca="false">IF(OR(E705=0,E$805=0),0,E705/E$805)*100</f>
        <v>0.000584313699468882</v>
      </c>
      <c r="G705" s="99" t="n">
        <f aca="false">SUM([1]GAS!G705+[2]gastos!G705+[3]gastos!G705+[4]GASTOS!G705)</f>
        <v>0</v>
      </c>
      <c r="H705" s="39" t="n">
        <f aca="false">SUM([1]GAS!H705+[2]gastos!H705+[3]gastos!H705+[4]GASTOS!H705)</f>
        <v>12242.64</v>
      </c>
      <c r="I705" s="31" t="n">
        <f aca="false">IF(OR(H705=0,E705=0),0,H705/E705)*100</f>
        <v>24.48528</v>
      </c>
      <c r="J705" s="39" t="n">
        <f aca="false">SUM([1]GAS!J705+[2]gastos!J705+[3]gastos!J705+[4]GASTOS!J705)</f>
        <v>37242.64</v>
      </c>
      <c r="K705" s="31" t="n">
        <f aca="false">IF(OR(J705=0,E705=0),0,J705/E705)*100</f>
        <v>74.48528</v>
      </c>
      <c r="L705" s="39" t="n">
        <f aca="false">SUM(H705+J705)</f>
        <v>49485.28</v>
      </c>
      <c r="M705" s="32" t="n">
        <f aca="false">IF(OR(L705=0,E705=0),0,L705/E705)*100</f>
        <v>98.97056</v>
      </c>
      <c r="N705" s="100" t="n">
        <f aca="false">SUM(E705-L705)</f>
        <v>514.720000000001</v>
      </c>
    </row>
    <row r="706" customFormat="false" ht="12.75" hidden="false" customHeight="false" outlineLevel="0" collapsed="false">
      <c r="A706" s="26" t="s">
        <v>1739</v>
      </c>
      <c r="B706" s="106" t="s">
        <v>1740</v>
      </c>
      <c r="C706" s="39" t="n">
        <f aca="false">SUM([1]GAS!C706+[2]gastos!C706+[3]gastos!C706+[4]GASTOS!C706)</f>
        <v>2000000</v>
      </c>
      <c r="D706" s="30" t="n">
        <f aca="false">SUM([1]GAS!D706+[2]gastos!D706+[3]gastos!D706+[4]GASTOS!D706)</f>
        <v>-1010000</v>
      </c>
      <c r="E706" s="30" t="n">
        <f aca="false">SUM(C706:D706)</f>
        <v>990000</v>
      </c>
      <c r="F706" s="31" t="n">
        <f aca="false">IF(OR(E706=0,E$805=0),0,E706/E$805)*100</f>
        <v>0.0115694112494839</v>
      </c>
      <c r="G706" s="99" t="n">
        <f aca="false">SUM([1]GAS!G706+[2]gastos!G706+[3]gastos!G706+[4]GASTOS!G706)</f>
        <v>0</v>
      </c>
      <c r="H706" s="39" t="n">
        <f aca="false">SUM([1]GAS!H706+[2]gastos!H706+[3]gastos!H706+[4]GASTOS!H706)</f>
        <v>8203.072</v>
      </c>
      <c r="I706" s="31" t="n">
        <f aca="false">IF(OR(H706=0,E706=0),0,H706/E706)*100</f>
        <v>0.828593131313131</v>
      </c>
      <c r="J706" s="39" t="n">
        <f aca="false">SUM([1]GAS!J706+[2]gastos!J706+[3]gastos!J706+[4]GASTOS!J706)</f>
        <v>980011.628</v>
      </c>
      <c r="K706" s="31" t="n">
        <f aca="false">IF(OR(J706=0,E706=0),0,J706/E706)*100</f>
        <v>98.9910735353535</v>
      </c>
      <c r="L706" s="39" t="n">
        <f aca="false">SUM(H706+J706)</f>
        <v>988214.7</v>
      </c>
      <c r="M706" s="32" t="n">
        <f aca="false">IF(OR(L706=0,E706=0),0,L706/E706)*100</f>
        <v>99.8196666666667</v>
      </c>
      <c r="N706" s="100" t="n">
        <f aca="false">SUM(E706-L706)</f>
        <v>1785.30000000005</v>
      </c>
    </row>
    <row r="707" customFormat="false" ht="25.5" hidden="false" customHeight="false" outlineLevel="0" collapsed="false">
      <c r="A707" s="26" t="s">
        <v>1741</v>
      </c>
      <c r="B707" s="106" t="s">
        <v>1742</v>
      </c>
      <c r="C707" s="39" t="n">
        <f aca="false">SUM([1]GAS!C707+[2]gastos!C707+[3]gastos!C707+[4]GASTOS!C707)</f>
        <v>4250000</v>
      </c>
      <c r="D707" s="30" t="n">
        <f aca="false">SUM([1]GAS!D707+[2]gastos!D707+[3]gastos!D707+[4]GASTOS!D707)</f>
        <v>400000</v>
      </c>
      <c r="E707" s="30" t="n">
        <f aca="false">SUM(C707:D707)</f>
        <v>4650000</v>
      </c>
      <c r="F707" s="31" t="n">
        <f aca="false">IF(OR(E707=0,E$805=0),0,E707/E$805)*100</f>
        <v>0.054341174050606</v>
      </c>
      <c r="G707" s="99" t="n">
        <f aca="false">SUM([1]GAS!G707+[2]gastos!G707+[3]gastos!G707+[4]GASTOS!G707)</f>
        <v>0</v>
      </c>
      <c r="H707" s="39" t="n">
        <f aca="false">SUM([1]GAS!H707+[2]gastos!H707+[3]gastos!H707+[4]GASTOS!H707)</f>
        <v>3424273.888</v>
      </c>
      <c r="I707" s="31" t="n">
        <f aca="false">IF(OR(H707=0,E707=0),0,H707/E707)*100</f>
        <v>73.6402986666667</v>
      </c>
      <c r="J707" s="39" t="n">
        <f aca="false">SUM([1]GAS!J707+[2]gastos!J707+[3]gastos!J707+[4]GASTOS!J707)</f>
        <v>1157822.636</v>
      </c>
      <c r="K707" s="31" t="n">
        <f aca="false">IF(OR(J707=0,E707=0),0,J707/E707)*100</f>
        <v>24.8994115268817</v>
      </c>
      <c r="L707" s="39" t="n">
        <f aca="false">SUM(H707+J707)</f>
        <v>4582096.524</v>
      </c>
      <c r="M707" s="32" t="n">
        <f aca="false">IF(OR(L707=0,E707=0),0,L707/E707)*100</f>
        <v>98.5397101935484</v>
      </c>
      <c r="N707" s="100" t="n">
        <f aca="false">SUM(E707-L707)</f>
        <v>67903.4759999998</v>
      </c>
    </row>
    <row r="708" customFormat="false" ht="12.75" hidden="false" customHeight="false" outlineLevel="0" collapsed="false">
      <c r="A708" s="26" t="s">
        <v>1743</v>
      </c>
      <c r="B708" s="106" t="s">
        <v>1744</v>
      </c>
      <c r="C708" s="39" t="n">
        <f aca="false">SUM([1]GAS!C708+[2]gastos!C708+[3]gastos!C708+[4]GASTOS!C708)</f>
        <v>2000000</v>
      </c>
      <c r="D708" s="30" t="n">
        <f aca="false">SUM([1]GAS!D708+[2]gastos!D708+[3]gastos!D708+[4]GASTOS!D708)</f>
        <v>-494064.961</v>
      </c>
      <c r="E708" s="30" t="n">
        <f aca="false">SUM(C708:D708)</f>
        <v>1505935.039</v>
      </c>
      <c r="F708" s="31" t="n">
        <f aca="false">IF(OR(E708=0,E$805=0),0,E708/E$805)*100</f>
        <v>0.0175987694759581</v>
      </c>
      <c r="G708" s="99" t="n">
        <f aca="false">SUM([1]GAS!G708+[2]gastos!G708+[3]gastos!G708+[4]GASTOS!G708)</f>
        <v>0</v>
      </c>
      <c r="H708" s="39" t="n">
        <f aca="false">SUM([1]GAS!H708+[2]gastos!H708+[3]gastos!H708+[4]GASTOS!H708)</f>
        <v>703570.482</v>
      </c>
      <c r="I708" s="31" t="n">
        <f aca="false">IF(OR(H708=0,E708=0),0,H708/E708)*100</f>
        <v>46.7198427408395</v>
      </c>
      <c r="J708" s="39" t="n">
        <f aca="false">SUM([1]GAS!J708+[2]gastos!J708+[3]gastos!J708+[4]GASTOS!J708)</f>
        <v>800198.421</v>
      </c>
      <c r="K708" s="31" t="n">
        <f aca="false">IF(OR(J708=0,E708=0),0,J708/E708)*100</f>
        <v>53.1363173229148</v>
      </c>
      <c r="L708" s="39" t="n">
        <f aca="false">SUM(H708+J708)</f>
        <v>1503768.903</v>
      </c>
      <c r="M708" s="32" t="n">
        <f aca="false">IF(OR(L708=0,E708=0),0,L708/E708)*100</f>
        <v>99.8561600637543</v>
      </c>
      <c r="N708" s="100" t="n">
        <f aca="false">SUM(E708-L708)</f>
        <v>2166.13599999994</v>
      </c>
    </row>
    <row r="709" customFormat="false" ht="12.75" hidden="true" customHeight="false" outlineLevel="0" collapsed="false">
      <c r="A709" s="26" t="s">
        <v>1745</v>
      </c>
      <c r="B709" s="106" t="s">
        <v>1746</v>
      </c>
      <c r="C709" s="39" t="n">
        <f aca="false">SUM([1]GAS!C709+[2]gastos!C709+[3]gastos!C709+[4]GASTOS!C709)</f>
        <v>500000</v>
      </c>
      <c r="D709" s="30" t="n">
        <f aca="false">SUM([1]GAS!D709+[2]gastos!D709+[3]gastos!D709+[4]GASTOS!D709)</f>
        <v>-350000</v>
      </c>
      <c r="E709" s="30" t="n">
        <f aca="false">SUM(C709:D709)</f>
        <v>150000</v>
      </c>
      <c r="F709" s="31" t="n">
        <f aca="false">IF(OR(E709=0,E$805=0),0,E709/E$805)*100</f>
        <v>0.00175294109840665</v>
      </c>
      <c r="G709" s="99" t="n">
        <f aca="false">SUM([1]GAS!G709+[2]gastos!G709+[3]gastos!G709+[4]GASTOS!G709)</f>
        <v>0</v>
      </c>
      <c r="H709" s="39" t="n">
        <f aca="false">SUM([1]GAS!H709+[2]gastos!H709+[3]gastos!H709+[4]GASTOS!H709)</f>
        <v>84564.131</v>
      </c>
      <c r="I709" s="31" t="n">
        <f aca="false">IF(OR(H709=0,E709=0),0,H709/E709)*100</f>
        <v>56.3760873333333</v>
      </c>
      <c r="J709" s="39" t="n">
        <f aca="false">SUM([1]GAS!J709+[2]gastos!J709+[3]gastos!J709+[4]GASTOS!J709)</f>
        <v>63057.329</v>
      </c>
      <c r="K709" s="31" t="n">
        <f aca="false">IF(OR(J709=0,E709=0),0,J709/E709)*100</f>
        <v>42.0382193333333</v>
      </c>
      <c r="L709" s="39" t="n">
        <f aca="false">SUM(H709+J709)</f>
        <v>147621.46</v>
      </c>
      <c r="M709" s="32" t="n">
        <f aca="false">IF(OR(L709=0,E709=0),0,L709/E709)*100</f>
        <v>98.4143066666667</v>
      </c>
      <c r="N709" s="100" t="n">
        <f aca="false">SUM(E709-L709)</f>
        <v>2378.54000000001</v>
      </c>
    </row>
    <row r="710" customFormat="false" ht="12.75" hidden="true" customHeight="false" outlineLevel="0" collapsed="false">
      <c r="A710" s="26" t="s">
        <v>1747</v>
      </c>
      <c r="B710" s="106" t="s">
        <v>1748</v>
      </c>
      <c r="C710" s="39" t="n">
        <f aca="false">SUM([1]GAS!C710+[2]gastos!C710+[3]gastos!C710+[4]GASTOS!C710)</f>
        <v>0</v>
      </c>
      <c r="D710" s="30" t="n">
        <f aca="false">SUM([1]GAS!D710+[2]gastos!D710+[3]gastos!D710+[4]GASTOS!D710)</f>
        <v>0</v>
      </c>
      <c r="E710" s="30" t="n">
        <f aca="false">SUM(C710:D710)</f>
        <v>0</v>
      </c>
      <c r="F710" s="31" t="n">
        <f aca="false">IF(OR(E710=0,E$805=0),0,E710/E$805)*100</f>
        <v>0</v>
      </c>
      <c r="G710" s="99" t="n">
        <f aca="false">SUM([1]GAS!G710+[2]gastos!G710+[3]gastos!G710+[4]GASTOS!G710)</f>
        <v>0</v>
      </c>
      <c r="H710" s="39" t="n">
        <f aca="false">SUM([1]GAS!H710+[2]gastos!H710+[3]gastos!H710+[4]GASTOS!H710)</f>
        <v>0</v>
      </c>
      <c r="I710" s="31" t="n">
        <f aca="false">IF(OR(H710=0,E710=0),0,H710/E710)*100</f>
        <v>0</v>
      </c>
      <c r="J710" s="39" t="n">
        <f aca="false">SUM([1]GAS!J710+[2]gastos!J710+[3]gastos!J710+[4]GASTOS!J710)</f>
        <v>0</v>
      </c>
      <c r="K710" s="31" t="n">
        <f aca="false">IF(OR(J710=0,E710=0),0,J710/E710)*100</f>
        <v>0</v>
      </c>
      <c r="L710" s="39" t="n">
        <f aca="false">SUM(H710+J710)</f>
        <v>0</v>
      </c>
      <c r="M710" s="32" t="n">
        <f aca="false">IF(OR(L710=0,E710=0),0,L710/E710)*100</f>
        <v>0</v>
      </c>
      <c r="N710" s="100" t="n">
        <f aca="false">SUM(E710-L710)</f>
        <v>0</v>
      </c>
    </row>
    <row r="711" customFormat="false" ht="25.5" hidden="true" customHeight="false" outlineLevel="0" collapsed="false">
      <c r="A711" s="26" t="s">
        <v>1749</v>
      </c>
      <c r="B711" s="106" t="s">
        <v>1750</v>
      </c>
      <c r="C711" s="39" t="n">
        <f aca="false">SUM([1]GAS!C711+[2]gastos!C711+[3]gastos!C711+[4]GASTOS!C711)</f>
        <v>500000</v>
      </c>
      <c r="D711" s="30" t="n">
        <f aca="false">SUM([1]GAS!D711+[2]gastos!D711+[3]gastos!D711+[4]GASTOS!D711)</f>
        <v>-500000</v>
      </c>
      <c r="E711" s="30" t="n">
        <f aca="false">SUM(C711:D711)</f>
        <v>0</v>
      </c>
      <c r="F711" s="31" t="n">
        <f aca="false">IF(OR(E711=0,E$805=0),0,E711/E$805)*100</f>
        <v>0</v>
      </c>
      <c r="G711" s="99" t="n">
        <f aca="false">SUM([1]GAS!G711+[2]gastos!G711+[3]gastos!G711+[4]GASTOS!G711)</f>
        <v>0</v>
      </c>
      <c r="H711" s="39" t="n">
        <f aca="false">SUM([1]GAS!H711+[2]gastos!H711+[3]gastos!H711+[4]GASTOS!H711)</f>
        <v>0</v>
      </c>
      <c r="I711" s="31" t="n">
        <f aca="false">IF(OR(H711=0,E711=0),0,H711/E711)*100</f>
        <v>0</v>
      </c>
      <c r="J711" s="39" t="n">
        <f aca="false">SUM([1]GAS!J711+[2]gastos!J711+[3]gastos!J711+[4]GASTOS!J711)</f>
        <v>0</v>
      </c>
      <c r="K711" s="31" t="n">
        <f aca="false">IF(OR(J711=0,E711=0),0,J711/E711)*100</f>
        <v>0</v>
      </c>
      <c r="L711" s="39" t="n">
        <f aca="false">SUM(H711+J711)</f>
        <v>0</v>
      </c>
      <c r="M711" s="32" t="n">
        <f aca="false">IF(OR(L711=0,E711=0),0,L711/E711)*100</f>
        <v>0</v>
      </c>
      <c r="N711" s="100" t="n">
        <f aca="false">SUM(E711-L711)</f>
        <v>0</v>
      </c>
    </row>
    <row r="712" customFormat="false" ht="38.25" hidden="true" customHeight="false" outlineLevel="0" collapsed="false">
      <c r="A712" s="26" t="s">
        <v>1751</v>
      </c>
      <c r="B712" s="106" t="s">
        <v>1752</v>
      </c>
      <c r="C712" s="39" t="n">
        <f aca="false">SUM([1]GAS!C712+[2]gastos!C712+[3]gastos!C712+[4]GASTOS!C712)</f>
        <v>0</v>
      </c>
      <c r="D712" s="30" t="n">
        <f aca="false">SUM([1]GAS!D712+[2]gastos!D712+[3]gastos!D712+[4]GASTOS!D712)</f>
        <v>0</v>
      </c>
      <c r="E712" s="30" t="n">
        <f aca="false">SUM(C712:D712)</f>
        <v>0</v>
      </c>
      <c r="F712" s="31" t="n">
        <f aca="false">IF(OR(E712=0,E$805=0),0,E712/E$805)*100</f>
        <v>0</v>
      </c>
      <c r="G712" s="99" t="n">
        <f aca="false">SUM([1]GAS!G712+[2]gastos!G712+[3]gastos!G712+[4]GASTOS!G712)</f>
        <v>0</v>
      </c>
      <c r="H712" s="39" t="n">
        <f aca="false">SUM([1]GAS!H712+[2]gastos!H712+[3]gastos!H712+[4]GASTOS!H712)</f>
        <v>0</v>
      </c>
      <c r="I712" s="31" t="n">
        <f aca="false">IF(OR(H712=0,E712=0),0,H712/E712)*100</f>
        <v>0</v>
      </c>
      <c r="J712" s="39" t="n">
        <f aca="false">SUM([1]GAS!J712+[2]gastos!J712+[3]gastos!J712+[4]GASTOS!J712)</f>
        <v>0</v>
      </c>
      <c r="K712" s="31" t="n">
        <f aca="false">IF(OR(J712=0,E712=0),0,J712/E712)*100</f>
        <v>0</v>
      </c>
      <c r="L712" s="39" t="n">
        <f aca="false">SUM(H712+J712)</f>
        <v>0</v>
      </c>
      <c r="M712" s="32" t="n">
        <f aca="false">IF(OR(L712=0,E712=0),0,L712/E712)*100</f>
        <v>0</v>
      </c>
      <c r="N712" s="100" t="n">
        <f aca="false">SUM(E712-L712)</f>
        <v>0</v>
      </c>
    </row>
    <row r="713" customFormat="false" ht="12.75" hidden="false" customHeight="false" outlineLevel="0" collapsed="false">
      <c r="A713" s="109" t="s">
        <v>1753</v>
      </c>
      <c r="B713" s="106" t="s">
        <v>1754</v>
      </c>
      <c r="C713" s="39" t="n">
        <f aca="false">SUM([1]GAS!C713+[2]gastos!C713+[3]gastos!C713+[4]GASTOS!C713)</f>
        <v>700000</v>
      </c>
      <c r="D713" s="30" t="n">
        <f aca="false">SUM([1]GAS!D713+[2]gastos!D713+[3]gastos!D713+[4]GASTOS!D713)</f>
        <v>-300000</v>
      </c>
      <c r="E713" s="30" t="n">
        <f aca="false">SUM(C713:D713)</f>
        <v>400000</v>
      </c>
      <c r="F713" s="31" t="n">
        <f aca="false">IF(OR(E713=0,E$805=0),0,E713/E$805)*100</f>
        <v>0.00467450959575106</v>
      </c>
      <c r="G713" s="99" t="n">
        <f aca="false">SUM([1]GAS!G713+[2]gastos!G713+[3]gastos!G713+[4]GASTOS!G713)</f>
        <v>0</v>
      </c>
      <c r="H713" s="39" t="n">
        <f aca="false">SUM([1]GAS!H713+[2]gastos!H713+[3]gastos!H713+[4]GASTOS!H713)</f>
        <v>189608.819</v>
      </c>
      <c r="I713" s="31" t="n">
        <f aca="false">IF(OR(H713=0,E713=0),0,H713/E713)*100</f>
        <v>47.40220475</v>
      </c>
      <c r="J713" s="39" t="n">
        <f aca="false">SUM([1]GAS!J713+[2]gastos!J713+[3]gastos!J713+[4]GASTOS!J713)</f>
        <v>184405.533</v>
      </c>
      <c r="K713" s="31" t="n">
        <f aca="false">IF(OR(J713=0,E713=0),0,J713/E713)*100</f>
        <v>46.10138325</v>
      </c>
      <c r="L713" s="39" t="n">
        <f aca="false">SUM(H713+J713)</f>
        <v>374014.352</v>
      </c>
      <c r="M713" s="32" t="n">
        <f aca="false">IF(OR(L713=0,E713=0),0,L713/E713)*100</f>
        <v>93.503588</v>
      </c>
      <c r="N713" s="100" t="n">
        <f aca="false">SUM(E713-L713)</f>
        <v>25985.648</v>
      </c>
    </row>
    <row r="714" customFormat="false" ht="12.75" hidden="false" customHeight="true" outlineLevel="0" collapsed="false">
      <c r="A714" s="109" t="s">
        <v>1755</v>
      </c>
      <c r="B714" s="106" t="s">
        <v>1756</v>
      </c>
      <c r="C714" s="39" t="n">
        <f aca="false">SUM([1]GAS!C714+[2]gastos!C714+[3]gastos!C714+[4]GASTOS!C714)</f>
        <v>1855116.8</v>
      </c>
      <c r="D714" s="30" t="n">
        <f aca="false">SUM([1]GAS!D714+[2]gastos!D714+[3]gastos!D714+[4]GASTOS!D714)</f>
        <v>0</v>
      </c>
      <c r="E714" s="30" t="n">
        <f aca="false">SUM(C714:D714)</f>
        <v>1855116.8</v>
      </c>
      <c r="F714" s="31" t="n">
        <f aca="false">IF(OR(E714=0,E$805=0),0,E714/E$805)*100</f>
        <v>0.0216794032070975</v>
      </c>
      <c r="G714" s="99" t="n">
        <f aca="false">SUM([1]GAS!G714+[2]gastos!G714+[3]gastos!G714+[4]GASTOS!G714)</f>
        <v>0</v>
      </c>
      <c r="H714" s="39" t="n">
        <f aca="false">SUM([1]GAS!H714+[2]gastos!H714+[3]gastos!H714+[4]GASTOS!H714)</f>
        <v>429150</v>
      </c>
      <c r="I714" s="31" t="n">
        <f aca="false">IF(OR(H714=0,E714=0),0,H714/E714)*100</f>
        <v>23.1333143012882</v>
      </c>
      <c r="J714" s="39" t="n">
        <f aca="false">SUM([1]GAS!J714+[2]gastos!J714+[3]gastos!J714+[4]GASTOS!J714)</f>
        <v>1425966.8</v>
      </c>
      <c r="K714" s="31" t="n">
        <f aca="false">IF(OR(J714=0,E714=0),0,J714/E714)*100</f>
        <v>76.8666856987118</v>
      </c>
      <c r="L714" s="39" t="n">
        <f aca="false">SUM(H714+J714)</f>
        <v>1855116.8</v>
      </c>
      <c r="M714" s="32" t="n">
        <f aca="false">IF(OR(L714=0,E714=0),0,L714/E714)*100</f>
        <v>100</v>
      </c>
      <c r="N714" s="100" t="n">
        <f aca="false">SUM(E714-L714)</f>
        <v>0</v>
      </c>
    </row>
    <row r="715" customFormat="false" ht="25.5" hidden="false" customHeight="false" outlineLevel="0" collapsed="false">
      <c r="A715" s="26" t="s">
        <v>1757</v>
      </c>
      <c r="B715" s="106" t="s">
        <v>1758</v>
      </c>
      <c r="C715" s="39" t="n">
        <f aca="false">SUM([1]GAS!C715+[2]gastos!C715+[3]gastos!C715+[4]GASTOS!C715)</f>
        <v>239000</v>
      </c>
      <c r="D715" s="30" t="n">
        <f aca="false">SUM([1]GAS!D715+[2]gastos!D715+[3]gastos!D715+[4]GASTOS!D715)</f>
        <v>-50000</v>
      </c>
      <c r="E715" s="30" t="n">
        <f aca="false">SUM(C715:D715)</f>
        <v>189000</v>
      </c>
      <c r="F715" s="31" t="n">
        <f aca="false">IF(OR(E715=0,E$805=0),0,E715/E$805)*100</f>
        <v>0.00220870578399237</v>
      </c>
      <c r="G715" s="99" t="n">
        <f aca="false">SUM([1]GAS!G715+[2]gastos!G715+[3]gastos!G715+[4]GASTOS!G715)</f>
        <v>0</v>
      </c>
      <c r="H715" s="39" t="n">
        <f aca="false">SUM([1]GAS!H715+[2]gastos!H715+[3]gastos!H715+[4]GASTOS!H715)</f>
        <v>134575.476</v>
      </c>
      <c r="I715" s="31" t="n">
        <f aca="false">IF(OR(H715=0,E715=0),0,H715/E715)*100</f>
        <v>71.2039555555556</v>
      </c>
      <c r="J715" s="39" t="n">
        <f aca="false">SUM([1]GAS!J715+[2]gastos!J715+[3]gastos!J715+[4]GASTOS!J715)</f>
        <v>53893.027</v>
      </c>
      <c r="K715" s="31" t="n">
        <f aca="false">IF(OR(J715=0,E715=0),0,J715/E715)*100</f>
        <v>28.5148291005291</v>
      </c>
      <c r="L715" s="39" t="n">
        <f aca="false">SUM(H715+J715)</f>
        <v>188468.503</v>
      </c>
      <c r="M715" s="32" t="n">
        <f aca="false">IF(OR(L715=0,E715=0),0,L715/E715)*100</f>
        <v>99.7187846560847</v>
      </c>
      <c r="N715" s="100" t="n">
        <f aca="false">SUM(E715-L715)</f>
        <v>531.497000000003</v>
      </c>
    </row>
    <row r="716" customFormat="false" ht="12.75" hidden="true" customHeight="false" outlineLevel="0" collapsed="false">
      <c r="A716" s="26" t="s">
        <v>1759</v>
      </c>
      <c r="B716" s="111" t="s">
        <v>1143</v>
      </c>
      <c r="C716" s="39" t="n">
        <f aca="false">SUM([1]GAS!C716+[2]gastos!C716+[3]gastos!C716+[4]GASTOS!C716)</f>
        <v>1852777</v>
      </c>
      <c r="D716" s="30" t="n">
        <f aca="false">SUM([1]GAS!D716+[2]gastos!D716+[3]gastos!D716+[4]GASTOS!D716)</f>
        <v>-1290000</v>
      </c>
      <c r="E716" s="30" t="n">
        <f aca="false">SUM(C716:D716)</f>
        <v>562777</v>
      </c>
      <c r="F716" s="31" t="n">
        <f aca="false">IF(OR(E716=0,E$805=0),0,E716/E$805)*100</f>
        <v>0.00657676621691998</v>
      </c>
      <c r="G716" s="99" t="n">
        <f aca="false">SUM([1]GAS!G716+[2]gastos!G716+[3]gastos!G716+[4]GASTOS!G716)</f>
        <v>0</v>
      </c>
      <c r="H716" s="39" t="n">
        <f aca="false">SUM([1]GAS!H716+[2]gastos!H716+[3]gastos!H716+[4]GASTOS!H716)</f>
        <v>174832.213</v>
      </c>
      <c r="I716" s="31" t="n">
        <f aca="false">IF(OR(H716=0,E716=0),0,H716/E716)*100</f>
        <v>31.0659840398595</v>
      </c>
      <c r="J716" s="39" t="n">
        <f aca="false">SUM([1]GAS!J716+[2]gastos!J716+[3]gastos!J716+[4]GASTOS!J716)</f>
        <v>154146.165</v>
      </c>
      <c r="K716" s="31" t="n">
        <f aca="false">IF(OR(J716=0,E716=0),0,J716/E716)*100</f>
        <v>27.3902744781681</v>
      </c>
      <c r="L716" s="39" t="n">
        <f aca="false">SUM(H716+J716)</f>
        <v>328978.378</v>
      </c>
      <c r="M716" s="32" t="n">
        <f aca="false">IF(OR(L716=0,E716=0),0,L716/E716)*100</f>
        <v>58.4562585180276</v>
      </c>
      <c r="N716" s="100" t="n">
        <f aca="false">SUM(E716-L716)</f>
        <v>233798.622</v>
      </c>
    </row>
    <row r="717" customFormat="false" ht="25.5" hidden="true" customHeight="false" outlineLevel="0" collapsed="false">
      <c r="A717" s="26" t="s">
        <v>1760</v>
      </c>
      <c r="B717" s="106" t="s">
        <v>1692</v>
      </c>
      <c r="C717" s="39" t="n">
        <f aca="false">SUM([1]GAS!C717+[2]gastos!C717+[3]gastos!C717+[4]GASTOS!C717)</f>
        <v>0</v>
      </c>
      <c r="D717" s="30" t="n">
        <f aca="false">SUM([1]GAS!D717+[2]gastos!D717+[3]gastos!D717+[4]GASTOS!D717)</f>
        <v>0</v>
      </c>
      <c r="E717" s="30" t="n">
        <f aca="false">SUM(C717:D717)</f>
        <v>0</v>
      </c>
      <c r="F717" s="31" t="n">
        <f aca="false">IF(OR(E717=0,E$805=0),0,E717/E$805)*100</f>
        <v>0</v>
      </c>
      <c r="G717" s="99" t="n">
        <f aca="false">SUM([1]GAS!G717+[2]gastos!G717+[3]gastos!G717+[4]GASTOS!G717)</f>
        <v>0</v>
      </c>
      <c r="H717" s="39" t="n">
        <f aca="false">SUM([1]GAS!H717+[2]gastos!H717+[3]gastos!H717+[4]GASTOS!H717)</f>
        <v>0</v>
      </c>
      <c r="I717" s="31" t="n">
        <f aca="false">IF(OR(H717=0,E717=0),0,H717/E717)*100</f>
        <v>0</v>
      </c>
      <c r="J717" s="39" t="n">
        <f aca="false">SUM([1]GAS!J717+[2]gastos!J717+[3]gastos!J717+[4]GASTOS!J717)</f>
        <v>0</v>
      </c>
      <c r="K717" s="31" t="n">
        <f aca="false">IF(OR(J717=0,E717=0),0,J717/E717)*100</f>
        <v>0</v>
      </c>
      <c r="L717" s="39" t="n">
        <f aca="false">SUM(H717+J717)</f>
        <v>0</v>
      </c>
      <c r="M717" s="32" t="n">
        <f aca="false">IF(OR(L717=0,E717=0),0,L717/E717)*100</f>
        <v>0</v>
      </c>
      <c r="N717" s="100" t="n">
        <f aca="false">SUM(E717-L717)</f>
        <v>0</v>
      </c>
    </row>
    <row r="718" customFormat="false" ht="12.75" hidden="true" customHeight="false" outlineLevel="0" collapsed="false">
      <c r="A718" s="26" t="s">
        <v>1761</v>
      </c>
      <c r="B718" s="106" t="s">
        <v>1762</v>
      </c>
      <c r="C718" s="39" t="n">
        <f aca="false">SUM([1]GAS!C718+[2]gastos!C718+[3]gastos!C718+[4]GASTOS!C718)</f>
        <v>0</v>
      </c>
      <c r="D718" s="30" t="n">
        <f aca="false">SUM([1]GAS!D718+[2]gastos!D718+[3]gastos!D718+[4]GASTOS!D718)</f>
        <v>0</v>
      </c>
      <c r="E718" s="30" t="n">
        <f aca="false">SUM(C718:D718)</f>
        <v>0</v>
      </c>
      <c r="F718" s="31" t="n">
        <f aca="false">IF(OR(E718=0,E$805=0),0,E718/E$805)*100</f>
        <v>0</v>
      </c>
      <c r="G718" s="99" t="n">
        <f aca="false">SUM([1]GAS!G718+[2]gastos!G718+[3]gastos!G718+[4]GASTOS!G718)</f>
        <v>0</v>
      </c>
      <c r="H718" s="39" t="n">
        <f aca="false">SUM([1]GAS!H718+[2]gastos!H718+[3]gastos!H718+[4]GASTOS!H718)</f>
        <v>0</v>
      </c>
      <c r="I718" s="31" t="n">
        <f aca="false">IF(OR(H718=0,E718=0),0,H718/E718)*100</f>
        <v>0</v>
      </c>
      <c r="J718" s="39" t="n">
        <f aca="false">SUM([1]GAS!J718+[2]gastos!J718+[3]gastos!J718+[4]GASTOS!J718)</f>
        <v>0</v>
      </c>
      <c r="K718" s="31" t="n">
        <f aca="false">IF(OR(J718=0,E718=0),0,J718/E718)*100</f>
        <v>0</v>
      </c>
      <c r="L718" s="39" t="n">
        <f aca="false">SUM(H718+J718)</f>
        <v>0</v>
      </c>
      <c r="M718" s="32" t="n">
        <f aca="false">IF(OR(L718=0,E718=0),0,L718/E718)*100</f>
        <v>0</v>
      </c>
      <c r="N718" s="100" t="n">
        <f aca="false">SUM(E718-L718)</f>
        <v>0</v>
      </c>
    </row>
    <row r="719" customFormat="false" ht="38.25" hidden="false" customHeight="false" outlineLevel="0" collapsed="false">
      <c r="A719" s="26" t="s">
        <v>1763</v>
      </c>
      <c r="B719" s="106" t="s">
        <v>1764</v>
      </c>
      <c r="C719" s="39" t="n">
        <f aca="false">SUM([1]GAS!C719+[2]gastos!C719+[3]gastos!C719+[4]GASTOS!C719)</f>
        <v>273840</v>
      </c>
      <c r="D719" s="30" t="n">
        <f aca="false">SUM([1]GAS!D719+[2]gastos!D719+[3]gastos!D719+[4]GASTOS!D719)</f>
        <v>0</v>
      </c>
      <c r="E719" s="30" t="n">
        <f aca="false">SUM(C719:D719)</f>
        <v>273840</v>
      </c>
      <c r="F719" s="31" t="n">
        <f aca="false">IF(OR(E719=0,E$805=0),0,E719/E$805)*100</f>
        <v>0.00320016926925117</v>
      </c>
      <c r="G719" s="99" t="n">
        <f aca="false">SUM([1]GAS!G719+[2]gastos!G719+[3]gastos!G719+[4]GASTOS!G719)</f>
        <v>0</v>
      </c>
      <c r="H719" s="39" t="n">
        <f aca="false">SUM([1]GAS!H719+[2]gastos!H719+[3]gastos!H719+[4]GASTOS!H719)</f>
        <v>170340</v>
      </c>
      <c r="I719" s="31" t="n">
        <f aca="false">IF(OR(H719=0,E719=0),0,H719/E719)*100</f>
        <v>62.2042068361087</v>
      </c>
      <c r="J719" s="39" t="n">
        <f aca="false">SUM([1]GAS!J719+[2]gastos!J719+[3]gastos!J719+[4]GASTOS!J719)</f>
        <v>103500</v>
      </c>
      <c r="K719" s="31" t="n">
        <f aca="false">IF(OR(J719=0,E719=0),0,J719/E719)*100</f>
        <v>37.7957931638913</v>
      </c>
      <c r="L719" s="39" t="n">
        <f aca="false">SUM(H719+J719)</f>
        <v>273840</v>
      </c>
      <c r="M719" s="32" t="n">
        <f aca="false">IF(OR(L719=0,E719=0),0,L719/E719)*100</f>
        <v>100</v>
      </c>
      <c r="N719" s="100" t="n">
        <f aca="false">SUM(E719-L719)</f>
        <v>0</v>
      </c>
    </row>
    <row r="720" customFormat="false" ht="25.5" hidden="false" customHeight="false" outlineLevel="0" collapsed="false">
      <c r="A720" s="26" t="s">
        <v>1765</v>
      </c>
      <c r="B720" s="106" t="s">
        <v>1766</v>
      </c>
      <c r="C720" s="39" t="n">
        <f aca="false">SUM([1]GAS!C720+[2]gastos!C720+[3]gastos!C720+[4]GASTOS!C720)</f>
        <v>632750</v>
      </c>
      <c r="D720" s="30" t="n">
        <f aca="false">SUM([1]GAS!D720+[2]gastos!D720+[3]gastos!D720+[4]GASTOS!D720)</f>
        <v>250000</v>
      </c>
      <c r="E720" s="30" t="n">
        <f aca="false">SUM(C720:D720)</f>
        <v>882750</v>
      </c>
      <c r="F720" s="31" t="n">
        <f aca="false">IF(OR(E720=0,E$805=0),0,E720/E$805)*100</f>
        <v>0.0103160583641231</v>
      </c>
      <c r="G720" s="99" t="n">
        <f aca="false">SUM([1]GAS!G720+[2]gastos!G720+[3]gastos!G720+[4]GASTOS!G720)</f>
        <v>0</v>
      </c>
      <c r="H720" s="39" t="n">
        <f aca="false">SUM([1]GAS!H720+[2]gastos!H720+[3]gastos!H720+[4]GASTOS!H720)</f>
        <v>281004.16</v>
      </c>
      <c r="I720" s="31" t="n">
        <f aca="false">IF(OR(H720=0,E720=0),0,H720/E720)*100</f>
        <v>31.832813367318</v>
      </c>
      <c r="J720" s="39" t="n">
        <f aca="false">SUM([1]GAS!J720+[2]gastos!J720+[3]gastos!J720+[4]GASTOS!J720)</f>
        <v>598027.989</v>
      </c>
      <c r="K720" s="31" t="n">
        <f aca="false">IF(OR(J720=0,E720=0),0,J720/E720)*100</f>
        <v>67.74601971113</v>
      </c>
      <c r="L720" s="39" t="n">
        <f aca="false">SUM(H720+J720)</f>
        <v>879032.149</v>
      </c>
      <c r="M720" s="32" t="n">
        <f aca="false">IF(OR(L720=0,E720=0),0,L720/E720)*100</f>
        <v>99.578833078448</v>
      </c>
      <c r="N720" s="100" t="n">
        <f aca="false">SUM(E720-L720)</f>
        <v>3717.85100000002</v>
      </c>
    </row>
    <row r="721" customFormat="false" ht="25.5" hidden="true" customHeight="false" outlineLevel="0" collapsed="false">
      <c r="A721" s="26" t="s">
        <v>1767</v>
      </c>
      <c r="B721" s="106" t="s">
        <v>1768</v>
      </c>
      <c r="C721" s="39" t="n">
        <f aca="false">SUM([1]GAS!C721+[2]gastos!C721+[3]gastos!C721+[4]GASTOS!C721)</f>
        <v>83456</v>
      </c>
      <c r="D721" s="30" t="n">
        <f aca="false">SUM([1]GAS!D721+[2]gastos!D721+[3]gastos!D721+[4]GASTOS!D721)</f>
        <v>-83456</v>
      </c>
      <c r="E721" s="30" t="n">
        <f aca="false">SUM(C721:D721)</f>
        <v>0</v>
      </c>
      <c r="F721" s="31" t="n">
        <f aca="false">IF(OR(E721=0,E$805=0),0,E721/E$805)*100</f>
        <v>0</v>
      </c>
      <c r="G721" s="99" t="n">
        <f aca="false">SUM([1]GAS!G721+[2]gastos!G721+[3]gastos!G721+[4]GASTOS!G721)</f>
        <v>0</v>
      </c>
      <c r="H721" s="39" t="n">
        <f aca="false">SUM([1]GAS!H721+[2]gastos!H721+[3]gastos!H721+[4]GASTOS!H721)</f>
        <v>0</v>
      </c>
      <c r="I721" s="31" t="n">
        <f aca="false">IF(OR(H721=0,E721=0),0,H721/E721)*100</f>
        <v>0</v>
      </c>
      <c r="J721" s="39" t="n">
        <f aca="false">SUM([1]GAS!J721+[2]gastos!J721+[3]gastos!J721+[4]GASTOS!J721)</f>
        <v>0</v>
      </c>
      <c r="K721" s="31" t="n">
        <f aca="false">IF(OR(J721=0,E721=0),0,J721/E721)*100</f>
        <v>0</v>
      </c>
      <c r="L721" s="39" t="n">
        <f aca="false">SUM(H721+J721)</f>
        <v>0</v>
      </c>
      <c r="M721" s="32" t="n">
        <f aca="false">IF(OR(L721=0,E721=0),0,L721/E721)*100</f>
        <v>0</v>
      </c>
      <c r="N721" s="100" t="n">
        <f aca="false">SUM(E721-L721)</f>
        <v>0</v>
      </c>
    </row>
    <row r="722" customFormat="false" ht="38.25" hidden="true" customHeight="false" outlineLevel="0" collapsed="false">
      <c r="A722" s="26" t="s">
        <v>1769</v>
      </c>
      <c r="B722" s="106" t="s">
        <v>1770</v>
      </c>
      <c r="C722" s="39" t="n">
        <f aca="false">SUM([1]GAS!C722+[2]gastos!C722+[3]gastos!C722+[4]GASTOS!C722)</f>
        <v>0</v>
      </c>
      <c r="D722" s="30" t="n">
        <f aca="false">SUM([1]GAS!D722+[2]gastos!D722+[3]gastos!D722+[4]GASTOS!D722)</f>
        <v>0</v>
      </c>
      <c r="E722" s="30" t="n">
        <f aca="false">SUM(C722:D722)</f>
        <v>0</v>
      </c>
      <c r="F722" s="31" t="n">
        <f aca="false">IF(OR(E722=0,E$805=0),0,E722/E$805)*100</f>
        <v>0</v>
      </c>
      <c r="G722" s="99" t="n">
        <f aca="false">SUM([1]GAS!G722+[2]gastos!G722+[3]gastos!G722+[4]GASTOS!G722)</f>
        <v>0</v>
      </c>
      <c r="H722" s="39" t="n">
        <f aca="false">SUM([1]GAS!H722+[2]gastos!H722+[3]gastos!H722+[4]GASTOS!H722)</f>
        <v>0</v>
      </c>
      <c r="I722" s="31" t="n">
        <f aca="false">IF(OR(H722=0,E722=0),0,H722/E722)*100</f>
        <v>0</v>
      </c>
      <c r="J722" s="39" t="n">
        <f aca="false">SUM([1]GAS!J722+[2]gastos!J722+[3]gastos!J722+[4]GASTOS!J722)</f>
        <v>0</v>
      </c>
      <c r="K722" s="31" t="n">
        <f aca="false">IF(OR(J722=0,E722=0),0,J722/E722)*100</f>
        <v>0</v>
      </c>
      <c r="L722" s="39" t="n">
        <f aca="false">SUM(H722+J722)</f>
        <v>0</v>
      </c>
      <c r="M722" s="32" t="n">
        <f aca="false">IF(OR(L722=0,E722=0),0,L722/E722)*100</f>
        <v>0</v>
      </c>
      <c r="N722" s="100" t="n">
        <f aca="false">SUM(E722-L722)</f>
        <v>0</v>
      </c>
    </row>
    <row r="723" customFormat="false" ht="12.75" hidden="true" customHeight="false" outlineLevel="0" collapsed="false">
      <c r="A723" s="109" t="s">
        <v>1771</v>
      </c>
      <c r="B723" s="106"/>
      <c r="C723" s="39" t="n">
        <f aca="false">SUM([1]GAS!C723+[2]gastos!C723+[3]gastos!C723+[4]GASTOS!C723)</f>
        <v>0</v>
      </c>
      <c r="D723" s="30" t="n">
        <f aca="false">SUM([1]GAS!D723+[2]gastos!D723+[3]gastos!D723+[4]GASTOS!D723)</f>
        <v>0</v>
      </c>
      <c r="E723" s="30" t="n">
        <f aca="false">SUM(C723:D723)</f>
        <v>0</v>
      </c>
      <c r="F723" s="31" t="n">
        <f aca="false">IF(OR(E723=0,E$805=0),0,E723/E$805)*100</f>
        <v>0</v>
      </c>
      <c r="G723" s="99" t="n">
        <f aca="false">SUM([1]GAS!G723+[2]gastos!G723+[3]gastos!G723+[4]GASTOS!G723)</f>
        <v>0</v>
      </c>
      <c r="H723" s="39" t="n">
        <f aca="false">SUM([1]GAS!H723+[2]gastos!H723+[3]gastos!H723+[4]GASTOS!H723)</f>
        <v>0</v>
      </c>
      <c r="I723" s="31" t="n">
        <f aca="false">IF(OR(H723=0,E723=0),0,H723/E723)*100</f>
        <v>0</v>
      </c>
      <c r="J723" s="39" t="n">
        <f aca="false">SUM([1]GAS!J723+[2]gastos!J723+[3]gastos!J723+[4]GASTOS!J723)</f>
        <v>0</v>
      </c>
      <c r="K723" s="31" t="n">
        <f aca="false">IF(OR(J723=0,E723=0),0,J723/E723)*100</f>
        <v>0</v>
      </c>
      <c r="L723" s="39" t="n">
        <f aca="false">SUM(H723+J723)</f>
        <v>0</v>
      </c>
      <c r="M723" s="32" t="n">
        <f aca="false">IF(OR(L723=0,E723=0),0,L723/E723)*100</f>
        <v>0</v>
      </c>
      <c r="N723" s="100" t="n">
        <f aca="false">SUM(E723-L723)</f>
        <v>0</v>
      </c>
    </row>
    <row r="724" customFormat="false" ht="12.75" hidden="true" customHeight="false" outlineLevel="0" collapsed="false">
      <c r="A724" s="109" t="s">
        <v>1772</v>
      </c>
      <c r="B724" s="106"/>
      <c r="C724" s="39" t="n">
        <f aca="false">SUM([1]GAS!C724+[2]gastos!C724+[3]gastos!C724+[4]GASTOS!C724)</f>
        <v>0</v>
      </c>
      <c r="D724" s="30" t="n">
        <f aca="false">SUM([1]GAS!D724+[2]gastos!D724+[3]gastos!D724+[4]GASTOS!D724)</f>
        <v>0</v>
      </c>
      <c r="E724" s="21" t="n">
        <f aca="false">SUM(C724:D724)</f>
        <v>0</v>
      </c>
      <c r="F724" s="22" t="n">
        <f aca="false">IF(OR(E724=0,E$805=0),0,E724/E$805)*100</f>
        <v>0</v>
      </c>
      <c r="G724" s="99" t="n">
        <f aca="false">SUM([1]GAS!G724+[2]gastos!G724+[3]gastos!G724+[4]GASTOS!G724)</f>
        <v>0</v>
      </c>
      <c r="H724" s="39" t="n">
        <f aca="false">SUM([1]GAS!H724+[2]gastos!H724+[3]gastos!H724+[4]GASTOS!H724)</f>
        <v>0</v>
      </c>
      <c r="I724" s="22" t="n">
        <f aca="false">IF(OR(H724=0,E724=0),0,H724/E724)*100</f>
        <v>0</v>
      </c>
      <c r="J724" s="39" t="n">
        <f aca="false">SUM([1]GAS!J724+[2]gastos!J724+[3]gastos!J724+[4]GASTOS!J724)</f>
        <v>0</v>
      </c>
      <c r="K724" s="22" t="n">
        <f aca="false">IF(OR(J724=0,E724=0),0,J724/E724)*100</f>
        <v>0</v>
      </c>
      <c r="L724" s="20" t="n">
        <f aca="false">SUM(H724+J724)</f>
        <v>0</v>
      </c>
      <c r="M724" s="23" t="n">
        <f aca="false">IF(OR(L724=0,E724=0),0,L724/E724)*100</f>
        <v>0</v>
      </c>
      <c r="N724" s="96" t="n">
        <f aca="false">SUM(E724-L724)</f>
        <v>0</v>
      </c>
    </row>
    <row r="725" customFormat="false" ht="12.75" hidden="false" customHeight="false" outlineLevel="0" collapsed="false">
      <c r="A725" s="34" t="s">
        <v>1773</v>
      </c>
      <c r="B725" s="104" t="s">
        <v>1774</v>
      </c>
      <c r="C725" s="39" t="n">
        <f aca="false">SUM([1]GAS!C725+[2]gastos!C725+[3]gastos!C725+[4]GASTOS!C725)</f>
        <v>3009237.388</v>
      </c>
      <c r="D725" s="30" t="n">
        <f aca="false">SUM([1]GAS!D725+[2]gastos!D725+[3]gastos!D725+[4]GASTOS!D725)</f>
        <v>-652920</v>
      </c>
      <c r="E725" s="30" t="n">
        <f aca="false">SUM(C725:D725)</f>
        <v>2356317.388</v>
      </c>
      <c r="F725" s="31" t="n">
        <f aca="false">IF(OR(E725=0,E$805=0),0,E725/E$805)*100</f>
        <v>0.0275365706021027</v>
      </c>
      <c r="G725" s="99" t="n">
        <f aca="false">SUM([1]GAS!G725+[2]gastos!G725+[3]gastos!G725+[4]GASTOS!G725)</f>
        <v>0</v>
      </c>
      <c r="H725" s="39" t="n">
        <f aca="false">SUM([1]GAS!H725+[2]gastos!H725+[3]gastos!H725+[4]GASTOS!H725)</f>
        <v>724344.165</v>
      </c>
      <c r="I725" s="31" t="n">
        <f aca="false">IF(OR(H725=0,E725=0),0,H725/E725)*100</f>
        <v>30.7405177540539</v>
      </c>
      <c r="J725" s="39" t="n">
        <f aca="false">SUM([1]GAS!J725+[2]gastos!J725+[3]gastos!J725+[4]GASTOS!J725)</f>
        <v>1590374.419</v>
      </c>
      <c r="K725" s="31" t="n">
        <f aca="false">IF(OR(J725=0,E725=0),0,J725/E725)*100</f>
        <v>67.4940662535229</v>
      </c>
      <c r="L725" s="39" t="n">
        <f aca="false">SUM(H725+J725)</f>
        <v>2314718.584</v>
      </c>
      <c r="M725" s="32" t="n">
        <f aca="false">IF(OR(L725=0,E725=0),0,L725/E725)*100</f>
        <v>98.2345840075768</v>
      </c>
      <c r="N725" s="100" t="n">
        <f aca="false">SUM(E725-L725)</f>
        <v>41598.8040000005</v>
      </c>
    </row>
    <row r="726" customFormat="false" ht="25.5" hidden="true" customHeight="false" outlineLevel="0" collapsed="false">
      <c r="A726" s="26" t="s">
        <v>1775</v>
      </c>
      <c r="B726" s="106" t="s">
        <v>1776</v>
      </c>
      <c r="C726" s="39" t="n">
        <f aca="false">SUM([1]GAS!C726+[2]gastos!C726+[3]gastos!C726+[4]GASTOS!C726)</f>
        <v>2092373.388</v>
      </c>
      <c r="D726" s="30" t="n">
        <f aca="false">SUM([1]GAS!D726+[2]gastos!D726+[3]gastos!D726+[4]GASTOS!D726)</f>
        <v>-650000</v>
      </c>
      <c r="E726" s="30" t="n">
        <f aca="false">SUM(C726:D726)</f>
        <v>1442373.388</v>
      </c>
      <c r="F726" s="31" t="n">
        <f aca="false">IF(OR(E726=0,E$805=0),0,E726/E$805)*100</f>
        <v>0.0168559706071549</v>
      </c>
      <c r="G726" s="99" t="n">
        <f aca="false">SUM([1]GAS!G726+[2]gastos!G726+[3]gastos!G726+[4]GASTOS!G726)</f>
        <v>0</v>
      </c>
      <c r="H726" s="39" t="n">
        <f aca="false">SUM([1]GAS!H726+[2]gastos!H726+[3]gastos!H726+[4]GASTOS!H726)</f>
        <v>255164.506</v>
      </c>
      <c r="I726" s="31" t="n">
        <f aca="false">IF(OR(H726=0,E726=0),0,H726/E726)*100</f>
        <v>17.6905999599599</v>
      </c>
      <c r="J726" s="39" t="n">
        <f aca="false">SUM([1]GAS!J726+[2]gastos!J726+[3]gastos!J726+[4]GASTOS!J726)</f>
        <v>1157670.771</v>
      </c>
      <c r="K726" s="31" t="n">
        <f aca="false">IF(OR(J726=0,E726=0),0,J726/E726)*100</f>
        <v>80.2615176230636</v>
      </c>
      <c r="L726" s="39" t="n">
        <f aca="false">SUM(H726+J726)</f>
        <v>1412835.277</v>
      </c>
      <c r="M726" s="32" t="n">
        <f aca="false">IF(OR(L726=0,E726=0),0,L726/E726)*100</f>
        <v>97.9521175830235</v>
      </c>
      <c r="N726" s="100" t="n">
        <f aca="false">SUM(E726-L726)</f>
        <v>29538.111</v>
      </c>
    </row>
    <row r="727" customFormat="false" ht="12.75" hidden="true" customHeight="false" outlineLevel="0" collapsed="false">
      <c r="A727" s="26" t="s">
        <v>1777</v>
      </c>
      <c r="B727" s="106"/>
      <c r="C727" s="39" t="n">
        <f aca="false">SUM([1]GAS!C727+[2]gastos!C727+[3]gastos!C727+[4]GASTOS!C727)</f>
        <v>0</v>
      </c>
      <c r="D727" s="30" t="n">
        <f aca="false">SUM([1]GAS!D727+[2]gastos!D727+[3]gastos!D727+[4]GASTOS!D727)</f>
        <v>0</v>
      </c>
      <c r="E727" s="30" t="n">
        <f aca="false">SUM(C727:D727)</f>
        <v>0</v>
      </c>
      <c r="F727" s="31" t="n">
        <f aca="false">IF(OR(E727=0,E$805=0),0,E727/E$805)*100</f>
        <v>0</v>
      </c>
      <c r="G727" s="99" t="n">
        <f aca="false">SUM([1]GAS!G727+[2]gastos!G727+[3]gastos!G727+[4]GASTOS!G727)</f>
        <v>0</v>
      </c>
      <c r="H727" s="39" t="n">
        <f aca="false">SUM([1]GAS!H727+[2]gastos!H727+[3]gastos!H727+[4]GASTOS!H727)</f>
        <v>0</v>
      </c>
      <c r="I727" s="31" t="n">
        <f aca="false">IF(OR(H727=0,E727=0),0,H727/E727)*100</f>
        <v>0</v>
      </c>
      <c r="J727" s="39" t="n">
        <f aca="false">SUM([1]GAS!J727+[2]gastos!J727+[3]gastos!J727+[4]GASTOS!J727)</f>
        <v>0</v>
      </c>
      <c r="K727" s="31" t="n">
        <f aca="false">IF(OR(J727=0,E727=0),0,J727/E727)*100</f>
        <v>0</v>
      </c>
      <c r="L727" s="39" t="n">
        <f aca="false">SUM(H727+J727)</f>
        <v>0</v>
      </c>
      <c r="M727" s="32" t="n">
        <f aca="false">IF(OR(L727=0,E727=0),0,L727/E727)*100</f>
        <v>0</v>
      </c>
      <c r="N727" s="100" t="n">
        <f aca="false">SUM(E727-L727)</f>
        <v>0</v>
      </c>
    </row>
    <row r="728" customFormat="false" ht="25.5" hidden="false" customHeight="false" outlineLevel="0" collapsed="false">
      <c r="A728" s="26" t="s">
        <v>1778</v>
      </c>
      <c r="B728" s="106" t="s">
        <v>1779</v>
      </c>
      <c r="C728" s="39" t="n">
        <f aca="false">SUM([1]GAS!C728+[2]gastos!C728+[3]gastos!C728+[4]GASTOS!C728)</f>
        <v>240000</v>
      </c>
      <c r="D728" s="30" t="n">
        <f aca="false">SUM([1]GAS!D728+[2]gastos!D728+[3]gastos!D728+[4]GASTOS!D728)</f>
        <v>-30000</v>
      </c>
      <c r="E728" s="30" t="n">
        <f aca="false">SUM(C728:D728)</f>
        <v>210000</v>
      </c>
      <c r="F728" s="31" t="n">
        <f aca="false">IF(OR(E728=0,E$805=0),0,E728/E$805)*100</f>
        <v>0.0024541175377693</v>
      </c>
      <c r="G728" s="99" t="n">
        <f aca="false">SUM([1]GAS!G728+[2]gastos!G728+[3]gastos!G728+[4]GASTOS!G728)</f>
        <v>0</v>
      </c>
      <c r="H728" s="39" t="n">
        <f aca="false">SUM([1]GAS!H728+[2]gastos!H728+[3]gastos!H728+[4]GASTOS!H728)</f>
        <v>127013.012</v>
      </c>
      <c r="I728" s="31" t="n">
        <f aca="false">IF(OR(H728=0,E728=0),0,H728/E728)*100</f>
        <v>60.4823866666667</v>
      </c>
      <c r="J728" s="39" t="n">
        <f aca="false">SUM([1]GAS!J728+[2]gastos!J728+[3]gastos!J728+[4]GASTOS!J728)</f>
        <v>82880.497</v>
      </c>
      <c r="K728" s="31" t="n">
        <f aca="false">IF(OR(J728=0,E728=0),0,J728/E728)*100</f>
        <v>39.4669033333333</v>
      </c>
      <c r="L728" s="39" t="n">
        <f aca="false">SUM(H728+J728)</f>
        <v>209893.509</v>
      </c>
      <c r="M728" s="32" t="n">
        <f aca="false">IF(OR(L728=0,E728=0),0,L728/E728)*100</f>
        <v>99.94929</v>
      </c>
      <c r="N728" s="100" t="n">
        <f aca="false">SUM(E728-L728)</f>
        <v>106.491000000009</v>
      </c>
    </row>
    <row r="729" customFormat="false" ht="38.25" hidden="false" customHeight="false" outlineLevel="0" collapsed="false">
      <c r="A729" s="26" t="s">
        <v>1780</v>
      </c>
      <c r="B729" s="106" t="s">
        <v>1781</v>
      </c>
      <c r="C729" s="39" t="n">
        <f aca="false">SUM([1]GAS!C729+[2]gastos!C729+[3]gastos!C729+[4]GASTOS!C729)</f>
        <v>90000</v>
      </c>
      <c r="D729" s="30" t="n">
        <f aca="false">SUM([1]GAS!D729+[2]gastos!D729+[3]gastos!D729+[4]GASTOS!D729)</f>
        <v>-20000</v>
      </c>
      <c r="E729" s="30" t="n">
        <f aca="false">SUM(C729:D729)</f>
        <v>70000</v>
      </c>
      <c r="F729" s="31" t="n">
        <f aca="false">IF(OR(E729=0,E$805=0),0,E729/E$805)*100</f>
        <v>0.000818039179256435</v>
      </c>
      <c r="G729" s="99" t="n">
        <f aca="false">SUM([1]GAS!G729+[2]gastos!G729+[3]gastos!G729+[4]GASTOS!G729)</f>
        <v>0</v>
      </c>
      <c r="H729" s="39" t="n">
        <f aca="false">SUM([1]GAS!H729+[2]gastos!H729+[3]gastos!H729+[4]GASTOS!H729)</f>
        <v>17241.38</v>
      </c>
      <c r="I729" s="31" t="n">
        <f aca="false">IF(OR(H729=0,E729=0),0,H729/E729)*100</f>
        <v>24.6305428571429</v>
      </c>
      <c r="J729" s="39" t="n">
        <f aca="false">SUM([1]GAS!J729+[2]gastos!J729+[3]gastos!J729+[4]GASTOS!J729)</f>
        <v>47889.418</v>
      </c>
      <c r="K729" s="31" t="n">
        <f aca="false">IF(OR(J729=0,E729=0),0,J729/E729)*100</f>
        <v>68.4134542857143</v>
      </c>
      <c r="L729" s="39" t="n">
        <f aca="false">SUM(H729+J729)</f>
        <v>65130.798</v>
      </c>
      <c r="M729" s="32" t="n">
        <f aca="false">IF(OR(L729=0,E729=0),0,L729/E729)*100</f>
        <v>93.0439971428572</v>
      </c>
      <c r="N729" s="100" t="n">
        <f aca="false">SUM(E729-L729)</f>
        <v>4869.20199999999</v>
      </c>
    </row>
    <row r="730" customFormat="false" ht="24" hidden="false" customHeight="true" outlineLevel="0" collapsed="false">
      <c r="A730" s="26" t="s">
        <v>1782</v>
      </c>
      <c r="B730" s="106" t="s">
        <v>1783</v>
      </c>
      <c r="C730" s="39" t="n">
        <f aca="false">SUM([1]GAS!C730+[2]gastos!C730+[3]gastos!C730+[4]GASTOS!C730)</f>
        <v>100000</v>
      </c>
      <c r="D730" s="30" t="n">
        <f aca="false">SUM([1]GAS!D730+[2]gastos!D730+[3]gastos!D730+[4]GASTOS!D730)</f>
        <v>47080</v>
      </c>
      <c r="E730" s="30" t="n">
        <f aca="false">SUM(C730:D730)</f>
        <v>147080</v>
      </c>
      <c r="F730" s="31" t="n">
        <f aca="false">IF(OR(E730=0,E$805=0),0,E730/E$805)*100</f>
        <v>0.00171881717835766</v>
      </c>
      <c r="G730" s="99" t="n">
        <f aca="false">SUM([1]GAS!G730+[2]gastos!G730+[3]gastos!G730+[4]GASTOS!G730)</f>
        <v>0</v>
      </c>
      <c r="H730" s="39" t="n">
        <f aca="false">SUM([1]GAS!H730+[2]gastos!H730+[3]gastos!H730+[4]GASTOS!H730)</f>
        <v>91924</v>
      </c>
      <c r="I730" s="31" t="n">
        <f aca="false">IF(OR(H730=0,E730=0),0,H730/E730)*100</f>
        <v>62.4993200979059</v>
      </c>
      <c r="J730" s="39" t="n">
        <f aca="false">SUM([1]GAS!J730+[2]gastos!J730+[3]gastos!J730+[4]GASTOS!J730)</f>
        <v>55071</v>
      </c>
      <c r="K730" s="31" t="n">
        <f aca="false">IF(OR(J730=0,E730=0),0,J730/E730)*100</f>
        <v>37.4428882240957</v>
      </c>
      <c r="L730" s="39" t="n">
        <f aca="false">SUM(H730+J730)</f>
        <v>146995</v>
      </c>
      <c r="M730" s="32" t="n">
        <f aca="false">IF(OR(L730=0,E730=0),0,L730/E730)*100</f>
        <v>99.9422083220016</v>
      </c>
      <c r="N730" s="100" t="n">
        <f aca="false">SUM(E730-L730)</f>
        <v>85</v>
      </c>
    </row>
    <row r="731" customFormat="false" ht="38.25" hidden="false" customHeight="false" outlineLevel="0" collapsed="false">
      <c r="A731" s="26" t="s">
        <v>1784</v>
      </c>
      <c r="B731" s="106" t="s">
        <v>1785</v>
      </c>
      <c r="C731" s="20" t="n">
        <f aca="false">SUM([1]GAS!C731+[2]gastos!C731+[3]gastos!C731+[4]GASTOS!C731)</f>
        <v>486864</v>
      </c>
      <c r="D731" s="21" t="n">
        <f aca="false">SUM([1]GAS!D731+[2]gastos!D731+[3]gastos!D731+[4]GASTOS!D731)</f>
        <v>0</v>
      </c>
      <c r="E731" s="21" t="n">
        <f aca="false">SUM(C731:D731)</f>
        <v>486864</v>
      </c>
      <c r="F731" s="22" t="n">
        <f aca="false">IF(OR(E731=0,E$805=0),0,E731/E$805)*100</f>
        <v>0.00568962609956436</v>
      </c>
      <c r="G731" s="95" t="n">
        <f aca="false">SUM([1]GAS!G731+[2]gastos!G731+[3]gastos!G731+[4]GASTOS!G731)</f>
        <v>0</v>
      </c>
      <c r="H731" s="20" t="n">
        <f aca="false">SUM([1]GAS!H731+[2]gastos!H731+[3]gastos!H731+[4]GASTOS!H731)</f>
        <v>233001.267</v>
      </c>
      <c r="I731" s="22" t="n">
        <f aca="false">IF(OR(H731=0,E731=0),0,H731/E731)*100</f>
        <v>47.8575674110224</v>
      </c>
      <c r="J731" s="20" t="n">
        <f aca="false">SUM([1]GAS!J731+[2]gastos!J731+[3]gastos!J731+[4]GASTOS!J731)</f>
        <v>246862.733</v>
      </c>
      <c r="K731" s="22" t="n">
        <f aca="false">IF(OR(J731=0,E731=0),0,J731/E731)*100</f>
        <v>50.704659412074</v>
      </c>
      <c r="L731" s="20" t="n">
        <f aca="false">SUM(H731+J731)</f>
        <v>479864</v>
      </c>
      <c r="M731" s="23" t="n">
        <f aca="false">IF(OR(L731=0,E731=0),0,L731/E731)*100</f>
        <v>98.5622268230964</v>
      </c>
      <c r="N731" s="96" t="n">
        <f aca="false">SUM(E731-L731)</f>
        <v>7000</v>
      </c>
    </row>
    <row r="732" customFormat="false" ht="12.75" hidden="false" customHeight="false" outlineLevel="0" collapsed="false">
      <c r="A732" s="34" t="s">
        <v>1786</v>
      </c>
      <c r="B732" s="104" t="s">
        <v>1787</v>
      </c>
      <c r="C732" s="20" t="n">
        <f aca="false">SUM([1]GAS!C732+[2]gastos!C732+[3]gastos!C732+[4]GASTOS!C732)</f>
        <v>1340318346.3694</v>
      </c>
      <c r="D732" s="21" t="n">
        <f aca="false">SUM([1]GAS!D732+[2]gastos!D732+[3]gastos!D732+[4]GASTOS!D732)</f>
        <v>64325900.575</v>
      </c>
      <c r="E732" s="21" t="n">
        <f aca="false">SUM(C732:D732)</f>
        <v>1404644246.9444</v>
      </c>
      <c r="F732" s="22" t="n">
        <f aca="false">IF(OR(E732=0,E$805=0),0,E732/E$805)*100</f>
        <v>16.4150575273953</v>
      </c>
      <c r="G732" s="95" t="n">
        <f aca="false">SUM([1]GAS!G732+[2]gastos!G732+[3]gastos!G732+[4]GASTOS!G732)</f>
        <v>0</v>
      </c>
      <c r="H732" s="20" t="n">
        <f aca="false">SUM([1]GAS!H732+[2]gastos!H732+[3]gastos!H732+[4]GASTOS!H732)</f>
        <v>886471045.061</v>
      </c>
      <c r="I732" s="22" t="n">
        <f aca="false">IF(OR(H732=0,E732=0),0,H732/E732)*100</f>
        <v>63.1100043295225</v>
      </c>
      <c r="J732" s="20" t="n">
        <f aca="false">SUM([1]GAS!J732+[2]gastos!J732+[3]gastos!J732+[4]GASTOS!J732)</f>
        <v>479089571.602</v>
      </c>
      <c r="K732" s="22" t="n">
        <f aca="false">IF(OR(J732=0,E732=0),0,J732/E732)*100</f>
        <v>34.1075380933065</v>
      </c>
      <c r="L732" s="20" t="n">
        <f aca="false">SUM(H732+J732)</f>
        <v>1365560616.663</v>
      </c>
      <c r="M732" s="23" t="n">
        <f aca="false">IF(OR(L732=0,E732=0),0,L732/E732)*100</f>
        <v>97.2175424228291</v>
      </c>
      <c r="N732" s="96" t="n">
        <f aca="false">SUM(E732-L732)</f>
        <v>39083630.2814002</v>
      </c>
    </row>
    <row r="733" customFormat="false" ht="12.75" hidden="false" customHeight="false" outlineLevel="0" collapsed="false">
      <c r="A733" s="34" t="s">
        <v>1788</v>
      </c>
      <c r="B733" s="104" t="s">
        <v>1789</v>
      </c>
      <c r="C733" s="39" t="n">
        <f aca="false">SUM([1]GAS!C733+[2]gastos!C733+[3]gastos!C733+[4]GASTOS!C733)</f>
        <v>789407940.999</v>
      </c>
      <c r="D733" s="30" t="n">
        <f aca="false">SUM([1]GAS!D733+[2]gastos!D733+[3]gastos!D733+[4]GASTOS!D733)</f>
        <v>-84544434.636</v>
      </c>
      <c r="E733" s="30" t="n">
        <f aca="false">SUM(C733:D733)</f>
        <v>704863506.363</v>
      </c>
      <c r="F733" s="31" t="n">
        <f aca="false">IF(OR(E733=0,E$805=0),0,E733/E$805)*100</f>
        <v>8.23722806047145</v>
      </c>
      <c r="G733" s="99" t="n">
        <f aca="false">SUM([1]GAS!G733+[2]gastos!G733+[3]gastos!G733+[4]GASTOS!G733)</f>
        <v>0</v>
      </c>
      <c r="H733" s="39" t="n">
        <f aca="false">SUM([1]GAS!H733+[2]gastos!H733+[3]gastos!H733+[4]GASTOS!H733)</f>
        <v>482143994.563</v>
      </c>
      <c r="I733" s="31" t="n">
        <f aca="false">IF(OR(H733=0,E733=0),0,H733/E733)*100</f>
        <v>68.40246235059</v>
      </c>
      <c r="J733" s="39" t="n">
        <f aca="false">SUM([1]GAS!J733+[2]gastos!J733+[3]gastos!J733+[4]GASTOS!J733)</f>
        <v>222719511.8</v>
      </c>
      <c r="K733" s="31" t="n">
        <f aca="false">IF(OR(J733=0,E733=0),0,J733/E733)*100</f>
        <v>31.5975376494099</v>
      </c>
      <c r="L733" s="39" t="n">
        <f aca="false">SUM(H733+J733)</f>
        <v>704863506.363</v>
      </c>
      <c r="M733" s="32" t="n">
        <f aca="false">IF(OR(L733=0,E733=0),0,L733/E733)*100</f>
        <v>100</v>
      </c>
      <c r="N733" s="100" t="n">
        <f aca="false">SUM(E733-L733)</f>
        <v>0</v>
      </c>
    </row>
    <row r="734" customFormat="false" ht="12.75" hidden="false" customHeight="false" outlineLevel="0" collapsed="false">
      <c r="A734" s="26" t="s">
        <v>1790</v>
      </c>
      <c r="B734" s="110" t="s">
        <v>1791</v>
      </c>
      <c r="C734" s="39" t="n">
        <f aca="false">SUM([1]GAS!C734+[2]gastos!C734+[3]gastos!C734+[4]GASTOS!C734)</f>
        <v>600000</v>
      </c>
      <c r="D734" s="30" t="n">
        <f aca="false">SUM([1]GAS!D734+[2]gastos!D734+[3]gastos!D734+[4]GASTOS!D734)</f>
        <v>0</v>
      </c>
      <c r="E734" s="30" t="n">
        <f aca="false">SUM(C734:D734)</f>
        <v>600000</v>
      </c>
      <c r="F734" s="31" t="n">
        <f aca="false">IF(OR(E734=0,E$805=0),0,E734/E$805)*100</f>
        <v>0.00701176439362659</v>
      </c>
      <c r="G734" s="99" t="n">
        <f aca="false">SUM([1]GAS!G734+[2]gastos!G734+[3]gastos!G734+[4]GASTOS!G734)</f>
        <v>0</v>
      </c>
      <c r="H734" s="39" t="n">
        <f aca="false">SUM([1]GAS!H734+[2]gastos!H734+[3]gastos!H734+[4]GASTOS!H734)</f>
        <v>600000</v>
      </c>
      <c r="I734" s="31" t="n">
        <f aca="false">IF(OR(H734=0,E734=0),0,H734/E734)*100</f>
        <v>100</v>
      </c>
      <c r="J734" s="39" t="n">
        <f aca="false">SUM([1]GAS!J734+[2]gastos!J734+[3]gastos!J734+[4]GASTOS!J734)</f>
        <v>0</v>
      </c>
      <c r="K734" s="31" t="n">
        <f aca="false">IF(OR(J734=0,E734=0),0,J734/E734)*100</f>
        <v>0</v>
      </c>
      <c r="L734" s="39" t="n">
        <f aca="false">SUM(H734+J734)</f>
        <v>600000</v>
      </c>
      <c r="M734" s="32" t="n">
        <f aca="false">IF(OR(L734=0,E734=0),0,L734/E734)*100</f>
        <v>100</v>
      </c>
      <c r="N734" s="100" t="n">
        <f aca="false">SUM(E734-L734)</f>
        <v>0</v>
      </c>
    </row>
    <row r="735" customFormat="false" ht="12.75" hidden="true" customHeight="false" outlineLevel="0" collapsed="false">
      <c r="A735" s="26" t="s">
        <v>1792</v>
      </c>
      <c r="B735" s="110" t="s">
        <v>696</v>
      </c>
      <c r="C735" s="39" t="n">
        <f aca="false">SUM([1]GAS!C735+[2]gastos!C735+[3]gastos!C735+[4]GASTOS!C735)</f>
        <v>4650000</v>
      </c>
      <c r="D735" s="30" t="n">
        <f aca="false">SUM([1]GAS!D735+[2]gastos!D735+[3]gastos!D735+[4]GASTOS!D735)</f>
        <v>-1850000</v>
      </c>
      <c r="E735" s="30" t="n">
        <f aca="false">SUM(C735:D735)</f>
        <v>2800000</v>
      </c>
      <c r="F735" s="31" t="n">
        <f aca="false">IF(OR(E735=0,E$805=0),0,E735/E$805)*100</f>
        <v>0.0327215671702574</v>
      </c>
      <c r="G735" s="99" t="n">
        <f aca="false">SUM([1]GAS!G735+[2]gastos!G735+[3]gastos!G735+[4]GASTOS!G735)</f>
        <v>0</v>
      </c>
      <c r="H735" s="39" t="n">
        <f aca="false">SUM([1]GAS!H735+[2]gastos!H735+[3]gastos!H735+[4]GASTOS!H735)</f>
        <v>1830000</v>
      </c>
      <c r="I735" s="31" t="n">
        <f aca="false">IF(OR(H735=0,E735=0),0,H735/E735)*100</f>
        <v>65.3571428571429</v>
      </c>
      <c r="J735" s="39" t="n">
        <f aca="false">SUM([1]GAS!J735+[2]gastos!J735+[3]gastos!J735+[4]GASTOS!J735)</f>
        <v>970000</v>
      </c>
      <c r="K735" s="31" t="n">
        <f aca="false">IF(OR(J735=0,E735=0),0,J735/E735)*100</f>
        <v>34.6428571428571</v>
      </c>
      <c r="L735" s="39" t="n">
        <f aca="false">SUM(H735+J735)</f>
        <v>2800000</v>
      </c>
      <c r="M735" s="32" t="n">
        <f aca="false">IF(OR(L735=0,E735=0),0,L735/E735)*100</f>
        <v>100</v>
      </c>
      <c r="N735" s="100" t="n">
        <f aca="false">SUM(E735-L735)</f>
        <v>0</v>
      </c>
    </row>
    <row r="736" customFormat="false" ht="12.75" hidden="true" customHeight="false" outlineLevel="0" collapsed="false">
      <c r="A736" s="109" t="s">
        <v>1793</v>
      </c>
      <c r="B736" s="110" t="s">
        <v>1794</v>
      </c>
      <c r="C736" s="39" t="n">
        <f aca="false">SUM([1]GAS!C736+[2]gastos!C736+[3]gastos!C736+[4]GASTOS!C736)</f>
        <v>0</v>
      </c>
      <c r="D736" s="30" t="n">
        <f aca="false">SUM([1]GAS!D736+[2]gastos!D736+[3]gastos!D736+[4]GASTOS!D736)</f>
        <v>0</v>
      </c>
      <c r="E736" s="30" t="n">
        <f aca="false">SUM(C736:D736)</f>
        <v>0</v>
      </c>
      <c r="F736" s="31" t="n">
        <f aca="false">IF(OR(E736=0,E$805=0),0,E736/E$805)*100</f>
        <v>0</v>
      </c>
      <c r="G736" s="99" t="n">
        <f aca="false">SUM([1]GAS!G736+[2]gastos!G736+[3]gastos!G736+[4]GASTOS!G736)</f>
        <v>0</v>
      </c>
      <c r="H736" s="39" t="n">
        <f aca="false">SUM([1]GAS!H736+[2]gastos!H736+[3]gastos!H736+[4]GASTOS!H736)</f>
        <v>0</v>
      </c>
      <c r="I736" s="31" t="n">
        <f aca="false">IF(OR(H736=0,E736=0),0,H736/E736)*100</f>
        <v>0</v>
      </c>
      <c r="J736" s="39" t="n">
        <f aca="false">SUM([1]GAS!J736+[2]gastos!J736+[3]gastos!J736+[4]GASTOS!J736)</f>
        <v>0</v>
      </c>
      <c r="K736" s="31" t="n">
        <f aca="false">IF(OR(J736=0,E736=0),0,J736/E736)*100</f>
        <v>0</v>
      </c>
      <c r="L736" s="39" t="n">
        <f aca="false">SUM(H736+J736)</f>
        <v>0</v>
      </c>
      <c r="M736" s="32" t="n">
        <f aca="false">IF(OR(L736=0,E736=0),0,L736/E736)*100</f>
        <v>0</v>
      </c>
      <c r="N736" s="100" t="n">
        <f aca="false">SUM(E736-L736)</f>
        <v>0</v>
      </c>
    </row>
    <row r="737" customFormat="false" ht="12.75" hidden="false" customHeight="false" outlineLevel="0" collapsed="false">
      <c r="A737" s="26" t="s">
        <v>1795</v>
      </c>
      <c r="B737" s="110" t="s">
        <v>155</v>
      </c>
      <c r="C737" s="39" t="n">
        <f aca="false">SUM([1]GAS!C737+[2]gastos!C737+[3]gastos!C737+[4]GASTOS!C737)</f>
        <v>401512951.322</v>
      </c>
      <c r="D737" s="30" t="n">
        <f aca="false">SUM([1]GAS!D737+[2]gastos!D737+[3]gastos!D737+[4]GASTOS!D737)</f>
        <v>-8544513.562</v>
      </c>
      <c r="E737" s="30" t="n">
        <f aca="false">SUM(C737:D737)</f>
        <v>392968437.76</v>
      </c>
      <c r="F737" s="31" t="n">
        <f aca="false">IF(OR(E737=0,E$805=0),0,E737/E$805)*100</f>
        <v>4.59233683284106</v>
      </c>
      <c r="G737" s="99" t="n">
        <f aca="false">SUM([1]GAS!G737+[2]gastos!G737+[3]gastos!G737+[4]GASTOS!G737)</f>
        <v>0</v>
      </c>
      <c r="H737" s="39" t="n">
        <f aca="false">SUM([1]GAS!H737+[2]gastos!H737+[3]gastos!H737+[4]GASTOS!H737)</f>
        <v>330502318.237</v>
      </c>
      <c r="I737" s="31" t="n">
        <f aca="false">IF(OR(H737=0,E737=0),0,H737/E737)*100</f>
        <v>84.1040364770592</v>
      </c>
      <c r="J737" s="39" t="n">
        <f aca="false">SUM([1]GAS!J737+[2]gastos!J737+[3]gastos!J737+[4]GASTOS!J737)</f>
        <v>62466119.523</v>
      </c>
      <c r="K737" s="31" t="n">
        <f aca="false">IF(OR(J737=0,E737=0),0,J737/E737)*100</f>
        <v>15.8959635229408</v>
      </c>
      <c r="L737" s="39" t="n">
        <f aca="false">SUM(H737+J737)</f>
        <v>392968437.76</v>
      </c>
      <c r="M737" s="32" t="n">
        <f aca="false">IF(OR(L737=0,E737=0),0,L737/E737)*100</f>
        <v>100</v>
      </c>
      <c r="N737" s="100" t="n">
        <f aca="false">SUM(E737-L737)</f>
        <v>0</v>
      </c>
    </row>
    <row r="738" customFormat="false" ht="12.75" hidden="false" customHeight="false" outlineLevel="0" collapsed="false">
      <c r="A738" s="26" t="s">
        <v>1796</v>
      </c>
      <c r="B738" s="110" t="s">
        <v>1797</v>
      </c>
      <c r="C738" s="39" t="n">
        <f aca="false">SUM([1]GAS!C738+[2]gastos!C738+[3]gastos!C738+[4]GASTOS!C738)</f>
        <v>11051643.925</v>
      </c>
      <c r="D738" s="30" t="n">
        <f aca="false">SUM([1]GAS!D738+[2]gastos!D738+[3]gastos!D738+[4]GASTOS!D738)</f>
        <v>0</v>
      </c>
      <c r="E738" s="30" t="n">
        <f aca="false">SUM(C738:D738)</f>
        <v>11051643.925</v>
      </c>
      <c r="F738" s="31" t="n">
        <f aca="false">IF(OR(E738=0,E$805=0),0,E738/E$805)*100</f>
        <v>0.129152538940591</v>
      </c>
      <c r="G738" s="99" t="n">
        <f aca="false">SUM([1]GAS!G738+[2]gastos!G738+[3]gastos!G738+[4]GASTOS!G738)</f>
        <v>0</v>
      </c>
      <c r="H738" s="39" t="n">
        <f aca="false">SUM([1]GAS!H738+[2]gastos!H738+[3]gastos!H738+[4]GASTOS!H738)</f>
        <v>7611779.657</v>
      </c>
      <c r="I738" s="31" t="n">
        <f aca="false">IF(OR(H738=0,E738=0),0,H738/E738)*100</f>
        <v>68.8746371911362</v>
      </c>
      <c r="J738" s="39" t="n">
        <f aca="false">SUM([1]GAS!J738+[2]gastos!J738+[3]gastos!J738+[4]GASTOS!J738)</f>
        <v>3439864.268</v>
      </c>
      <c r="K738" s="31" t="n">
        <f aca="false">IF(OR(J738=0,E738=0),0,J738/E738)*100</f>
        <v>31.1253628088638</v>
      </c>
      <c r="L738" s="39" t="n">
        <f aca="false">SUM(H738+J738)</f>
        <v>11051643.925</v>
      </c>
      <c r="M738" s="32" t="n">
        <f aca="false">IF(OR(L738=0,E738=0),0,L738/E738)*100</f>
        <v>100</v>
      </c>
      <c r="N738" s="100" t="n">
        <f aca="false">SUM(E738-L738)</f>
        <v>0</v>
      </c>
    </row>
    <row r="739" customFormat="false" ht="12.75" hidden="false" customHeight="false" outlineLevel="0" collapsed="false">
      <c r="A739" s="26" t="s">
        <v>1798</v>
      </c>
      <c r="B739" s="110" t="s">
        <v>700</v>
      </c>
      <c r="C739" s="39" t="n">
        <f aca="false">SUM([1]GAS!C739+[2]gastos!C739+[3]gastos!C739+[4]GASTOS!C739)</f>
        <v>70000</v>
      </c>
      <c r="D739" s="30" t="n">
        <f aca="false">SUM([1]GAS!D739+[2]gastos!D739+[3]gastos!D739+[4]GASTOS!D739)</f>
        <v>-70000</v>
      </c>
      <c r="E739" s="30" t="n">
        <f aca="false">SUM(C739:D739)</f>
        <v>0</v>
      </c>
      <c r="F739" s="31" t="n">
        <f aca="false">IF(OR(E739=0,E$805=0),0,E739/E$805)*100</f>
        <v>0</v>
      </c>
      <c r="G739" s="99" t="n">
        <f aca="false">SUM([1]GAS!G739+[2]gastos!G739+[3]gastos!G739+[4]GASTOS!G739)</f>
        <v>0</v>
      </c>
      <c r="H739" s="39" t="n">
        <f aca="false">SUM([1]GAS!H739+[2]gastos!H739+[3]gastos!H739+[4]GASTOS!H739)</f>
        <v>0</v>
      </c>
      <c r="I739" s="31" t="n">
        <f aca="false">IF(OR(H739=0,E739=0),0,H739/E739)*100</f>
        <v>0</v>
      </c>
      <c r="J739" s="39" t="n">
        <f aca="false">SUM([1]GAS!J739+[2]gastos!J739+[3]gastos!J739+[4]GASTOS!J739)</f>
        <v>0</v>
      </c>
      <c r="K739" s="31" t="n">
        <f aca="false">IF(OR(J739=0,E739=0),0,J739/E739)*100</f>
        <v>0</v>
      </c>
      <c r="L739" s="39" t="n">
        <f aca="false">SUM(H739+J739)</f>
        <v>0</v>
      </c>
      <c r="M739" s="32" t="n">
        <f aca="false">IF(OR(L739=0,E739=0),0,L739/E739)*100</f>
        <v>0</v>
      </c>
      <c r="N739" s="100" t="n">
        <f aca="false">SUM(E739-L739)</f>
        <v>0</v>
      </c>
    </row>
    <row r="740" customFormat="false" ht="12.75" hidden="false" customHeight="false" outlineLevel="0" collapsed="false">
      <c r="A740" s="26" t="s">
        <v>1799</v>
      </c>
      <c r="B740" s="110" t="s">
        <v>702</v>
      </c>
      <c r="C740" s="39" t="n">
        <f aca="false">SUM([1]GAS!C740+[2]gastos!C740+[3]gastos!C740+[4]GASTOS!C740)</f>
        <v>228422806.892</v>
      </c>
      <c r="D740" s="30" t="n">
        <f aca="false">SUM([1]GAS!D740+[2]gastos!D740+[3]gastos!D740+[4]GASTOS!D740)</f>
        <v>-22346479.597</v>
      </c>
      <c r="E740" s="30" t="n">
        <f aca="false">SUM(C740:D740)</f>
        <v>206076327.295</v>
      </c>
      <c r="F740" s="31" t="n">
        <f aca="false">IF(OR(E740=0,E$805=0),0,E740/E$805)*100</f>
        <v>2.40826442349403</v>
      </c>
      <c r="G740" s="99" t="n">
        <f aca="false">SUM([1]GAS!G740+[2]gastos!G740+[3]gastos!G740+[4]GASTOS!G740)</f>
        <v>0</v>
      </c>
      <c r="H740" s="39" t="n">
        <f aca="false">SUM([1]GAS!H740+[2]gastos!H740+[3]gastos!H740+[4]GASTOS!H740)</f>
        <v>71627415.402</v>
      </c>
      <c r="I740" s="31" t="n">
        <f aca="false">IF(OR(H740=0,E740=0),0,H740/E740)*100</f>
        <v>34.7577115441624</v>
      </c>
      <c r="J740" s="39" t="n">
        <f aca="false">SUM([1]GAS!J740+[2]gastos!J740+[3]gastos!J740+[4]GASTOS!J740)</f>
        <v>134448911.893</v>
      </c>
      <c r="K740" s="31" t="n">
        <f aca="false">IF(OR(J740=0,E740=0),0,J740/E740)*100</f>
        <v>65.2422884558377</v>
      </c>
      <c r="L740" s="39" t="n">
        <f aca="false">SUM(H740+J740)</f>
        <v>206076327.295</v>
      </c>
      <c r="M740" s="32" t="n">
        <f aca="false">IF(OR(L740=0,E740=0),0,L740/E740)*100</f>
        <v>100</v>
      </c>
      <c r="N740" s="100" t="n">
        <f aca="false">SUM(E740-L740)</f>
        <v>0</v>
      </c>
    </row>
    <row r="741" customFormat="false" ht="12.75" hidden="false" customHeight="false" outlineLevel="0" collapsed="false">
      <c r="A741" s="109" t="s">
        <v>1800</v>
      </c>
      <c r="B741" s="110" t="s">
        <v>704</v>
      </c>
      <c r="C741" s="39" t="n">
        <f aca="false">SUM([1]GAS!C741+[2]gastos!C741+[3]gastos!C741+[4]GASTOS!C741)</f>
        <v>18078000</v>
      </c>
      <c r="D741" s="30" t="n">
        <f aca="false">SUM([1]GAS!D741+[2]gastos!D741+[3]gastos!D741+[4]GASTOS!D741)</f>
        <v>0</v>
      </c>
      <c r="E741" s="30" t="n">
        <f aca="false">SUM(C741:D741)</f>
        <v>18078000</v>
      </c>
      <c r="F741" s="31" t="n">
        <f aca="false">IF(OR(E741=0,E$805=0),0,E741/E$805)*100</f>
        <v>0.211264461179969</v>
      </c>
      <c r="G741" s="99" t="n">
        <f aca="false">SUM([1]GAS!G741+[2]gastos!G741+[3]gastos!G741+[4]GASTOS!G741)</f>
        <v>0</v>
      </c>
      <c r="H741" s="39" t="n">
        <f aca="false">SUM([1]GAS!H741+[2]gastos!H741+[3]gastos!H741+[4]GASTOS!H741)</f>
        <v>18078000</v>
      </c>
      <c r="I741" s="31" t="n">
        <f aca="false">IF(OR(H741=0,E741=0),0,H741/E741)*100</f>
        <v>100</v>
      </c>
      <c r="J741" s="39" t="n">
        <f aca="false">SUM([1]GAS!J741+[2]gastos!J741+[3]gastos!J741+[4]GASTOS!J741)</f>
        <v>0</v>
      </c>
      <c r="K741" s="31" t="n">
        <f aca="false">IF(OR(J741=0,E741=0),0,J741/E741)*100</f>
        <v>0</v>
      </c>
      <c r="L741" s="39" t="n">
        <f aca="false">SUM(H741+J741)</f>
        <v>18078000</v>
      </c>
      <c r="M741" s="32" t="n">
        <f aca="false">IF(OR(L741=0,E741=0),0,L741/E741)*100</f>
        <v>100</v>
      </c>
      <c r="N741" s="100" t="n">
        <f aca="false">SUM(E741-L741)</f>
        <v>0</v>
      </c>
    </row>
    <row r="742" customFormat="false" ht="12.75" hidden="false" customHeight="true" outlineLevel="0" collapsed="false">
      <c r="A742" s="109" t="s">
        <v>1801</v>
      </c>
      <c r="B742" s="110" t="s">
        <v>1802</v>
      </c>
      <c r="C742" s="39" t="n">
        <f aca="false">SUM([1]GAS!C742+[2]gastos!C742+[3]gastos!C742+[4]GASTOS!C742)</f>
        <v>8094413.909</v>
      </c>
      <c r="D742" s="30" t="n">
        <f aca="false">SUM([1]GAS!D742+[2]gastos!D742+[3]gastos!D742+[4]GASTOS!D742)</f>
        <v>-3944413.909</v>
      </c>
      <c r="E742" s="30" t="n">
        <f aca="false">SUM(C742:D742)</f>
        <v>4150000</v>
      </c>
      <c r="F742" s="31" t="n">
        <f aca="false">IF(OR(E742=0,E$805=0),0,E742/E$805)*100</f>
        <v>0.0484980370559172</v>
      </c>
      <c r="G742" s="99" t="n">
        <f aca="false">SUM([1]GAS!G742+[2]gastos!G742+[3]gastos!G742+[4]GASTOS!G742)</f>
        <v>0</v>
      </c>
      <c r="H742" s="39" t="n">
        <f aca="false">SUM([1]GAS!H742+[2]gastos!H742+[3]gastos!H742+[4]GASTOS!H742)</f>
        <v>0</v>
      </c>
      <c r="I742" s="31" t="n">
        <f aca="false">IF(OR(H742=0,E742=0),0,H742/E742)*100</f>
        <v>0</v>
      </c>
      <c r="J742" s="39" t="n">
        <f aca="false">SUM([1]GAS!J742+[2]gastos!J742+[3]gastos!J742+[4]GASTOS!J742)</f>
        <v>4150000</v>
      </c>
      <c r="K742" s="31" t="n">
        <f aca="false">IF(OR(J742=0,E742=0),0,J742/E742)*100</f>
        <v>100</v>
      </c>
      <c r="L742" s="39" t="n">
        <f aca="false">SUM(H742+J742)</f>
        <v>4150000</v>
      </c>
      <c r="M742" s="32" t="n">
        <f aca="false">IF(OR(L742=0,E742=0),0,L742/E742)*100</f>
        <v>100</v>
      </c>
      <c r="N742" s="100" t="n">
        <f aca="false">SUM(E742-L742)</f>
        <v>0</v>
      </c>
    </row>
    <row r="743" customFormat="false" ht="25.5" hidden="false" customHeight="false" outlineLevel="0" collapsed="false">
      <c r="A743" s="26" t="s">
        <v>1803</v>
      </c>
      <c r="B743" s="110" t="s">
        <v>712</v>
      </c>
      <c r="C743" s="39" t="n">
        <f aca="false">SUM([1]GAS!C743+[2]gastos!C743+[3]gastos!C743+[4]GASTOS!C743)</f>
        <v>3000000</v>
      </c>
      <c r="D743" s="30" t="n">
        <f aca="false">SUM([1]GAS!D743+[2]gastos!D743+[3]gastos!D743+[4]GASTOS!D743)</f>
        <v>-1000000</v>
      </c>
      <c r="E743" s="30" t="n">
        <f aca="false">SUM(C743:D743)</f>
        <v>2000000</v>
      </c>
      <c r="F743" s="31" t="n">
        <f aca="false">IF(OR(E743=0,E$805=0),0,E743/E$805)*100</f>
        <v>0.0233725479787553</v>
      </c>
      <c r="G743" s="99" t="n">
        <f aca="false">SUM([1]GAS!G743+[2]gastos!G743+[3]gastos!G743+[4]GASTOS!G743)</f>
        <v>0</v>
      </c>
      <c r="H743" s="39" t="n">
        <f aca="false">SUM([1]GAS!H743+[2]gastos!H743+[3]gastos!H743+[4]GASTOS!H743)</f>
        <v>2000000</v>
      </c>
      <c r="I743" s="31" t="n">
        <f aca="false">IF(OR(H743=0,E743=0),0,H743/E743)*100</f>
        <v>100</v>
      </c>
      <c r="J743" s="39" t="n">
        <f aca="false">SUM([1]GAS!J743+[2]gastos!J743+[3]gastos!J743+[4]GASTOS!J743)</f>
        <v>0</v>
      </c>
      <c r="K743" s="31" t="n">
        <f aca="false">IF(OR(J743=0,E743=0),0,J743/E743)*100</f>
        <v>0</v>
      </c>
      <c r="L743" s="39" t="n">
        <f aca="false">SUM(H743+J743)</f>
        <v>2000000</v>
      </c>
      <c r="M743" s="32" t="n">
        <f aca="false">IF(OR(L743=0,E743=0),0,L743/E743)*100</f>
        <v>100</v>
      </c>
      <c r="N743" s="100" t="n">
        <f aca="false">SUM(E743-L743)</f>
        <v>0</v>
      </c>
    </row>
    <row r="744" customFormat="false" ht="12.75" hidden="false" customHeight="false" outlineLevel="0" collapsed="false">
      <c r="A744" s="26" t="s">
        <v>1804</v>
      </c>
      <c r="B744" s="110" t="s">
        <v>1805</v>
      </c>
      <c r="C744" s="39" t="n">
        <f aca="false">SUM([1]GAS!C744+[2]gastos!C744+[3]gastos!C744+[4]GASTOS!C744)</f>
        <v>48867987.402</v>
      </c>
      <c r="D744" s="30" t="n">
        <f aca="false">SUM([1]GAS!D744+[2]gastos!D744+[3]gastos!D744+[4]GASTOS!D744)</f>
        <v>-36799560.817</v>
      </c>
      <c r="E744" s="30" t="n">
        <f aca="false">SUM(C744:D744)</f>
        <v>12068426.585</v>
      </c>
      <c r="F744" s="31" t="n">
        <f aca="false">IF(OR(E744=0,E$805=0),0,E744/E$805)*100</f>
        <v>0.141034939692999</v>
      </c>
      <c r="G744" s="99" t="n">
        <f aca="false">SUM([1]GAS!G744+[2]gastos!G744+[3]gastos!G744+[4]GASTOS!G744)</f>
        <v>0</v>
      </c>
      <c r="H744" s="39" t="n">
        <f aca="false">SUM([1]GAS!H744+[2]gastos!H744+[3]gastos!H744+[4]GASTOS!H744)</f>
        <v>8031928.832</v>
      </c>
      <c r="I744" s="31" t="n">
        <f aca="false">IF(OR(H744=0,E744=0),0,H744/E744)*100</f>
        <v>66.5532393591637</v>
      </c>
      <c r="J744" s="39" t="n">
        <f aca="false">SUM([1]GAS!J744+[2]gastos!J744+[3]gastos!J744+[4]GASTOS!J744)</f>
        <v>4036497.753</v>
      </c>
      <c r="K744" s="31" t="n">
        <f aca="false">IF(OR(J744=0,E744=0),0,J744/E744)*100</f>
        <v>33.4467606408363</v>
      </c>
      <c r="L744" s="39" t="n">
        <f aca="false">SUM(H744+J744)</f>
        <v>12068426.585</v>
      </c>
      <c r="M744" s="32" t="n">
        <f aca="false">IF(OR(L744=0,E744=0),0,L744/E744)*100</f>
        <v>100</v>
      </c>
      <c r="N744" s="100" t="n">
        <f aca="false">SUM(E744-L744)</f>
        <v>0</v>
      </c>
    </row>
    <row r="745" customFormat="false" ht="12.75" hidden="false" customHeight="false" outlineLevel="0" collapsed="false">
      <c r="A745" s="26" t="s">
        <v>1806</v>
      </c>
      <c r="B745" s="110" t="s">
        <v>715</v>
      </c>
      <c r="C745" s="39" t="n">
        <f aca="false">SUM([1]GAS!C745+[2]gastos!C745+[3]gastos!C745+[4]GASTOS!C745)</f>
        <v>21983012.189</v>
      </c>
      <c r="D745" s="30" t="n">
        <f aca="false">SUM([1]GAS!D745+[2]gastos!D745+[3]gastos!D745+[4]GASTOS!D745)</f>
        <v>-2397006.259</v>
      </c>
      <c r="E745" s="30" t="n">
        <f aca="false">SUM(C745:D745)</f>
        <v>19586005.93</v>
      </c>
      <c r="F745" s="31" t="n">
        <f aca="false">IF(OR(E745=0,E$805=0),0,E745/E$805)*100</f>
        <v>0.228887431655555</v>
      </c>
      <c r="G745" s="99" t="n">
        <f aca="false">SUM([1]GAS!G745+[2]gastos!G745+[3]gastos!G745+[4]GASTOS!G745)</f>
        <v>0</v>
      </c>
      <c r="H745" s="39" t="n">
        <f aca="false">SUM([1]GAS!H745+[2]gastos!H745+[3]gastos!H745+[4]GASTOS!H745)</f>
        <v>17546909.279</v>
      </c>
      <c r="I745" s="31" t="n">
        <f aca="false">IF(OR(H745=0,E745=0),0,H745/E745)*100</f>
        <v>89.5890123882955</v>
      </c>
      <c r="J745" s="39" t="n">
        <f aca="false">SUM([1]GAS!J745+[2]gastos!J745+[3]gastos!J745+[4]GASTOS!J745)</f>
        <v>2039096.651</v>
      </c>
      <c r="K745" s="31" t="n">
        <f aca="false">IF(OR(J745=0,E745=0),0,J745/E745)*100</f>
        <v>10.4109876117045</v>
      </c>
      <c r="L745" s="39" t="n">
        <f aca="false">SUM(H745+J745)</f>
        <v>19586005.93</v>
      </c>
      <c r="M745" s="32" t="n">
        <f aca="false">IF(OR(L745=0,E745=0),0,L745/E745)*100</f>
        <v>100</v>
      </c>
      <c r="N745" s="100" t="n">
        <f aca="false">SUM(E745-L745)</f>
        <v>0</v>
      </c>
    </row>
    <row r="746" customFormat="false" ht="12.75" hidden="false" customHeight="false" outlineLevel="0" collapsed="false">
      <c r="A746" s="26" t="s">
        <v>1807</v>
      </c>
      <c r="B746" s="110" t="s">
        <v>1808</v>
      </c>
      <c r="C746" s="39" t="n">
        <f aca="false">SUM([1]GAS!C746+[2]gastos!C746+[3]gastos!C746+[4]GASTOS!C746)</f>
        <v>600000</v>
      </c>
      <c r="D746" s="30" t="n">
        <f aca="false">SUM([1]GAS!D746+[2]gastos!D746+[3]gastos!D746+[4]GASTOS!D746)</f>
        <v>0</v>
      </c>
      <c r="E746" s="30" t="n">
        <f aca="false">SUM(C746:D746)</f>
        <v>600000</v>
      </c>
      <c r="F746" s="31" t="n">
        <f aca="false">IF(OR(E746=0,E$805=0),0,E746/E$805)*100</f>
        <v>0.00701176439362659</v>
      </c>
      <c r="G746" s="99" t="n">
        <f aca="false">SUM([1]GAS!G746+[2]gastos!G746+[3]gastos!G746+[4]GASTOS!G746)</f>
        <v>0</v>
      </c>
      <c r="H746" s="39" t="n">
        <f aca="false">SUM([1]GAS!H746+[2]gastos!H746+[3]gastos!H746+[4]GASTOS!H746)</f>
        <v>600000</v>
      </c>
      <c r="I746" s="31" t="n">
        <f aca="false">IF(OR(H746=0,E746=0),0,H746/E746)*100</f>
        <v>100</v>
      </c>
      <c r="J746" s="39" t="n">
        <f aca="false">SUM([1]GAS!J746+[2]gastos!J746+[3]gastos!J746+[4]GASTOS!J746)</f>
        <v>0</v>
      </c>
      <c r="K746" s="31" t="n">
        <f aca="false">IF(OR(J746=0,E746=0),0,J746/E746)*100</f>
        <v>0</v>
      </c>
      <c r="L746" s="39" t="n">
        <f aca="false">SUM(H746+J746)</f>
        <v>600000</v>
      </c>
      <c r="M746" s="32" t="n">
        <f aca="false">IF(OR(L746=0,E746=0),0,L746/E746)*100</f>
        <v>100</v>
      </c>
      <c r="N746" s="100" t="n">
        <f aca="false">SUM(E746-L746)</f>
        <v>0</v>
      </c>
    </row>
    <row r="747" customFormat="false" ht="12.75" hidden="false" customHeight="false" outlineLevel="0" collapsed="false">
      <c r="A747" s="26" t="s">
        <v>1809</v>
      </c>
      <c r="B747" s="110" t="s">
        <v>719</v>
      </c>
      <c r="C747" s="39" t="n">
        <f aca="false">SUM([1]GAS!C747+[2]gastos!C747+[3]gastos!C747+[4]GASTOS!C747)</f>
        <v>23919333.36</v>
      </c>
      <c r="D747" s="30" t="n">
        <f aca="false">SUM([1]GAS!D747+[2]gastos!D747+[3]gastos!D747+[4]GASTOS!D747)</f>
        <v>-3713460.492</v>
      </c>
      <c r="E747" s="30" t="n">
        <f aca="false">SUM(C747:D747)</f>
        <v>20205872.868</v>
      </c>
      <c r="F747" s="31" t="n">
        <f aca="false">IF(OR(E747=0,E$805=0),0,E747/E$805)*100</f>
        <v>0.23613136652998</v>
      </c>
      <c r="G747" s="99" t="n">
        <f aca="false">SUM([1]GAS!G747+[2]gastos!G747+[3]gastos!G747+[4]GASTOS!G747)</f>
        <v>0</v>
      </c>
      <c r="H747" s="39" t="n">
        <f aca="false">SUM([1]GAS!H747+[2]gastos!H747+[3]gastos!H747+[4]GASTOS!H747)</f>
        <v>19285872.868</v>
      </c>
      <c r="I747" s="31" t="n">
        <f aca="false">IF(OR(H747=0,E747=0),0,H747/E747)*100</f>
        <v>95.4468683139296</v>
      </c>
      <c r="J747" s="39" t="n">
        <f aca="false">SUM([1]GAS!J747+[2]gastos!J747+[3]gastos!J747+[4]GASTOS!J747)</f>
        <v>920000</v>
      </c>
      <c r="K747" s="31" t="n">
        <f aca="false">IF(OR(J747=0,E747=0),0,J747/E747)*100</f>
        <v>4.55313168607035</v>
      </c>
      <c r="L747" s="39" t="n">
        <f aca="false">SUM(H747+J747)</f>
        <v>20205872.868</v>
      </c>
      <c r="M747" s="32" t="n">
        <f aca="false">IF(OR(L747=0,E747=0),0,L747/E747)*100</f>
        <v>100</v>
      </c>
      <c r="N747" s="100" t="n">
        <f aca="false">SUM(E747-L747)</f>
        <v>0</v>
      </c>
    </row>
    <row r="748" customFormat="false" ht="12.75" hidden="false" customHeight="false" outlineLevel="0" collapsed="false">
      <c r="A748" s="26" t="s">
        <v>1810</v>
      </c>
      <c r="B748" s="110" t="s">
        <v>1811</v>
      </c>
      <c r="C748" s="39" t="n">
        <f aca="false">SUM([1]GAS!C748+[2]gastos!C748+[3]gastos!C748+[4]GASTOS!C748)</f>
        <v>300000</v>
      </c>
      <c r="D748" s="30" t="n">
        <f aca="false">SUM([1]GAS!D748+[2]gastos!D748+[3]gastos!D748+[4]GASTOS!D748)</f>
        <v>-50000</v>
      </c>
      <c r="E748" s="30" t="n">
        <f aca="false">SUM(C748:D748)</f>
        <v>250000</v>
      </c>
      <c r="F748" s="31" t="n">
        <f aca="false">IF(OR(E748=0,E$805=0),0,E748/E$805)*100</f>
        <v>0.00292156849734441</v>
      </c>
      <c r="G748" s="99" t="n">
        <f aca="false">SUM([1]GAS!G748+[2]gastos!G748+[3]gastos!G748+[4]GASTOS!G748)</f>
        <v>0</v>
      </c>
      <c r="H748" s="39" t="n">
        <f aca="false">SUM([1]GAS!H748+[2]gastos!H748+[3]gastos!H748+[4]GASTOS!H748)</f>
        <v>250000</v>
      </c>
      <c r="I748" s="31" t="n">
        <f aca="false">IF(OR(H748=0,E748=0),0,H748/E748)*100</f>
        <v>100</v>
      </c>
      <c r="J748" s="39" t="n">
        <f aca="false">SUM([1]GAS!J748+[2]gastos!J748+[3]gastos!J748+[4]GASTOS!J748)</f>
        <v>0</v>
      </c>
      <c r="K748" s="31" t="n">
        <f aca="false">IF(OR(J748=0,E748=0),0,J748/E748)*100</f>
        <v>0</v>
      </c>
      <c r="L748" s="39" t="n">
        <f aca="false">SUM(H748+J748)</f>
        <v>250000</v>
      </c>
      <c r="M748" s="32" t="n">
        <f aca="false">IF(OR(L748=0,E748=0),0,L748/E748)*100</f>
        <v>100</v>
      </c>
      <c r="N748" s="100" t="n">
        <f aca="false">SUM(E748-L748)</f>
        <v>0</v>
      </c>
    </row>
    <row r="749" customFormat="false" ht="12.75" hidden="false" customHeight="false" outlineLevel="0" collapsed="false">
      <c r="A749" s="26" t="s">
        <v>1812</v>
      </c>
      <c r="B749" s="110" t="s">
        <v>723</v>
      </c>
      <c r="C749" s="39" t="n">
        <f aca="false">SUM([1]GAS!C749+[2]gastos!C749+[3]gastos!C749+[4]GASTOS!C749)</f>
        <v>1200000</v>
      </c>
      <c r="D749" s="30" t="n">
        <f aca="false">SUM([1]GAS!D749+[2]gastos!D749+[3]gastos!D749+[4]GASTOS!D749)</f>
        <v>-300000</v>
      </c>
      <c r="E749" s="30" t="n">
        <f aca="false">SUM(C749:D749)</f>
        <v>900000</v>
      </c>
      <c r="F749" s="31" t="n">
        <f aca="false">IF(OR(E749=0,E$805=0),0,E749/E$805)*100</f>
        <v>0.0105176465904399</v>
      </c>
      <c r="G749" s="99" t="n">
        <f aca="false">SUM([1]GAS!G749+[2]gastos!G749+[3]gastos!G749+[4]GASTOS!G749)</f>
        <v>0</v>
      </c>
      <c r="H749" s="39" t="n">
        <f aca="false">SUM([1]GAS!H749+[2]gastos!H749+[3]gastos!H749+[4]GASTOS!H749)</f>
        <v>900000</v>
      </c>
      <c r="I749" s="31" t="n">
        <f aca="false">IF(OR(H749=0,E749=0),0,H749/E749)*100</f>
        <v>100</v>
      </c>
      <c r="J749" s="39" t="n">
        <f aca="false">SUM([1]GAS!J749+[2]gastos!J749+[3]gastos!J749+[4]GASTOS!J749)</f>
        <v>0</v>
      </c>
      <c r="K749" s="31" t="n">
        <f aca="false">IF(OR(J749=0,E749=0),0,J749/E749)*100</f>
        <v>0</v>
      </c>
      <c r="L749" s="39" t="n">
        <f aca="false">SUM(H749+J749)</f>
        <v>900000</v>
      </c>
      <c r="M749" s="32" t="n">
        <f aca="false">IF(OR(L749=0,E749=0),0,L749/E749)*100</f>
        <v>100</v>
      </c>
      <c r="N749" s="100" t="n">
        <f aca="false">SUM(E749-L749)</f>
        <v>0</v>
      </c>
    </row>
    <row r="750" customFormat="false" ht="12.75" hidden="false" customHeight="false" outlineLevel="0" collapsed="false">
      <c r="A750" s="26" t="s">
        <v>1813</v>
      </c>
      <c r="B750" s="110" t="s">
        <v>782</v>
      </c>
      <c r="C750" s="39" t="n">
        <f aca="false">SUM([1]GAS!C750+[2]gastos!C750+[3]gastos!C750+[4]GASTOS!C750)</f>
        <v>10857792</v>
      </c>
      <c r="D750" s="30" t="n">
        <f aca="false">SUM([1]GAS!D750+[2]gastos!D750+[3]gastos!D750+[4]GASTOS!D750)</f>
        <v>-1350000</v>
      </c>
      <c r="E750" s="30" t="n">
        <f aca="false">SUM(C750:D750)</f>
        <v>9507792</v>
      </c>
      <c r="F750" s="31" t="n">
        <f aca="false">IF(OR(E750=0,E$805=0),0,E750/E$805)*100</f>
        <v>0.111110662346013</v>
      </c>
      <c r="G750" s="99" t="n">
        <f aca="false">SUM([1]GAS!G750+[2]gastos!G750+[3]gastos!G750+[4]GASTOS!G750)</f>
        <v>0</v>
      </c>
      <c r="H750" s="39" t="n">
        <f aca="false">SUM([1]GAS!H750+[2]gastos!H750+[3]gastos!H750+[4]GASTOS!H750)</f>
        <v>575000</v>
      </c>
      <c r="I750" s="31" t="n">
        <f aca="false">IF(OR(H750=0,E750=0),0,H750/E750)*100</f>
        <v>6.04767121535684</v>
      </c>
      <c r="J750" s="39" t="n">
        <f aca="false">SUM([1]GAS!J750+[2]gastos!J750+[3]gastos!J750+[4]GASTOS!J750)</f>
        <v>8932792</v>
      </c>
      <c r="K750" s="31" t="n">
        <f aca="false">IF(OR(J750=0,E750=0),0,J750/E750)*100</f>
        <v>93.9523287846432</v>
      </c>
      <c r="L750" s="39" t="n">
        <f aca="false">SUM(H750+J750)</f>
        <v>9507792</v>
      </c>
      <c r="M750" s="32" t="n">
        <f aca="false">IF(OR(L750=0,E750=0),0,L750/E750)*100</f>
        <v>100</v>
      </c>
      <c r="N750" s="100" t="n">
        <f aca="false">SUM(E750-L750)</f>
        <v>0</v>
      </c>
    </row>
    <row r="751" customFormat="false" ht="12.75" hidden="false" customHeight="false" outlineLevel="0" collapsed="false">
      <c r="A751" s="26" t="s">
        <v>1814</v>
      </c>
      <c r="B751" s="110" t="s">
        <v>724</v>
      </c>
      <c r="C751" s="39" t="n">
        <f aca="false">SUM([1]GAS!C751+[2]gastos!C751+[3]gastos!C751+[4]GASTOS!C751)</f>
        <v>4700000</v>
      </c>
      <c r="D751" s="30" t="n">
        <f aca="false">SUM([1]GAS!D751+[2]gastos!D751+[3]gastos!D751+[4]GASTOS!D751)</f>
        <v>-1300000</v>
      </c>
      <c r="E751" s="30" t="n">
        <f aca="false">SUM(C751:D751)</f>
        <v>3400000</v>
      </c>
      <c r="F751" s="31" t="n">
        <f aca="false">IF(OR(E751=0,E$805=0),0,E751/E$805)*100</f>
        <v>0.039733331563884</v>
      </c>
      <c r="G751" s="99" t="n">
        <f aca="false">SUM([1]GAS!G751+[2]gastos!G751+[3]gastos!G751+[4]GASTOS!G751)</f>
        <v>0</v>
      </c>
      <c r="H751" s="39" t="n">
        <f aca="false">SUM([1]GAS!H751+[2]gastos!H751+[3]gastos!H751+[4]GASTOS!H751)</f>
        <v>2453110.288</v>
      </c>
      <c r="I751" s="31" t="n">
        <f aca="false">IF(OR(H751=0,E751=0),0,H751/E751)*100</f>
        <v>72.1503025882353</v>
      </c>
      <c r="J751" s="39" t="n">
        <f aca="false">SUM([1]GAS!J751+[2]gastos!J751+[3]gastos!J751+[4]GASTOS!J751)</f>
        <v>946889.712</v>
      </c>
      <c r="K751" s="31" t="n">
        <f aca="false">IF(OR(J751=0,E751=0),0,J751/E751)*100</f>
        <v>27.8496974117647</v>
      </c>
      <c r="L751" s="39" t="n">
        <f aca="false">SUM(H751+J751)</f>
        <v>3400000</v>
      </c>
      <c r="M751" s="32" t="n">
        <f aca="false">IF(OR(L751=0,E751=0),0,L751/E751)*100</f>
        <v>100</v>
      </c>
      <c r="N751" s="100" t="n">
        <f aca="false">SUM(E751-L751)</f>
        <v>0</v>
      </c>
    </row>
    <row r="752" customFormat="false" ht="12.75" hidden="false" customHeight="false" outlineLevel="0" collapsed="false">
      <c r="A752" s="26" t="s">
        <v>1815</v>
      </c>
      <c r="B752" s="110" t="s">
        <v>1816</v>
      </c>
      <c r="C752" s="20" t="n">
        <f aca="false">SUM([1]GAS!C752+[2]gastos!C752+[3]gastos!C752+[4]GASTOS!C752)</f>
        <v>1500000</v>
      </c>
      <c r="D752" s="21" t="n">
        <f aca="false">SUM([1]GAS!D752+[2]gastos!D752+[3]gastos!D752+[4]GASTOS!D752)</f>
        <v>-879000</v>
      </c>
      <c r="E752" s="21" t="n">
        <f aca="false">SUM(C752:D752)</f>
        <v>621000</v>
      </c>
      <c r="F752" s="22" t="n">
        <f aca="false">IF(OR(E752=0,E$805=0),0,E752/E$805)*100</f>
        <v>0.00725717614740351</v>
      </c>
      <c r="G752" s="95" t="n">
        <f aca="false">SUM([1]GAS!G752+[2]gastos!G752+[3]gastos!G752+[4]GASTOS!G752)</f>
        <v>0</v>
      </c>
      <c r="H752" s="20" t="n">
        <f aca="false">SUM([1]GAS!H752+[2]gastos!H752+[3]gastos!H752+[4]GASTOS!H752)</f>
        <v>251660</v>
      </c>
      <c r="I752" s="22" t="n">
        <f aca="false">IF(OR(H752=0,E752=0),0,H752/E752)*100</f>
        <v>40.524959742351</v>
      </c>
      <c r="J752" s="20" t="n">
        <f aca="false">SUM([1]GAS!J752+[2]gastos!J752+[3]gastos!J752+[4]GASTOS!J752)</f>
        <v>369340</v>
      </c>
      <c r="K752" s="22" t="n">
        <f aca="false">IF(OR(J752=0,E752=0),0,J752/E752)*100</f>
        <v>59.475040257649</v>
      </c>
      <c r="L752" s="20" t="n">
        <f aca="false">SUM(H752+J752)</f>
        <v>621000</v>
      </c>
      <c r="M752" s="23" t="n">
        <f aca="false">IF(OR(L752=0,E752=0),0,L752/E752)*100</f>
        <v>100</v>
      </c>
      <c r="N752" s="96" t="n">
        <f aca="false">SUM(E752-L752)</f>
        <v>0</v>
      </c>
    </row>
    <row r="753" customFormat="false" ht="12.75" hidden="false" customHeight="false" outlineLevel="0" collapsed="false">
      <c r="A753" s="34" t="s">
        <v>1817</v>
      </c>
      <c r="B753" s="104" t="s">
        <v>383</v>
      </c>
      <c r="C753" s="20" t="n">
        <f aca="false">SUM([1]GAS!C753+[2]gastos!C753+[3]gastos!C753+[4]GASTOS!C753)</f>
        <v>550910405.3704</v>
      </c>
      <c r="D753" s="21" t="n">
        <f aca="false">SUM([1]GAS!D753+[2]gastos!D753+[3]gastos!D753+[4]GASTOS!D753)</f>
        <v>148870335.211</v>
      </c>
      <c r="E753" s="21" t="n">
        <f aca="false">SUM(C753:D753)</f>
        <v>699780740.5814</v>
      </c>
      <c r="F753" s="22" t="n">
        <f aca="false">IF(OR(E753=0,E$805=0),0,E753/E$805)*100</f>
        <v>8.17782946692384</v>
      </c>
      <c r="G753" s="95" t="n">
        <f aca="false">SUM([1]GAS!G753+[2]gastos!G753+[3]gastos!G753+[4]GASTOS!G753)</f>
        <v>0</v>
      </c>
      <c r="H753" s="20" t="n">
        <f aca="false">SUM([1]GAS!H753+[2]gastos!H753+[3]gastos!H753+[4]GASTOS!H753)</f>
        <v>404327050.498</v>
      </c>
      <c r="I753" s="22" t="n">
        <f aca="false">IF(OR(H753=0,E753=0),0,H753/E753)*100</f>
        <v>57.7791052326008</v>
      </c>
      <c r="J753" s="20" t="n">
        <f aca="false">SUM([1]GAS!J753+[2]gastos!J753+[3]gastos!J753+[4]GASTOS!J753)</f>
        <v>256370059.802</v>
      </c>
      <c r="K753" s="22" t="n">
        <f aca="false">IF(OR(J753=0,E753=0),0,J753/E753)*100</f>
        <v>36.6357695967739</v>
      </c>
      <c r="L753" s="20" t="n">
        <f aca="false">SUM(H753+J753)</f>
        <v>660697110.3</v>
      </c>
      <c r="M753" s="23" t="n">
        <f aca="false">IF(OR(L753=0,E753=0),0,L753/E753)*100</f>
        <v>94.4148748293747</v>
      </c>
      <c r="N753" s="96" t="n">
        <f aca="false">SUM(E753-L753)</f>
        <v>39083630.2814</v>
      </c>
    </row>
    <row r="754" customFormat="false" ht="12.75" hidden="false" customHeight="false" outlineLevel="0" collapsed="false">
      <c r="A754" s="34" t="s">
        <v>1818</v>
      </c>
      <c r="B754" s="104" t="s">
        <v>1819</v>
      </c>
      <c r="C754" s="39" t="n">
        <f aca="false">SUM([1]GAS!C754+[2]gastos!C754+[3]gastos!C754+[4]GASTOS!C754)</f>
        <v>10731854.056</v>
      </c>
      <c r="D754" s="30" t="n">
        <f aca="false">SUM([1]GAS!D754+[2]gastos!D754+[3]gastos!D754+[4]GASTOS!D754)</f>
        <v>0</v>
      </c>
      <c r="E754" s="30" t="n">
        <f aca="false">SUM(C754:D754)</f>
        <v>10731854.056</v>
      </c>
      <c r="F754" s="31" t="n">
        <f aca="false">IF(OR(E754=0,E$805=0),0,E754/E$805)*100</f>
        <v>0.12541538691243</v>
      </c>
      <c r="G754" s="99" t="n">
        <f aca="false">SUM([1]GAS!G754+[2]gastos!G754+[3]gastos!G754+[4]GASTOS!G754)</f>
        <v>0</v>
      </c>
      <c r="H754" s="39" t="n">
        <f aca="false">SUM([1]GAS!H754+[2]gastos!H754+[3]gastos!H754+[4]GASTOS!H754)</f>
        <v>8000000</v>
      </c>
      <c r="I754" s="31" t="n">
        <f aca="false">IF(OR(H754=0,E754=0),0,H754/E754)*100</f>
        <v>74.5444352695733</v>
      </c>
      <c r="J754" s="39" t="n">
        <f aca="false">SUM([1]GAS!J754+[2]gastos!J754+[3]gastos!J754+[4]GASTOS!J754)</f>
        <v>2731854.056</v>
      </c>
      <c r="K754" s="31" t="n">
        <f aca="false">IF(OR(J754=0,E754=0),0,J754/E754)*100</f>
        <v>25.4555647304267</v>
      </c>
      <c r="L754" s="39" t="n">
        <f aca="false">SUM(H754+J754)</f>
        <v>10731854.056</v>
      </c>
      <c r="M754" s="32" t="n">
        <f aca="false">IF(OR(L754=0,E754=0),0,L754/E754)*100</f>
        <v>100</v>
      </c>
      <c r="N754" s="100" t="n">
        <f aca="false">SUM(E754-L754)</f>
        <v>0</v>
      </c>
    </row>
    <row r="755" customFormat="false" ht="12.75" hidden="true" customHeight="false" outlineLevel="0" collapsed="false">
      <c r="A755" s="26" t="s">
        <v>1820</v>
      </c>
      <c r="B755" s="110" t="s">
        <v>1821</v>
      </c>
      <c r="C755" s="39" t="n">
        <f aca="false">SUM([1]GAS!C755+[2]gastos!C755+[3]gastos!C755+[4]GASTOS!C755)</f>
        <v>10731854.056</v>
      </c>
      <c r="D755" s="30" t="n">
        <f aca="false">SUM([1]GAS!D755+[2]gastos!D755+[3]gastos!D755+[4]GASTOS!D755)</f>
        <v>0</v>
      </c>
      <c r="E755" s="30" t="n">
        <f aca="false">SUM(C755:D755)</f>
        <v>10731854.056</v>
      </c>
      <c r="F755" s="31" t="n">
        <f aca="false">IF(OR(E755=0,E$805=0),0,E755/E$805)*100</f>
        <v>0.12541538691243</v>
      </c>
      <c r="G755" s="99" t="n">
        <f aca="false">SUM([1]GAS!G755+[2]gastos!G755+[3]gastos!G755+[4]GASTOS!G755)</f>
        <v>0</v>
      </c>
      <c r="H755" s="39" t="n">
        <f aca="false">SUM([1]GAS!H755+[2]gastos!H755+[3]gastos!H755+[4]GASTOS!H755)</f>
        <v>8000000</v>
      </c>
      <c r="I755" s="31" t="n">
        <f aca="false">IF(OR(H755=0,E755=0),0,H755/E755)*100</f>
        <v>74.5444352695733</v>
      </c>
      <c r="J755" s="39" t="n">
        <f aca="false">SUM([1]GAS!J755+[2]gastos!J755+[3]gastos!J755+[4]GASTOS!J755)</f>
        <v>2731854.056</v>
      </c>
      <c r="K755" s="31" t="n">
        <f aca="false">IF(OR(J755=0,E755=0),0,J755/E755)*100</f>
        <v>25.4555647304267</v>
      </c>
      <c r="L755" s="39" t="n">
        <f aca="false">SUM(H755+J755)</f>
        <v>10731854.056</v>
      </c>
      <c r="M755" s="32" t="n">
        <f aca="false">IF(OR(L755=0,E755=0),0,L755/E755)*100</f>
        <v>100</v>
      </c>
      <c r="N755" s="100" t="n">
        <f aca="false">SUM(E755-L755)</f>
        <v>0</v>
      </c>
    </row>
    <row r="756" customFormat="false" ht="25.5" hidden="true" customHeight="false" outlineLevel="0" collapsed="false">
      <c r="A756" s="26" t="s">
        <v>1822</v>
      </c>
      <c r="B756" s="110" t="s">
        <v>1823</v>
      </c>
      <c r="C756" s="39" t="n">
        <f aca="false">SUM([1]GAS!C756+[2]gastos!C756+[3]gastos!C756+[4]GASTOS!C756)</f>
        <v>0</v>
      </c>
      <c r="D756" s="30" t="n">
        <f aca="false">SUM([1]GAS!D756+[2]gastos!D756+[3]gastos!D756+[4]GASTOS!D756)</f>
        <v>0</v>
      </c>
      <c r="E756" s="30" t="n">
        <f aca="false">SUM(C756:D756)</f>
        <v>0</v>
      </c>
      <c r="F756" s="31" t="n">
        <f aca="false">IF(OR(E756=0,E$805=0),0,E756/E$805)*100</f>
        <v>0</v>
      </c>
      <c r="G756" s="99" t="n">
        <f aca="false">SUM([1]GAS!G756+[2]gastos!G756+[3]gastos!G756+[4]GASTOS!G756)</f>
        <v>0</v>
      </c>
      <c r="H756" s="39" t="n">
        <f aca="false">SUM([1]GAS!H756+[2]gastos!H756+[3]gastos!H756+[4]GASTOS!H756)</f>
        <v>0</v>
      </c>
      <c r="I756" s="31" t="n">
        <f aca="false">IF(OR(H756=0,E756=0),0,H756/E756)*100</f>
        <v>0</v>
      </c>
      <c r="J756" s="39" t="n">
        <f aca="false">SUM([1]GAS!J756+[2]gastos!J756+[3]gastos!J756+[4]GASTOS!J756)</f>
        <v>0</v>
      </c>
      <c r="K756" s="31" t="n">
        <f aca="false">IF(OR(J756=0,E756=0),0,J756/E756)*100</f>
        <v>0</v>
      </c>
      <c r="L756" s="39" t="n">
        <f aca="false">SUM(H756+J756)</f>
        <v>0</v>
      </c>
      <c r="M756" s="32" t="n">
        <f aca="false">IF(OR(L756=0,E756=0),0,L756/E756)*100</f>
        <v>0</v>
      </c>
      <c r="N756" s="100" t="n">
        <f aca="false">SUM(E756-L756)</f>
        <v>0</v>
      </c>
    </row>
    <row r="757" customFormat="false" ht="12.75" hidden="false" customHeight="false" outlineLevel="0" collapsed="false">
      <c r="A757" s="26" t="s">
        <v>1824</v>
      </c>
      <c r="B757" s="110" t="s">
        <v>1825</v>
      </c>
      <c r="C757" s="39" t="n">
        <f aca="false">SUM([1]GAS!C757+[2]gastos!C757+[3]gastos!C757+[4]GASTOS!C757)</f>
        <v>30370497.273</v>
      </c>
      <c r="D757" s="30" t="n">
        <f aca="false">SUM([1]GAS!D757+[2]gastos!D757+[3]gastos!D757+[4]GASTOS!D757)</f>
        <v>0</v>
      </c>
      <c r="E757" s="30" t="n">
        <f aca="false">SUM(C757:D757)</f>
        <v>30370497.273</v>
      </c>
      <c r="F757" s="31" t="n">
        <f aca="false">IF(OR(E757=0,E$805=0),0,E757/E$805)*100</f>
        <v>0.354917952325924</v>
      </c>
      <c r="G757" s="99" t="n">
        <f aca="false">SUM([1]GAS!G757+[2]gastos!G757+[3]gastos!G757+[4]GASTOS!G757)</f>
        <v>0</v>
      </c>
      <c r="H757" s="39" t="n">
        <f aca="false">SUM([1]GAS!H757+[2]gastos!H757+[3]gastos!H757+[4]GASTOS!H757)</f>
        <v>30370497.273</v>
      </c>
      <c r="I757" s="31" t="n">
        <f aca="false">IF(OR(H757=0,E757=0),0,H757/E757)*100</f>
        <v>100</v>
      </c>
      <c r="J757" s="39" t="n">
        <f aca="false">SUM([1]GAS!J757+[2]gastos!J757+[3]gastos!J757+[4]GASTOS!J757)</f>
        <v>0</v>
      </c>
      <c r="K757" s="31" t="n">
        <f aca="false">IF(OR(J757=0,E757=0),0,J757/E757)*100</f>
        <v>0</v>
      </c>
      <c r="L757" s="39" t="n">
        <f aca="false">SUM(H757+J757)</f>
        <v>30370497.273</v>
      </c>
      <c r="M757" s="32" t="n">
        <f aca="false">IF(OR(L757=0,E757=0),0,L757/E757)*100</f>
        <v>100</v>
      </c>
      <c r="N757" s="100" t="n">
        <f aca="false">SUM(E757-L757)</f>
        <v>0</v>
      </c>
    </row>
    <row r="758" customFormat="false" ht="12.75" hidden="false" customHeight="false" outlineLevel="0" collapsed="false">
      <c r="A758" s="26" t="s">
        <v>1826</v>
      </c>
      <c r="B758" s="110" t="s">
        <v>1827</v>
      </c>
      <c r="C758" s="39" t="n">
        <f aca="false">SUM([1]GAS!C758+[2]gastos!C758+[3]gastos!C758+[4]GASTOS!C758)</f>
        <v>54799943.109</v>
      </c>
      <c r="D758" s="30" t="n">
        <f aca="false">SUM([1]GAS!D758+[2]gastos!D758+[3]gastos!D758+[4]GASTOS!D758)</f>
        <v>0</v>
      </c>
      <c r="E758" s="30" t="n">
        <f aca="false">SUM(C758:D758)</f>
        <v>54799943.109</v>
      </c>
      <c r="F758" s="31" t="n">
        <f aca="false">IF(OR(E758=0,E$805=0),0,E758/E$805)*100</f>
        <v>0.640407149774081</v>
      </c>
      <c r="G758" s="99" t="n">
        <f aca="false">SUM([1]GAS!G758+[2]gastos!G758+[3]gastos!G758+[4]GASTOS!G758)</f>
        <v>0</v>
      </c>
      <c r="H758" s="39" t="n">
        <f aca="false">SUM([1]GAS!H758+[2]gastos!H758+[3]gastos!H758+[4]GASTOS!H758)</f>
        <v>52320468.303</v>
      </c>
      <c r="I758" s="31" t="n">
        <f aca="false">IF(OR(H758=0,E758=0),0,H758/E758)*100</f>
        <v>95.4754062407178</v>
      </c>
      <c r="J758" s="39" t="n">
        <f aca="false">SUM([1]GAS!J758+[2]gastos!J758+[3]gastos!J758+[4]GASTOS!J758)</f>
        <v>2479474.80599999</v>
      </c>
      <c r="K758" s="31" t="n">
        <f aca="false">IF(OR(J758=0,E758=0),0,J758/E758)*100</f>
        <v>4.52459375928217</v>
      </c>
      <c r="L758" s="39" t="n">
        <f aca="false">SUM(H758+J758)</f>
        <v>54799943.109</v>
      </c>
      <c r="M758" s="32" t="n">
        <f aca="false">IF(OR(L758=0,E758=0),0,L758/E758)*100</f>
        <v>100</v>
      </c>
      <c r="N758" s="100" t="n">
        <f aca="false">SUM(E758-L758)</f>
        <v>0</v>
      </c>
    </row>
    <row r="759" customFormat="false" ht="12.75" hidden="false" customHeight="false" outlineLevel="0" collapsed="false">
      <c r="A759" s="26" t="s">
        <v>1828</v>
      </c>
      <c r="B759" s="110" t="s">
        <v>1829</v>
      </c>
      <c r="C759" s="39" t="n">
        <f aca="false">SUM([1]GAS!C759+[2]gastos!C759+[3]gastos!C759+[4]GASTOS!C759)</f>
        <v>8714000</v>
      </c>
      <c r="D759" s="30" t="n">
        <f aca="false">SUM([1]GAS!D759+[2]gastos!D759+[3]gastos!D759+[4]GASTOS!D759)</f>
        <v>-5714000</v>
      </c>
      <c r="E759" s="30" t="n">
        <f aca="false">SUM(C759:D759)</f>
        <v>3000000</v>
      </c>
      <c r="F759" s="31" t="n">
        <f aca="false">IF(OR(E759=0,E$805=0),0,E759/E$805)*100</f>
        <v>0.0350588219681329</v>
      </c>
      <c r="G759" s="99" t="n">
        <f aca="false">SUM([1]GAS!G759+[2]gastos!G759+[3]gastos!G759+[4]GASTOS!G759)</f>
        <v>0</v>
      </c>
      <c r="H759" s="39" t="n">
        <f aca="false">SUM([1]GAS!H759+[2]gastos!H759+[3]gastos!H759+[4]GASTOS!H759)</f>
        <v>3000000</v>
      </c>
      <c r="I759" s="31" t="n">
        <f aca="false">IF(OR(H759=0,E759=0),0,H759/E759)*100</f>
        <v>100</v>
      </c>
      <c r="J759" s="39" t="n">
        <f aca="false">SUM([1]GAS!J759+[2]gastos!J759+[3]gastos!J759+[4]GASTOS!J759)</f>
        <v>0</v>
      </c>
      <c r="K759" s="31" t="n">
        <f aca="false">IF(OR(J759=0,E759=0),0,J759/E759)*100</f>
        <v>0</v>
      </c>
      <c r="L759" s="39" t="n">
        <f aca="false">SUM(H759+J759)</f>
        <v>3000000</v>
      </c>
      <c r="M759" s="32" t="n">
        <f aca="false">IF(OR(L759=0,E759=0),0,L759/E759)*100</f>
        <v>100</v>
      </c>
      <c r="N759" s="100" t="n">
        <f aca="false">SUM(E759-L759)</f>
        <v>0</v>
      </c>
    </row>
    <row r="760" customFormat="false" ht="12.75" hidden="false" customHeight="false" outlineLevel="0" collapsed="false">
      <c r="A760" s="26" t="s">
        <v>1830</v>
      </c>
      <c r="B760" s="110" t="s">
        <v>322</v>
      </c>
      <c r="C760" s="39" t="n">
        <f aca="false">SUM([1]GAS!C760+[2]gastos!C760+[3]gastos!C760+[4]GASTOS!C760)</f>
        <v>4773114.54</v>
      </c>
      <c r="D760" s="30" t="n">
        <f aca="false">SUM([1]GAS!D760+[2]gastos!D760+[3]gastos!D760+[4]GASTOS!D760)</f>
        <v>-3778484.589</v>
      </c>
      <c r="E760" s="30" t="n">
        <f aca="false">SUM(C760:D760)</f>
        <v>994629.951</v>
      </c>
      <c r="F760" s="31" t="n">
        <f aca="false">IF(OR(E760=0,E$805=0),0,E760/E$805)*100</f>
        <v>0.0116235181254273</v>
      </c>
      <c r="G760" s="99" t="n">
        <f aca="false">SUM([1]GAS!G760+[2]gastos!G760+[3]gastos!G760+[4]GASTOS!G760)</f>
        <v>0</v>
      </c>
      <c r="H760" s="39" t="n">
        <f aca="false">SUM([1]GAS!H760+[2]gastos!H760+[3]gastos!H760+[4]GASTOS!H760)</f>
        <v>900182.164</v>
      </c>
      <c r="I760" s="31" t="n">
        <f aca="false">IF(OR(H760=0,E760=0),0,H760/E760)*100</f>
        <v>90.5042285419776</v>
      </c>
      <c r="J760" s="39" t="n">
        <f aca="false">SUM([1]GAS!J760+[2]gastos!J760+[3]gastos!J760+[4]GASTOS!J760)</f>
        <v>15114.54</v>
      </c>
      <c r="K760" s="31" t="n">
        <f aca="false">IF(OR(J760=0,E760=0),0,J760/E760)*100</f>
        <v>1.51961440380956</v>
      </c>
      <c r="L760" s="39" t="n">
        <f aca="false">SUM(H760+J760)</f>
        <v>915296.704</v>
      </c>
      <c r="M760" s="32" t="n">
        <f aca="false">IF(OR(L760=0,E760=0),0,L760/E760)*100</f>
        <v>92.0238429457872</v>
      </c>
      <c r="N760" s="100" t="n">
        <f aca="false">SUM(E760-L760)</f>
        <v>79333.2469999999</v>
      </c>
    </row>
    <row r="761" customFormat="false" ht="12.75" hidden="false" customHeight="false" outlineLevel="0" collapsed="false">
      <c r="A761" s="26" t="s">
        <v>1831</v>
      </c>
      <c r="B761" s="110" t="s">
        <v>1832</v>
      </c>
      <c r="C761" s="39" t="n">
        <f aca="false">SUM([1]GAS!C761+[2]gastos!C761+[3]gastos!C761+[4]GASTOS!C761)</f>
        <v>39596223</v>
      </c>
      <c r="D761" s="30" t="n">
        <f aca="false">SUM([1]GAS!D761+[2]gastos!D761+[3]gastos!D761+[4]GASTOS!D761)</f>
        <v>-1433043</v>
      </c>
      <c r="E761" s="30" t="n">
        <f aca="false">SUM(C761:D761)</f>
        <v>38163180</v>
      </c>
      <c r="F761" s="31" t="n">
        <f aca="false">IF(OR(E761=0,E$805=0),0,E761/E$805)*100</f>
        <v>0.445985377785937</v>
      </c>
      <c r="G761" s="99" t="n">
        <f aca="false">SUM([1]GAS!G761+[2]gastos!G761+[3]gastos!G761+[4]GASTOS!G761)</f>
        <v>0</v>
      </c>
      <c r="H761" s="39" t="n">
        <f aca="false">SUM([1]GAS!H761+[2]gastos!H761+[3]gastos!H761+[4]GASTOS!H761)</f>
        <v>38163180</v>
      </c>
      <c r="I761" s="31" t="n">
        <f aca="false">IF(OR(H761=0,E761=0),0,H761/E761)*100</f>
        <v>100</v>
      </c>
      <c r="J761" s="39" t="n">
        <f aca="false">SUM([1]GAS!J761+[2]gastos!J761+[3]gastos!J761+[4]GASTOS!J761)</f>
        <v>0</v>
      </c>
      <c r="K761" s="31" t="n">
        <f aca="false">IF(OR(J761=0,E761=0),0,J761/E761)*100</f>
        <v>0</v>
      </c>
      <c r="L761" s="39" t="n">
        <f aca="false">SUM(H761+J761)</f>
        <v>38163180</v>
      </c>
      <c r="M761" s="32" t="n">
        <f aca="false">IF(OR(L761=0,E761=0),0,L761/E761)*100</f>
        <v>100</v>
      </c>
      <c r="N761" s="100" t="n">
        <f aca="false">SUM(E761-L761)</f>
        <v>0</v>
      </c>
    </row>
    <row r="762" customFormat="false" ht="12.75" hidden="false" customHeight="false" outlineLevel="0" collapsed="false">
      <c r="A762" s="26" t="s">
        <v>1833</v>
      </c>
      <c r="B762" s="110" t="s">
        <v>745</v>
      </c>
      <c r="C762" s="39" t="n">
        <f aca="false">SUM([1]GAS!C762+[2]gastos!C762+[3]gastos!C762+[4]GASTOS!C762)</f>
        <v>102274307.101</v>
      </c>
      <c r="D762" s="30" t="n">
        <f aca="false">SUM([1]GAS!D762+[2]gastos!D762+[3]gastos!D762+[4]GASTOS!D762)</f>
        <v>-4175000</v>
      </c>
      <c r="E762" s="30" t="n">
        <f aca="false">SUM(C762:D762)</f>
        <v>98099307.101</v>
      </c>
      <c r="F762" s="31" t="n">
        <f aca="false">IF(OR(E762=0,E$805=0),0,E762/E$805)*100</f>
        <v>1.14641538095039</v>
      </c>
      <c r="G762" s="99" t="n">
        <f aca="false">SUM([1]GAS!G762+[2]gastos!G762+[3]gastos!G762+[4]GASTOS!G762)</f>
        <v>0</v>
      </c>
      <c r="H762" s="39" t="n">
        <f aca="false">SUM([1]GAS!H762+[2]gastos!H762+[3]gastos!H762+[4]GASTOS!H762)</f>
        <v>15267458.334</v>
      </c>
      <c r="I762" s="31" t="n">
        <f aca="false">IF(OR(H762=0,E762=0),0,H762/E762)*100</f>
        <v>15.5632682688381</v>
      </c>
      <c r="J762" s="39" t="n">
        <f aca="false">SUM([1]GAS!J762+[2]gastos!J762+[3]gastos!J762+[4]GASTOS!J762)</f>
        <v>82831848.767</v>
      </c>
      <c r="K762" s="31" t="n">
        <f aca="false">IF(OR(J762=0,E762=0),0,J762/E762)*100</f>
        <v>84.4367317311619</v>
      </c>
      <c r="L762" s="39" t="n">
        <f aca="false">SUM(H762+J762)</f>
        <v>98099307.101</v>
      </c>
      <c r="M762" s="32" t="n">
        <f aca="false">IF(OR(L762=0,E762=0),0,L762/E762)*100</f>
        <v>100</v>
      </c>
      <c r="N762" s="100" t="n">
        <f aca="false">SUM(E762-L762)</f>
        <v>0</v>
      </c>
    </row>
    <row r="763" customFormat="false" ht="12.75" hidden="true" customHeight="false" outlineLevel="0" collapsed="false">
      <c r="A763" s="26" t="s">
        <v>1834</v>
      </c>
      <c r="B763" s="110" t="s">
        <v>1835</v>
      </c>
      <c r="C763" s="39" t="n">
        <f aca="false">SUM([1]GAS!C763+[2]gastos!C763+[3]gastos!C763+[4]GASTOS!C763)</f>
        <v>0</v>
      </c>
      <c r="D763" s="30" t="n">
        <f aca="false">SUM([1]GAS!D763+[2]gastos!D763+[3]gastos!D763+[4]GASTOS!D763)</f>
        <v>4500000</v>
      </c>
      <c r="E763" s="30" t="n">
        <f aca="false">SUM(C763:D763)</f>
        <v>4500000</v>
      </c>
      <c r="F763" s="31" t="n">
        <f aca="false">IF(OR(E763=0,E$805=0),0,E763/E$805)*100</f>
        <v>0.0525882329521994</v>
      </c>
      <c r="G763" s="99" t="n">
        <f aca="false">SUM([1]GAS!G763+[2]gastos!G763+[3]gastos!G763+[4]GASTOS!G763)</f>
        <v>0</v>
      </c>
      <c r="H763" s="39" t="n">
        <f aca="false">SUM([1]GAS!H763+[2]gastos!H763+[3]gastos!H763+[4]GASTOS!H763)</f>
        <v>4500000</v>
      </c>
      <c r="I763" s="31" t="n">
        <f aca="false">IF(OR(H763=0,E763=0),0,H763/E763)*100</f>
        <v>100</v>
      </c>
      <c r="J763" s="39" t="n">
        <f aca="false">SUM([1]GAS!J763+[2]gastos!J763+[3]gastos!J763+[4]GASTOS!J763)</f>
        <v>0</v>
      </c>
      <c r="K763" s="31" t="n">
        <f aca="false">IF(OR(J763=0,E763=0),0,J763/E763)*100</f>
        <v>0</v>
      </c>
      <c r="L763" s="39" t="n">
        <f aca="false">SUM(H763+J763)</f>
        <v>4500000</v>
      </c>
      <c r="M763" s="32" t="n">
        <f aca="false">IF(OR(L763=0,E763=0),0,L763/E763)*100</f>
        <v>100</v>
      </c>
      <c r="N763" s="100" t="n">
        <f aca="false">SUM(E763-L763)</f>
        <v>0</v>
      </c>
    </row>
    <row r="764" customFormat="false" ht="12.75" hidden="true" customHeight="false" outlineLevel="0" collapsed="false">
      <c r="A764" s="26" t="s">
        <v>1836</v>
      </c>
      <c r="B764" s="110" t="s">
        <v>1420</v>
      </c>
      <c r="C764" s="39" t="n">
        <f aca="false">SUM([1]GAS!C764+[2]gastos!C764+[3]gastos!C764+[4]GASTOS!C764)</f>
        <v>0</v>
      </c>
      <c r="D764" s="30" t="n">
        <f aca="false">SUM([1]GAS!D764+[2]gastos!D764+[3]gastos!D764+[4]GASTOS!D764)</f>
        <v>0</v>
      </c>
      <c r="E764" s="30" t="n">
        <f aca="false">SUM(C764:D764)</f>
        <v>0</v>
      </c>
      <c r="F764" s="31" t="n">
        <f aca="false">IF(OR(E764=0,E$805=0),0,E764/E$805)*100</f>
        <v>0</v>
      </c>
      <c r="G764" s="99" t="n">
        <f aca="false">SUM([1]GAS!G764+[2]gastos!G764+[3]gastos!G764+[4]GASTOS!G764)</f>
        <v>0</v>
      </c>
      <c r="H764" s="39" t="n">
        <f aca="false">SUM([1]GAS!H764+[2]gastos!H764+[3]gastos!H764+[4]GASTOS!H764)</f>
        <v>0</v>
      </c>
      <c r="I764" s="31" t="n">
        <f aca="false">IF(OR(H764=0,E764=0),0,H764/E764)*100</f>
        <v>0</v>
      </c>
      <c r="J764" s="39" t="n">
        <f aca="false">SUM([1]GAS!J764+[2]gastos!J764+[3]gastos!J764+[4]GASTOS!J764)</f>
        <v>0</v>
      </c>
      <c r="K764" s="31" t="n">
        <f aca="false">IF(OR(J764=0,E764=0),0,J764/E764)*100</f>
        <v>0</v>
      </c>
      <c r="L764" s="39" t="n">
        <f aca="false">SUM(H764+J764)</f>
        <v>0</v>
      </c>
      <c r="M764" s="32" t="n">
        <f aca="false">IF(OR(L764=0,E764=0),0,L764/E764)*100</f>
        <v>0</v>
      </c>
      <c r="N764" s="100" t="n">
        <f aca="false">SUM(E764-L764)</f>
        <v>0</v>
      </c>
    </row>
    <row r="765" customFormat="false" ht="25.5" hidden="false" customHeight="false" outlineLevel="0" collapsed="false">
      <c r="A765" s="26" t="s">
        <v>1837</v>
      </c>
      <c r="B765" s="110" t="s">
        <v>1838</v>
      </c>
      <c r="C765" s="20" t="n">
        <f aca="false">SUM([1]GAS!C765+[2]gastos!C765+[3]gastos!C765+[4]GASTOS!C765)</f>
        <v>14000000</v>
      </c>
      <c r="D765" s="21" t="n">
        <f aca="false">SUM([1]GAS!D765+[2]gastos!D765+[3]gastos!D765+[4]GASTOS!D765)</f>
        <v>-14000000</v>
      </c>
      <c r="E765" s="21" t="n">
        <f aca="false">SUM(C765:D765)</f>
        <v>0</v>
      </c>
      <c r="F765" s="22" t="n">
        <f aca="false">IF(OR(E765=0,E$805=0),0,E765/E$805)*100</f>
        <v>0</v>
      </c>
      <c r="G765" s="95" t="n">
        <f aca="false">SUM([1]GAS!G765+[2]gastos!G765+[3]gastos!G765+[4]GASTOS!G765)</f>
        <v>0</v>
      </c>
      <c r="H765" s="20" t="n">
        <f aca="false">SUM([1]GAS!H765+[2]gastos!H765+[3]gastos!H765+[4]GASTOS!H765)</f>
        <v>0</v>
      </c>
      <c r="I765" s="22" t="n">
        <f aca="false">IF(OR(H765=0,E765=0),0,H765/E765)*100</f>
        <v>0</v>
      </c>
      <c r="J765" s="20" t="n">
        <f aca="false">SUM([1]GAS!J765+[2]gastos!J765+[3]gastos!J765+[4]GASTOS!J765)</f>
        <v>0</v>
      </c>
      <c r="K765" s="22" t="n">
        <f aca="false">IF(OR(J765=0,E765=0),0,J765/E765)*100</f>
        <v>0</v>
      </c>
      <c r="L765" s="20" t="n">
        <f aca="false">SUM(H765+J765)</f>
        <v>0</v>
      </c>
      <c r="M765" s="23" t="n">
        <f aca="false">IF(OR(L765=0,E765=0),0,L765/E765)*100</f>
        <v>0</v>
      </c>
      <c r="N765" s="96" t="n">
        <f aca="false">SUM(E765-L765)</f>
        <v>0</v>
      </c>
    </row>
    <row r="766" customFormat="false" ht="12.75" hidden="false" customHeight="false" outlineLevel="0" collapsed="false">
      <c r="A766" s="34" t="s">
        <v>1839</v>
      </c>
      <c r="B766" s="104" t="s">
        <v>1840</v>
      </c>
      <c r="C766" s="39" t="n">
        <f aca="false">SUM([1]GAS!C766+[2]gastos!C766+[3]gastos!C766+[4]GASTOS!C766)</f>
        <v>162874771.4234</v>
      </c>
      <c r="D766" s="30" t="n">
        <f aca="false">SUM([1]GAS!D766+[2]gastos!D766+[3]gastos!D766+[4]GASTOS!D766)</f>
        <v>0</v>
      </c>
      <c r="E766" s="30" t="n">
        <f aca="false">SUM(C766:D766)</f>
        <v>162874771.4234</v>
      </c>
      <c r="F766" s="31" t="n">
        <f aca="false">IF(OR(E766=0,E$805=0),0,E766/E$805)*100</f>
        <v>1.90339920481111</v>
      </c>
      <c r="G766" s="99" t="n">
        <f aca="false">SUM([1]GAS!G766+[2]gastos!G766+[3]gastos!G766+[4]GASTOS!G766)</f>
        <v>0</v>
      </c>
      <c r="H766" s="39" t="n">
        <f aca="false">SUM([1]GAS!H766+[2]gastos!H766+[3]gastos!H766+[4]GASTOS!H766)</f>
        <v>9132000</v>
      </c>
      <c r="I766" s="31" t="n">
        <f aca="false">IF(OR(H766=0,E766=0),0,H766/E766)*100</f>
        <v>5.60676151388785</v>
      </c>
      <c r="J766" s="39" t="n">
        <f aca="false">SUM([1]GAS!J766+[2]gastos!J766+[3]gastos!J766+[4]GASTOS!J766)</f>
        <v>153742771.423</v>
      </c>
      <c r="K766" s="31" t="n">
        <f aca="false">IF(OR(J766=0,E766=0),0,J766/E766)*100</f>
        <v>94.3932384858666</v>
      </c>
      <c r="L766" s="39" t="n">
        <f aca="false">SUM(H766+J766)</f>
        <v>162874771.423</v>
      </c>
      <c r="M766" s="32" t="n">
        <f aca="false">IF(OR(L766=0,E766=0),0,L766/E766)*100</f>
        <v>99.9999999997544</v>
      </c>
      <c r="N766" s="100" t="n">
        <f aca="false">SUM(E766-L766)</f>
        <v>0.000400006771087647</v>
      </c>
    </row>
    <row r="767" customFormat="false" ht="12.75" hidden="false" customHeight="false" outlineLevel="0" collapsed="false">
      <c r="A767" s="26" t="s">
        <v>1841</v>
      </c>
      <c r="B767" s="110" t="s">
        <v>1842</v>
      </c>
      <c r="C767" s="39" t="n">
        <f aca="false">SUM([1]GAS!C767+[2]gastos!C767+[3]gastos!C767+[4]GASTOS!C767)</f>
        <v>6857027.877</v>
      </c>
      <c r="D767" s="30" t="n">
        <f aca="false">SUM([1]GAS!D767+[2]gastos!D767+[3]gastos!D767+[4]GASTOS!D767)</f>
        <v>0</v>
      </c>
      <c r="E767" s="30" t="n">
        <f aca="false">SUM(C767:D767)</f>
        <v>6857027.877</v>
      </c>
      <c r="F767" s="31" t="n">
        <f aca="false">IF(OR(E767=0,E$805=0),0,E767/E$805)*100</f>
        <v>0.0801331065234225</v>
      </c>
      <c r="G767" s="99" t="n">
        <f aca="false">SUM([1]GAS!G767+[2]gastos!G767+[3]gastos!G767+[4]GASTOS!G767)</f>
        <v>0</v>
      </c>
      <c r="H767" s="39" t="n">
        <f aca="false">SUM([1]GAS!H767+[2]gastos!H767+[3]gastos!H767+[4]GASTOS!H767)</f>
        <v>1402000</v>
      </c>
      <c r="I767" s="31" t="n">
        <f aca="false">IF(OR(H767=0,E767=0),0,H767/E767)*100</f>
        <v>20.4461761735375</v>
      </c>
      <c r="J767" s="39" t="n">
        <f aca="false">SUM([1]GAS!J767+[2]gastos!J767+[3]gastos!J767+[4]GASTOS!J767)</f>
        <v>5455027.877</v>
      </c>
      <c r="K767" s="31" t="n">
        <f aca="false">IF(OR(J767=0,E767=0),0,J767/E767)*100</f>
        <v>79.5538238264625</v>
      </c>
      <c r="L767" s="39" t="n">
        <f aca="false">SUM(H767+J767)</f>
        <v>6857027.877</v>
      </c>
      <c r="M767" s="32" t="n">
        <f aca="false">IF(OR(L767=0,E767=0),0,L767/E767)*100</f>
        <v>100</v>
      </c>
      <c r="N767" s="100" t="n">
        <f aca="false">SUM(E767-L767)</f>
        <v>0</v>
      </c>
    </row>
    <row r="768" customFormat="false" ht="12.75" hidden="false" customHeight="false" outlineLevel="0" collapsed="false">
      <c r="A768" s="26" t="s">
        <v>1843</v>
      </c>
      <c r="B768" s="110" t="s">
        <v>1844</v>
      </c>
      <c r="C768" s="39" t="n">
        <f aca="false">SUM([1]GAS!C768+[2]gastos!C768+[3]gastos!C768+[4]GASTOS!C768)</f>
        <v>3746119.743</v>
      </c>
      <c r="D768" s="30" t="n">
        <f aca="false">SUM([1]GAS!D768+[2]gastos!D768+[3]gastos!D768+[4]GASTOS!D768)</f>
        <v>0</v>
      </c>
      <c r="E768" s="30" t="n">
        <f aca="false">SUM(C768:D768)</f>
        <v>3746119.743</v>
      </c>
      <c r="F768" s="31" t="n">
        <f aca="false">IF(OR(E768=0,E$805=0),0,E768/E$805)*100</f>
        <v>0.043778181713715</v>
      </c>
      <c r="G768" s="99" t="n">
        <f aca="false">SUM([1]GAS!G768+[2]gastos!G768+[3]gastos!G768+[4]GASTOS!G768)</f>
        <v>0</v>
      </c>
      <c r="H768" s="39" t="n">
        <f aca="false">SUM([1]GAS!H768+[2]gastos!H768+[3]gastos!H768+[4]GASTOS!H768)</f>
        <v>0</v>
      </c>
      <c r="I768" s="31" t="n">
        <f aca="false">IF(OR(H768=0,E768=0),0,H768/E768)*100</f>
        <v>0</v>
      </c>
      <c r="J768" s="39" t="n">
        <f aca="false">SUM([1]GAS!J768+[2]gastos!J768+[3]gastos!J768+[4]GASTOS!J768)</f>
        <v>3746119.743</v>
      </c>
      <c r="K768" s="31" t="n">
        <f aca="false">IF(OR(J768=0,E768=0),0,J768/E768)*100</f>
        <v>100</v>
      </c>
      <c r="L768" s="39" t="n">
        <f aca="false">SUM(H768+J768)</f>
        <v>3746119.743</v>
      </c>
      <c r="M768" s="32" t="n">
        <f aca="false">IF(OR(L768=0,E768=0),0,L768/E768)*100</f>
        <v>100</v>
      </c>
      <c r="N768" s="100" t="n">
        <f aca="false">SUM(E768-L768)</f>
        <v>0</v>
      </c>
    </row>
    <row r="769" customFormat="false" ht="12.75" hidden="false" customHeight="false" outlineLevel="0" collapsed="false">
      <c r="A769" s="26" t="s">
        <v>1845</v>
      </c>
      <c r="B769" s="110" t="s">
        <v>1846</v>
      </c>
      <c r="C769" s="39" t="n">
        <f aca="false">SUM([1]GAS!C769+[2]gastos!C769+[3]gastos!C769+[4]GASTOS!C769)</f>
        <v>5993791.588</v>
      </c>
      <c r="D769" s="30" t="n">
        <f aca="false">SUM([1]GAS!D769+[2]gastos!D769+[3]gastos!D769+[4]GASTOS!D769)</f>
        <v>0</v>
      </c>
      <c r="E769" s="30" t="n">
        <f aca="false">SUM(C769:D769)</f>
        <v>5993791.588</v>
      </c>
      <c r="F769" s="31" t="n">
        <f aca="false">IF(OR(E769=0,E$805=0),0,E769/E$805)*100</f>
        <v>0.0700450907325949</v>
      </c>
      <c r="G769" s="99" t="n">
        <f aca="false">SUM([1]GAS!G769+[2]gastos!G769+[3]gastos!G769+[4]GASTOS!G769)</f>
        <v>0</v>
      </c>
      <c r="H769" s="39" t="n">
        <f aca="false">SUM([1]GAS!H769+[2]gastos!H769+[3]gastos!H769+[4]GASTOS!H769)</f>
        <v>0</v>
      </c>
      <c r="I769" s="31" t="n">
        <f aca="false">IF(OR(H769=0,E769=0),0,H769/E769)*100</f>
        <v>0</v>
      </c>
      <c r="J769" s="39" t="n">
        <f aca="false">SUM([1]GAS!J769+[2]gastos!J769+[3]gastos!J769+[4]GASTOS!J769)</f>
        <v>5993791.588</v>
      </c>
      <c r="K769" s="31" t="n">
        <f aca="false">IF(OR(J769=0,E769=0),0,J769/E769)*100</f>
        <v>100</v>
      </c>
      <c r="L769" s="39" t="n">
        <f aca="false">SUM(H769+J769)</f>
        <v>5993791.588</v>
      </c>
      <c r="M769" s="32" t="n">
        <f aca="false">IF(OR(L769=0,E769=0),0,L769/E769)*100</f>
        <v>100</v>
      </c>
      <c r="N769" s="100" t="n">
        <f aca="false">SUM(E769-L769)</f>
        <v>0</v>
      </c>
    </row>
    <row r="770" customFormat="false" ht="12.75" hidden="false" customHeight="false" outlineLevel="0" collapsed="false">
      <c r="A770" s="26" t="s">
        <v>1847</v>
      </c>
      <c r="B770" s="110" t="s">
        <v>1848</v>
      </c>
      <c r="C770" s="39" t="n">
        <f aca="false">SUM([1]GAS!C770+[2]gastos!C770+[3]gastos!C770+[4]GASTOS!C770)</f>
        <v>15668553.011</v>
      </c>
      <c r="D770" s="30" t="n">
        <f aca="false">SUM([1]GAS!D770+[2]gastos!D770+[3]gastos!D770+[4]GASTOS!D770)</f>
        <v>0</v>
      </c>
      <c r="E770" s="30" t="n">
        <f aca="false">SUM(C770:D770)</f>
        <v>15668553.011</v>
      </c>
      <c r="F770" s="31" t="n">
        <f aca="false">IF(OR(E770=0,E$805=0),0,E770/E$805)*100</f>
        <v>0.183107003503634</v>
      </c>
      <c r="G770" s="99" t="n">
        <f aca="false">SUM([1]GAS!G770+[2]gastos!G770+[3]gastos!G770+[4]GASTOS!G770)</f>
        <v>0</v>
      </c>
      <c r="H770" s="39" t="n">
        <f aca="false">SUM([1]GAS!H770+[2]gastos!H770+[3]gastos!H770+[4]GASTOS!H770)</f>
        <v>0</v>
      </c>
      <c r="I770" s="31" t="n">
        <f aca="false">IF(OR(H770=0,E770=0),0,H770/E770)*100</f>
        <v>0</v>
      </c>
      <c r="J770" s="39" t="n">
        <f aca="false">SUM([1]GAS!J770+[2]gastos!J770+[3]gastos!J770+[4]GASTOS!J770)</f>
        <v>15668553.011</v>
      </c>
      <c r="K770" s="31" t="n">
        <f aca="false">IF(OR(J770=0,E770=0),0,J770/E770)*100</f>
        <v>100</v>
      </c>
      <c r="L770" s="39" t="n">
        <f aca="false">SUM(H770+J770)</f>
        <v>15668553.011</v>
      </c>
      <c r="M770" s="32" t="n">
        <f aca="false">IF(OR(L770=0,E770=0),0,L770/E770)*100</f>
        <v>100</v>
      </c>
      <c r="N770" s="100" t="n">
        <f aca="false">SUM(E770-L770)</f>
        <v>0</v>
      </c>
    </row>
    <row r="771" customFormat="false" ht="12.75" hidden="false" customHeight="false" outlineLevel="0" collapsed="false">
      <c r="A771" s="26" t="s">
        <v>1849</v>
      </c>
      <c r="B771" s="110" t="s">
        <v>1850</v>
      </c>
      <c r="C771" s="39" t="n">
        <f aca="false">SUM([1]GAS!C771+[2]gastos!C771+[3]gastos!C771+[4]GASTOS!C771)</f>
        <v>8078588.663</v>
      </c>
      <c r="D771" s="30" t="n">
        <f aca="false">SUM([1]GAS!D771+[2]gastos!D771+[3]gastos!D771+[4]GASTOS!D771)</f>
        <v>0</v>
      </c>
      <c r="E771" s="30" t="n">
        <f aca="false">SUM(C771:D771)</f>
        <v>8078588.663</v>
      </c>
      <c r="F771" s="31" t="n">
        <f aca="false">IF(OR(E771=0,E$805=0),0,E771/E$805)*100</f>
        <v>0.094408600563298</v>
      </c>
      <c r="G771" s="99" t="n">
        <f aca="false">SUM([1]GAS!G771+[2]gastos!G771+[3]gastos!G771+[4]GASTOS!G771)</f>
        <v>0</v>
      </c>
      <c r="H771" s="39" t="n">
        <f aca="false">SUM([1]GAS!H771+[2]gastos!H771+[3]gastos!H771+[4]GASTOS!H771)</f>
        <v>1679000</v>
      </c>
      <c r="I771" s="31" t="n">
        <f aca="false">IF(OR(H771=0,E771=0),0,H771/E771)*100</f>
        <v>20.7833332038532</v>
      </c>
      <c r="J771" s="39" t="n">
        <f aca="false">SUM([1]GAS!J771+[2]gastos!J771+[3]gastos!J771+[4]GASTOS!J771)</f>
        <v>6399588.663</v>
      </c>
      <c r="K771" s="31" t="n">
        <f aca="false">IF(OR(J771=0,E771=0),0,J771/E771)*100</f>
        <v>79.2166667961468</v>
      </c>
      <c r="L771" s="39" t="n">
        <f aca="false">SUM(H771+J771)</f>
        <v>8078588.663</v>
      </c>
      <c r="M771" s="32" t="n">
        <f aca="false">IF(OR(L771=0,E771=0),0,L771/E771)*100</f>
        <v>100</v>
      </c>
      <c r="N771" s="100" t="n">
        <f aca="false">SUM(E771-L771)</f>
        <v>0</v>
      </c>
    </row>
    <row r="772" customFormat="false" ht="12.75" hidden="false" customHeight="false" outlineLevel="0" collapsed="false">
      <c r="A772" s="26" t="s">
        <v>1851</v>
      </c>
      <c r="B772" s="110" t="s">
        <v>1852</v>
      </c>
      <c r="C772" s="39" t="n">
        <f aca="false">SUM([1]GAS!C772+[2]gastos!C772+[3]gastos!C772+[4]GASTOS!C772)</f>
        <v>5521454.751</v>
      </c>
      <c r="D772" s="30" t="n">
        <f aca="false">SUM([1]GAS!D772+[2]gastos!D772+[3]gastos!D772+[4]GASTOS!D772)</f>
        <v>0</v>
      </c>
      <c r="E772" s="30" t="n">
        <f aca="false">SUM(C772:D772)</f>
        <v>5521454.751</v>
      </c>
      <c r="F772" s="31" t="n">
        <f aca="false">IF(OR(E772=0,E$805=0),0,E772/E$805)*100</f>
        <v>0.0645252330401369</v>
      </c>
      <c r="G772" s="99" t="n">
        <f aca="false">SUM([1]GAS!G772+[2]gastos!G772+[3]gastos!G772+[4]GASTOS!G772)</f>
        <v>0</v>
      </c>
      <c r="H772" s="39" t="n">
        <f aca="false">SUM([1]GAS!H772+[2]gastos!H772+[3]gastos!H772+[4]GASTOS!H772)</f>
        <v>987000</v>
      </c>
      <c r="I772" s="31" t="n">
        <f aca="false">IF(OR(H772=0,E772=0),0,H772/E772)*100</f>
        <v>17.8757237813321</v>
      </c>
      <c r="J772" s="39" t="n">
        <f aca="false">SUM([1]GAS!J772+[2]gastos!J772+[3]gastos!J772+[4]GASTOS!J772)</f>
        <v>4534454.751</v>
      </c>
      <c r="K772" s="31" t="n">
        <f aca="false">IF(OR(J772=0,E772=0),0,J772/E772)*100</f>
        <v>82.1242762186679</v>
      </c>
      <c r="L772" s="39" t="n">
        <f aca="false">SUM(H772+J772)</f>
        <v>5521454.751</v>
      </c>
      <c r="M772" s="32" t="n">
        <f aca="false">IF(OR(L772=0,E772=0),0,L772/E772)*100</f>
        <v>100</v>
      </c>
      <c r="N772" s="100" t="n">
        <f aca="false">SUM(E772-L772)</f>
        <v>0</v>
      </c>
    </row>
    <row r="773" customFormat="false" ht="12.75" hidden="false" customHeight="false" outlineLevel="0" collapsed="false">
      <c r="A773" s="26" t="s">
        <v>1853</v>
      </c>
      <c r="B773" s="110" t="s">
        <v>1854</v>
      </c>
      <c r="C773" s="39" t="n">
        <f aca="false">SUM([1]GAS!C773+[2]gastos!C773+[3]gastos!C773+[4]GASTOS!C773)</f>
        <v>10228535.645</v>
      </c>
      <c r="D773" s="30" t="n">
        <f aca="false">SUM([1]GAS!D773+[2]gastos!D773+[3]gastos!D773+[4]GASTOS!D773)</f>
        <v>0</v>
      </c>
      <c r="E773" s="30" t="n">
        <f aca="false">SUM(C773:D773)</f>
        <v>10228535.645</v>
      </c>
      <c r="F773" s="31" t="n">
        <f aca="false">IF(OR(E773=0,E$805=0),0,E773/E$805)*100</f>
        <v>0.119533470057586</v>
      </c>
      <c r="G773" s="99" t="n">
        <f aca="false">SUM([1]GAS!G773+[2]gastos!G773+[3]gastos!G773+[4]GASTOS!G773)</f>
        <v>0</v>
      </c>
      <c r="H773" s="39" t="n">
        <f aca="false">SUM([1]GAS!H773+[2]gastos!H773+[3]gastos!H773+[4]GASTOS!H773)</f>
        <v>223000</v>
      </c>
      <c r="I773" s="31" t="n">
        <f aca="false">IF(OR(H773=0,E773=0),0,H773/E773)*100</f>
        <v>2.18017522487697</v>
      </c>
      <c r="J773" s="39" t="n">
        <f aca="false">SUM([1]GAS!J773+[2]gastos!J773+[3]gastos!J773+[4]GASTOS!J773)</f>
        <v>10005535.645</v>
      </c>
      <c r="K773" s="31" t="n">
        <f aca="false">IF(OR(J773=0,E773=0),0,J773/E773)*100</f>
        <v>97.819824775123</v>
      </c>
      <c r="L773" s="39" t="n">
        <f aca="false">SUM(H773+J773)</f>
        <v>10228535.645</v>
      </c>
      <c r="M773" s="32" t="n">
        <f aca="false">IF(OR(L773=0,E773=0),0,L773/E773)*100</f>
        <v>100</v>
      </c>
      <c r="N773" s="100" t="n">
        <f aca="false">SUM(E773-L773)</f>
        <v>0</v>
      </c>
    </row>
    <row r="774" customFormat="false" ht="12.75" hidden="false" customHeight="false" outlineLevel="0" collapsed="false">
      <c r="A774" s="26" t="s">
        <v>1855</v>
      </c>
      <c r="B774" s="110" t="s">
        <v>1856</v>
      </c>
      <c r="C774" s="39" t="n">
        <f aca="false">SUM([1]GAS!C774+[2]gastos!C774+[3]gastos!C774+[4]GASTOS!C774)</f>
        <v>13404593.688</v>
      </c>
      <c r="D774" s="30" t="n">
        <f aca="false">SUM([1]GAS!D774+[2]gastos!D774+[3]gastos!D774+[4]GASTOS!D774)</f>
        <v>0</v>
      </c>
      <c r="E774" s="30" t="n">
        <f aca="false">SUM(C774:D774)</f>
        <v>13404593.688</v>
      </c>
      <c r="F774" s="31" t="n">
        <f aca="false">IF(OR(E774=0,E$805=0),0,E774/E$805)*100</f>
        <v>0.15664975455425</v>
      </c>
      <c r="G774" s="99" t="n">
        <f aca="false">SUM([1]GAS!G774+[2]gastos!G774+[3]gastos!G774+[4]GASTOS!G774)</f>
        <v>0</v>
      </c>
      <c r="H774" s="39" t="n">
        <f aca="false">SUM([1]GAS!H774+[2]gastos!H774+[3]gastos!H774+[4]GASTOS!H774)</f>
        <v>0</v>
      </c>
      <c r="I774" s="31" t="n">
        <f aca="false">IF(OR(H774=0,E774=0),0,H774/E774)*100</f>
        <v>0</v>
      </c>
      <c r="J774" s="39" t="n">
        <f aca="false">SUM([1]GAS!J774+[2]gastos!J774+[3]gastos!J774+[4]GASTOS!J774)</f>
        <v>13404593.688</v>
      </c>
      <c r="K774" s="31" t="n">
        <f aca="false">IF(OR(J774=0,E774=0),0,J774/E774)*100</f>
        <v>100</v>
      </c>
      <c r="L774" s="39" t="n">
        <f aca="false">SUM(H774+J774)</f>
        <v>13404593.688</v>
      </c>
      <c r="M774" s="32" t="n">
        <f aca="false">IF(OR(L774=0,E774=0),0,L774/E774)*100</f>
        <v>100</v>
      </c>
      <c r="N774" s="100" t="n">
        <f aca="false">SUM(E774-L774)</f>
        <v>0</v>
      </c>
    </row>
    <row r="775" customFormat="false" ht="12.75" hidden="false" customHeight="false" outlineLevel="0" collapsed="false">
      <c r="A775" s="26" t="s">
        <v>1857</v>
      </c>
      <c r="B775" s="110" t="s">
        <v>1858</v>
      </c>
      <c r="C775" s="39" t="n">
        <f aca="false">SUM([1]GAS!C775+[2]gastos!C775+[3]gastos!C775+[4]GASTOS!C775)</f>
        <v>5830916.817</v>
      </c>
      <c r="D775" s="30" t="n">
        <f aca="false">SUM([1]GAS!D775+[2]gastos!D775+[3]gastos!D775+[4]GASTOS!D775)</f>
        <v>0</v>
      </c>
      <c r="E775" s="30" t="n">
        <f aca="false">SUM(C775:D775)</f>
        <v>5830916.817</v>
      </c>
      <c r="F775" s="31" t="n">
        <f aca="false">IF(OR(E775=0,E$805=0),0,E775/E$805)*100</f>
        <v>0.0681416915327318</v>
      </c>
      <c r="G775" s="99" t="n">
        <f aca="false">SUM([1]GAS!G775+[2]gastos!G775+[3]gastos!G775+[4]GASTOS!G775)</f>
        <v>0</v>
      </c>
      <c r="H775" s="39" t="n">
        <f aca="false">SUM([1]GAS!H775+[2]gastos!H775+[3]gastos!H775+[4]GASTOS!H775)</f>
        <v>545000</v>
      </c>
      <c r="I775" s="31" t="n">
        <f aca="false">IF(OR(H775=0,E775=0),0,H775/E775)*100</f>
        <v>9.3467291183276</v>
      </c>
      <c r="J775" s="39" t="n">
        <f aca="false">SUM([1]GAS!J775+[2]gastos!J775+[3]gastos!J775+[4]GASTOS!J775)</f>
        <v>5285916.817</v>
      </c>
      <c r="K775" s="31" t="n">
        <f aca="false">IF(OR(J775=0,E775=0),0,J775/E775)*100</f>
        <v>90.6532708816724</v>
      </c>
      <c r="L775" s="39" t="n">
        <f aca="false">SUM(H775+J775)</f>
        <v>5830916.817</v>
      </c>
      <c r="M775" s="32" t="n">
        <f aca="false">IF(OR(L775=0,E775=0),0,L775/E775)*100</f>
        <v>100</v>
      </c>
      <c r="N775" s="100" t="n">
        <f aca="false">SUM(E775-L775)</f>
        <v>0</v>
      </c>
    </row>
    <row r="776" customFormat="false" ht="12.75" hidden="false" customHeight="false" outlineLevel="0" collapsed="false">
      <c r="A776" s="26" t="s">
        <v>1859</v>
      </c>
      <c r="B776" s="110" t="s">
        <v>1860</v>
      </c>
      <c r="C776" s="39" t="n">
        <f aca="false">SUM([1]GAS!C776+[2]gastos!C776+[3]gastos!C776+[4]GASTOS!C776)</f>
        <v>14056092.774</v>
      </c>
      <c r="D776" s="30" t="n">
        <f aca="false">SUM([1]GAS!D776+[2]gastos!D776+[3]gastos!D776+[4]GASTOS!D776)</f>
        <v>0</v>
      </c>
      <c r="E776" s="30" t="n">
        <f aca="false">SUM(C776:D776)</f>
        <v>14056092.774</v>
      </c>
      <c r="F776" s="31" t="n">
        <f aca="false">IF(OR(E776=0,E$805=0),0,E776/E$805)*100</f>
        <v>0.164263351377075</v>
      </c>
      <c r="G776" s="99" t="n">
        <f aca="false">SUM([1]GAS!G776+[2]gastos!G776+[3]gastos!G776+[4]GASTOS!G776)</f>
        <v>0</v>
      </c>
      <c r="H776" s="39" t="n">
        <f aca="false">SUM([1]GAS!H776+[2]gastos!H776+[3]gastos!H776+[4]GASTOS!H776)</f>
        <v>0</v>
      </c>
      <c r="I776" s="31" t="n">
        <f aca="false">IF(OR(H776=0,E776=0),0,H776/E776)*100</f>
        <v>0</v>
      </c>
      <c r="J776" s="39" t="n">
        <f aca="false">SUM([1]GAS!J776+[2]gastos!J776+[3]gastos!J776+[4]GASTOS!J776)</f>
        <v>14056092.774</v>
      </c>
      <c r="K776" s="31" t="n">
        <f aca="false">IF(OR(J776=0,E776=0),0,J776/E776)*100</f>
        <v>100</v>
      </c>
      <c r="L776" s="39" t="n">
        <f aca="false">SUM(H776+J776)</f>
        <v>14056092.774</v>
      </c>
      <c r="M776" s="32" t="n">
        <f aca="false">IF(OR(L776=0,E776=0),0,L776/E776)*100</f>
        <v>100</v>
      </c>
      <c r="N776" s="100" t="n">
        <f aca="false">SUM(E776-L776)</f>
        <v>0</v>
      </c>
    </row>
    <row r="777" customFormat="false" ht="12.75" hidden="false" customHeight="false" outlineLevel="0" collapsed="false">
      <c r="A777" s="26" t="s">
        <v>1861</v>
      </c>
      <c r="B777" s="110" t="s">
        <v>1862</v>
      </c>
      <c r="C777" s="39" t="n">
        <f aca="false">SUM([1]GAS!C777+[2]gastos!C777+[3]gastos!C777+[4]GASTOS!C777)</f>
        <v>13013694.236</v>
      </c>
      <c r="D777" s="30" t="n">
        <f aca="false">SUM([1]GAS!D777+[2]gastos!D777+[3]gastos!D777+[4]GASTOS!D777)</f>
        <v>0</v>
      </c>
      <c r="E777" s="30" t="n">
        <f aca="false">SUM(C777:D777)</f>
        <v>13013694.236</v>
      </c>
      <c r="F777" s="31" t="n">
        <f aca="false">IF(OR(E777=0,E$805=0),0,E777/E$805)*100</f>
        <v>0.152081596455881</v>
      </c>
      <c r="G777" s="99" t="n">
        <f aca="false">SUM([1]GAS!G777+[2]gastos!G777+[3]gastos!G777+[4]GASTOS!G777)</f>
        <v>0</v>
      </c>
      <c r="H777" s="39" t="n">
        <f aca="false">SUM([1]GAS!H777+[2]gastos!H777+[3]gastos!H777+[4]GASTOS!H777)</f>
        <v>322000</v>
      </c>
      <c r="I777" s="31" t="n">
        <f aca="false">IF(OR(H777=0,E777=0),0,H777/E777)*100</f>
        <v>2.47431662493841</v>
      </c>
      <c r="J777" s="39" t="n">
        <f aca="false">SUM([1]GAS!J777+[2]gastos!J777+[3]gastos!J777+[4]GASTOS!J777)</f>
        <v>12691694.236</v>
      </c>
      <c r="K777" s="31" t="n">
        <f aca="false">IF(OR(J777=0,E777=0),0,J777/E777)*100</f>
        <v>97.5256833750616</v>
      </c>
      <c r="L777" s="39" t="n">
        <f aca="false">SUM(H777+J777)</f>
        <v>13013694.236</v>
      </c>
      <c r="M777" s="32" t="n">
        <f aca="false">IF(OR(L777=0,E777=0),0,L777/E777)*100</f>
        <v>100</v>
      </c>
      <c r="N777" s="100" t="n">
        <f aca="false">SUM(E777-L777)</f>
        <v>0</v>
      </c>
    </row>
    <row r="778" customFormat="false" ht="12.75" hidden="false" customHeight="false" outlineLevel="0" collapsed="false">
      <c r="A778" s="26" t="s">
        <v>1863</v>
      </c>
      <c r="B778" s="110" t="s">
        <v>1864</v>
      </c>
      <c r="C778" s="39" t="n">
        <f aca="false">SUM([1]GAS!C778+[2]gastos!C778+[3]gastos!C778+[4]GASTOS!C778)</f>
        <v>4348756.397</v>
      </c>
      <c r="D778" s="30" t="n">
        <f aca="false">SUM([1]GAS!D778+[2]gastos!D778+[3]gastos!D778+[4]GASTOS!D778)</f>
        <v>0</v>
      </c>
      <c r="E778" s="30" t="n">
        <f aca="false">SUM(C778:D778)</f>
        <v>4348756.397</v>
      </c>
      <c r="F778" s="31" t="n">
        <f aca="false">IF(OR(E778=0,E$805=0),0,E778/E$805)*100</f>
        <v>0.0508207587684007</v>
      </c>
      <c r="G778" s="99" t="n">
        <f aca="false">SUM([1]GAS!G778+[2]gastos!G778+[3]gastos!G778+[4]GASTOS!G778)</f>
        <v>0</v>
      </c>
      <c r="H778" s="39" t="n">
        <f aca="false">SUM([1]GAS!H778+[2]gastos!H778+[3]gastos!H778+[4]GASTOS!H778)</f>
        <v>860000</v>
      </c>
      <c r="I778" s="31" t="n">
        <f aca="false">IF(OR(H778=0,E778=0),0,H778/E778)*100</f>
        <v>19.7757685528965</v>
      </c>
      <c r="J778" s="39" t="n">
        <f aca="false">SUM([1]GAS!J778+[2]gastos!J778+[3]gastos!J778+[4]GASTOS!J778)</f>
        <v>3488756.397</v>
      </c>
      <c r="K778" s="31" t="n">
        <f aca="false">IF(OR(J778=0,E778=0),0,J778/E778)*100</f>
        <v>80.2242314471035</v>
      </c>
      <c r="L778" s="39" t="n">
        <f aca="false">SUM(H778+J778)</f>
        <v>4348756.397</v>
      </c>
      <c r="M778" s="32" t="n">
        <f aca="false">IF(OR(L778=0,E778=0),0,L778/E778)*100</f>
        <v>100</v>
      </c>
      <c r="N778" s="100" t="n">
        <f aca="false">SUM(E778-L778)</f>
        <v>0</v>
      </c>
    </row>
    <row r="779" customFormat="false" ht="12.75" hidden="false" customHeight="false" outlineLevel="0" collapsed="false">
      <c r="A779" s="26" t="s">
        <v>1865</v>
      </c>
      <c r="B779" s="110" t="s">
        <v>1866</v>
      </c>
      <c r="C779" s="39" t="n">
        <f aca="false">SUM([1]GAS!C779+[2]gastos!C779+[3]gastos!C779+[4]GASTOS!C779)</f>
        <v>4316181.443</v>
      </c>
      <c r="D779" s="30" t="n">
        <f aca="false">SUM([1]GAS!D779+[2]gastos!D779+[3]gastos!D779+[4]GASTOS!D779)</f>
        <v>0</v>
      </c>
      <c r="E779" s="30" t="n">
        <f aca="false">SUM(C779:D779)</f>
        <v>4316181.443</v>
      </c>
      <c r="F779" s="31" t="n">
        <f aca="false">IF(OR(E779=0,E$805=0),0,E779/E$805)*100</f>
        <v>0.0504400789307654</v>
      </c>
      <c r="G779" s="99" t="n">
        <f aca="false">SUM([1]GAS!G779+[2]gastos!G779+[3]gastos!G779+[4]GASTOS!G779)</f>
        <v>0</v>
      </c>
      <c r="H779" s="39" t="n">
        <f aca="false">SUM([1]GAS!H779+[2]gastos!H779+[3]gastos!H779+[4]GASTOS!H779)</f>
        <v>1829000</v>
      </c>
      <c r="I779" s="31" t="n">
        <f aca="false">IF(OR(H779=0,E779=0),0,H779/E779)*100</f>
        <v>42.3754196656</v>
      </c>
      <c r="J779" s="39" t="n">
        <f aca="false">SUM([1]GAS!J779+[2]gastos!J779+[3]gastos!J779+[4]GASTOS!J779)</f>
        <v>2487181.443</v>
      </c>
      <c r="K779" s="31" t="n">
        <f aca="false">IF(OR(J779=0,E779=0),0,J779/E779)*100</f>
        <v>57.6245803344</v>
      </c>
      <c r="L779" s="39" t="n">
        <f aca="false">SUM(H779+J779)</f>
        <v>4316181.443</v>
      </c>
      <c r="M779" s="32" t="n">
        <f aca="false">IF(OR(L779=0,E779=0),0,L779/E779)*100</f>
        <v>100</v>
      </c>
      <c r="N779" s="100" t="n">
        <f aca="false">SUM(E779-L779)</f>
        <v>0</v>
      </c>
    </row>
    <row r="780" customFormat="false" ht="12.75" hidden="false" customHeight="false" outlineLevel="0" collapsed="false">
      <c r="A780" s="26" t="s">
        <v>1867</v>
      </c>
      <c r="B780" s="110" t="s">
        <v>1868</v>
      </c>
      <c r="C780" s="39" t="n">
        <f aca="false">SUM([1]GAS!C780+[2]gastos!C780+[3]gastos!C780+[4]GASTOS!C780)</f>
        <v>2605996.3434</v>
      </c>
      <c r="D780" s="30" t="n">
        <f aca="false">SUM([1]GAS!D780+[2]gastos!D780+[3]gastos!D780+[4]GASTOS!D780)</f>
        <v>0</v>
      </c>
      <c r="E780" s="30" t="n">
        <f aca="false">SUM(C780:D780)</f>
        <v>2605996.3434</v>
      </c>
      <c r="F780" s="31" t="n">
        <f aca="false">IF(OR(E780=0,E$805=0),0,E780/E$805)*100</f>
        <v>0.0304543872842887</v>
      </c>
      <c r="G780" s="99" t="n">
        <f aca="false">SUM([1]GAS!G780+[2]gastos!G780+[3]gastos!G780+[4]GASTOS!G780)</f>
        <v>0</v>
      </c>
      <c r="H780" s="39" t="n">
        <f aca="false">SUM([1]GAS!H780+[2]gastos!H780+[3]gastos!H780+[4]GASTOS!H780)</f>
        <v>966000</v>
      </c>
      <c r="I780" s="31" t="n">
        <f aca="false">IF(OR(H780=0,E780=0),0,H780/E780)*100</f>
        <v>37.0683559263815</v>
      </c>
      <c r="J780" s="39" t="n">
        <f aca="false">SUM([1]GAS!J780+[2]gastos!J780+[3]gastos!J780+[4]GASTOS!J780)</f>
        <v>1639996.343</v>
      </c>
      <c r="K780" s="31" t="n">
        <f aca="false">IF(OR(J780=0,E780=0),0,J780/E780)*100</f>
        <v>62.9316440582692</v>
      </c>
      <c r="L780" s="39" t="n">
        <f aca="false">SUM(H780+J780)</f>
        <v>2605996.343</v>
      </c>
      <c r="M780" s="32" t="n">
        <f aca="false">IF(OR(L780=0,E780=0),0,L780/E780)*100</f>
        <v>99.9999999846508</v>
      </c>
      <c r="N780" s="100" t="n">
        <f aca="false">SUM(E780-L780)</f>
        <v>0.000400000251829624</v>
      </c>
    </row>
    <row r="781" customFormat="false" ht="12.75" hidden="false" customHeight="false" outlineLevel="0" collapsed="false">
      <c r="A781" s="26" t="s">
        <v>1869</v>
      </c>
      <c r="B781" s="110" t="s">
        <v>1870</v>
      </c>
      <c r="C781" s="39" t="n">
        <f aca="false">SUM([1]GAS!C781+[2]gastos!C781+[3]gastos!C781+[4]GASTOS!C781)</f>
        <v>3420370.2</v>
      </c>
      <c r="D781" s="30" t="n">
        <f aca="false">SUM([1]GAS!D781+[2]gastos!D781+[3]gastos!D781+[4]GASTOS!D781)</f>
        <v>0</v>
      </c>
      <c r="E781" s="30" t="n">
        <f aca="false">SUM(C781:D781)</f>
        <v>3420370.2</v>
      </c>
      <c r="F781" s="31" t="n">
        <f aca="false">IF(OR(E781=0,E$805=0),0,E781/E$805)*100</f>
        <v>0.0399713833023024</v>
      </c>
      <c r="G781" s="99" t="n">
        <f aca="false">SUM([1]GAS!G781+[2]gastos!G781+[3]gastos!G781+[4]GASTOS!G781)</f>
        <v>0</v>
      </c>
      <c r="H781" s="39" t="n">
        <f aca="false">SUM([1]GAS!H781+[2]gastos!H781+[3]gastos!H781+[4]GASTOS!H781)</f>
        <v>0</v>
      </c>
      <c r="I781" s="31" t="n">
        <f aca="false">IF(OR(H781=0,E781=0),0,H781/E781)*100</f>
        <v>0</v>
      </c>
      <c r="J781" s="39" t="n">
        <f aca="false">SUM([1]GAS!J781+[2]gastos!J781+[3]gastos!J781+[4]GASTOS!J781)</f>
        <v>3420370.2</v>
      </c>
      <c r="K781" s="31" t="n">
        <f aca="false">IF(OR(J781=0,E781=0),0,J781/E781)*100</f>
        <v>100</v>
      </c>
      <c r="L781" s="39" t="n">
        <f aca="false">SUM(H781+J781)</f>
        <v>3420370.2</v>
      </c>
      <c r="M781" s="32" t="n">
        <f aca="false">IF(OR(L781=0,E781=0),0,L781/E781)*100</f>
        <v>100</v>
      </c>
      <c r="N781" s="100" t="n">
        <f aca="false">SUM(E781-L781)</f>
        <v>0</v>
      </c>
    </row>
    <row r="782" customFormat="false" ht="12.75" hidden="false" customHeight="false" outlineLevel="0" collapsed="false">
      <c r="A782" s="26" t="s">
        <v>1871</v>
      </c>
      <c r="B782" s="110" t="s">
        <v>1872</v>
      </c>
      <c r="C782" s="39" t="n">
        <f aca="false">SUM([1]GAS!C782+[2]gastos!C782+[3]gastos!C782+[4]GASTOS!C782)</f>
        <v>7687689.211</v>
      </c>
      <c r="D782" s="30" t="n">
        <f aca="false">SUM([1]GAS!D782+[2]gastos!D782+[3]gastos!D782+[4]GASTOS!D782)</f>
        <v>0</v>
      </c>
      <c r="E782" s="30" t="n">
        <f aca="false">SUM(C782:D782)</f>
        <v>7687689.211</v>
      </c>
      <c r="F782" s="31" t="n">
        <f aca="false">IF(OR(E782=0,E$805=0),0,E782/E$805)*100</f>
        <v>0.0898404424649284</v>
      </c>
      <c r="G782" s="99" t="n">
        <f aca="false">SUM([1]GAS!G782+[2]gastos!G782+[3]gastos!G782+[4]GASTOS!G782)</f>
        <v>0</v>
      </c>
      <c r="H782" s="39" t="n">
        <f aca="false">SUM([1]GAS!H782+[2]gastos!H782+[3]gastos!H782+[4]GASTOS!H782)</f>
        <v>0</v>
      </c>
      <c r="I782" s="31" t="n">
        <f aca="false">IF(OR(H782=0,E782=0),0,H782/E782)*100</f>
        <v>0</v>
      </c>
      <c r="J782" s="39" t="n">
        <f aca="false">SUM([1]GAS!J782+[2]gastos!J782+[3]gastos!J782+[4]GASTOS!J782)</f>
        <v>7687689.211</v>
      </c>
      <c r="K782" s="31" t="n">
        <f aca="false">IF(OR(J782=0,E782=0),0,J782/E782)*100</f>
        <v>100</v>
      </c>
      <c r="L782" s="39" t="n">
        <f aca="false">SUM(H782+J782)</f>
        <v>7687689.211</v>
      </c>
      <c r="M782" s="32" t="n">
        <f aca="false">IF(OR(L782=0,E782=0),0,L782/E782)*100</f>
        <v>100</v>
      </c>
      <c r="N782" s="100" t="n">
        <f aca="false">SUM(E782-L782)</f>
        <v>0</v>
      </c>
    </row>
    <row r="783" customFormat="false" ht="12.75" hidden="false" customHeight="false" outlineLevel="0" collapsed="false">
      <c r="A783" s="26" t="s">
        <v>1873</v>
      </c>
      <c r="B783" s="110" t="s">
        <v>1874</v>
      </c>
      <c r="C783" s="39" t="n">
        <f aca="false">SUM([1]GAS!C783+[2]gastos!C783+[3]gastos!C783+[4]GASTOS!C783)</f>
        <v>1254135.74</v>
      </c>
      <c r="D783" s="30" t="n">
        <f aca="false">SUM([1]GAS!D783+[2]gastos!D783+[3]gastos!D783+[4]GASTOS!D783)</f>
        <v>0</v>
      </c>
      <c r="E783" s="30" t="n">
        <f aca="false">SUM(C783:D783)</f>
        <v>1254135.74</v>
      </c>
      <c r="F783" s="31" t="n">
        <f aca="false">IF(OR(E783=0,E$805=0),0,E783/E$805)*100</f>
        <v>0.0146561738775109</v>
      </c>
      <c r="G783" s="99" t="n">
        <f aca="false">SUM([1]GAS!G783+[2]gastos!G783+[3]gastos!G783+[4]GASTOS!G783)</f>
        <v>0</v>
      </c>
      <c r="H783" s="39" t="n">
        <f aca="false">SUM([1]GAS!H783+[2]gastos!H783+[3]gastos!H783+[4]GASTOS!H783)</f>
        <v>319000</v>
      </c>
      <c r="I783" s="31" t="n">
        <f aca="false">IF(OR(H783=0,E783=0),0,H783/E783)*100</f>
        <v>25.4358431727653</v>
      </c>
      <c r="J783" s="39" t="n">
        <f aca="false">SUM([1]GAS!J783+[2]gastos!J783+[3]gastos!J783+[4]GASTOS!J783)</f>
        <v>935135.74</v>
      </c>
      <c r="K783" s="31" t="n">
        <f aca="false">IF(OR(J783=0,E783=0),0,J783/E783)*100</f>
        <v>74.5641568272347</v>
      </c>
      <c r="L783" s="39" t="n">
        <f aca="false">SUM(H783+J783)</f>
        <v>1254135.74</v>
      </c>
      <c r="M783" s="32" t="n">
        <f aca="false">IF(OR(L783=0,E783=0),0,L783/E783)*100</f>
        <v>100</v>
      </c>
      <c r="N783" s="100" t="n">
        <f aca="false">SUM(E783-L783)</f>
        <v>0</v>
      </c>
    </row>
    <row r="784" customFormat="false" ht="12.75" hidden="false" customHeight="false" outlineLevel="0" collapsed="false">
      <c r="A784" s="26" t="s">
        <v>1875</v>
      </c>
      <c r="B784" s="110" t="s">
        <v>1876</v>
      </c>
      <c r="C784" s="39" t="n">
        <f aca="false">SUM([1]GAS!C784+[2]gastos!C784+[3]gastos!C784+[4]GASTOS!C784)</f>
        <v>11319796.614</v>
      </c>
      <c r="D784" s="30" t="n">
        <f aca="false">SUM([1]GAS!D784+[2]gastos!D784+[3]gastos!D784+[4]GASTOS!D784)</f>
        <v>0</v>
      </c>
      <c r="E784" s="30" t="n">
        <f aca="false">SUM(C784:D784)</f>
        <v>11319796.614</v>
      </c>
      <c r="F784" s="31" t="n">
        <f aca="false">IF(OR(E784=0,E$805=0),0,E784/E$805)*100</f>
        <v>0.132286244735233</v>
      </c>
      <c r="G784" s="99" t="n">
        <f aca="false">SUM([1]GAS!G784+[2]gastos!G784+[3]gastos!G784+[4]GASTOS!G784)</f>
        <v>0</v>
      </c>
      <c r="H784" s="39" t="n">
        <f aca="false">SUM([1]GAS!H784+[2]gastos!H784+[3]gastos!H784+[4]GASTOS!H784)</f>
        <v>0</v>
      </c>
      <c r="I784" s="31" t="n">
        <f aca="false">IF(OR(H784=0,E784=0),0,H784/E784)*100</f>
        <v>0</v>
      </c>
      <c r="J784" s="39" t="n">
        <f aca="false">SUM([1]GAS!J784+[2]gastos!J784+[3]gastos!J784+[4]GASTOS!J784)</f>
        <v>11319796.614</v>
      </c>
      <c r="K784" s="31" t="n">
        <f aca="false">IF(OR(J784=0,E784=0),0,J784/E784)*100</f>
        <v>100</v>
      </c>
      <c r="L784" s="39" t="n">
        <f aca="false">SUM(H784+J784)</f>
        <v>11319796.614</v>
      </c>
      <c r="M784" s="32" t="n">
        <f aca="false">IF(OR(L784=0,E784=0),0,L784/E784)*100</f>
        <v>100</v>
      </c>
      <c r="N784" s="100" t="n">
        <f aca="false">SUM(E784-L784)</f>
        <v>0</v>
      </c>
    </row>
    <row r="785" customFormat="false" ht="12.75" hidden="false" customHeight="false" outlineLevel="0" collapsed="false">
      <c r="A785" s="26" t="s">
        <v>1877</v>
      </c>
      <c r="B785" s="110" t="s">
        <v>1878</v>
      </c>
      <c r="C785" s="39" t="n">
        <f aca="false">SUM([1]GAS!C785+[2]gastos!C785+[3]gastos!C785+[4]GASTOS!C785)</f>
        <v>17378738.111</v>
      </c>
      <c r="D785" s="30" t="n">
        <f aca="false">SUM([1]GAS!D785+[2]gastos!D785+[3]gastos!D785+[4]GASTOS!D785)</f>
        <v>0</v>
      </c>
      <c r="E785" s="30" t="n">
        <f aca="false">SUM(C785:D785)</f>
        <v>17378738.111</v>
      </c>
      <c r="F785" s="31" t="n">
        <f aca="false">IF(OR(E785=0,E$805=0),0,E785/E$805)*100</f>
        <v>0.203092695154785</v>
      </c>
      <c r="G785" s="99" t="n">
        <f aca="false">SUM([1]GAS!G785+[2]gastos!G785+[3]gastos!G785+[4]GASTOS!G785)</f>
        <v>0</v>
      </c>
      <c r="H785" s="39" t="n">
        <f aca="false">SUM([1]GAS!H785+[2]gastos!H785+[3]gastos!H785+[4]GASTOS!H785)</f>
        <v>0</v>
      </c>
      <c r="I785" s="31" t="n">
        <f aca="false">IF(OR(H785=0,E785=0),0,H785/E785)*100</f>
        <v>0</v>
      </c>
      <c r="J785" s="39" t="n">
        <f aca="false">SUM([1]GAS!J785+[2]gastos!J785+[3]gastos!J785+[4]GASTOS!J785)</f>
        <v>17378738.111</v>
      </c>
      <c r="K785" s="31" t="n">
        <f aca="false">IF(OR(J785=0,E785=0),0,J785/E785)*100</f>
        <v>100</v>
      </c>
      <c r="L785" s="39" t="n">
        <f aca="false">SUM(H785+J785)</f>
        <v>17378738.111</v>
      </c>
      <c r="M785" s="32" t="n">
        <f aca="false">IF(OR(L785=0,E785=0),0,L785/E785)*100</f>
        <v>100</v>
      </c>
      <c r="N785" s="100" t="n">
        <f aca="false">SUM(E785-L785)</f>
        <v>0</v>
      </c>
    </row>
    <row r="786" customFormat="false" ht="12.75" hidden="false" customHeight="false" outlineLevel="0" collapsed="false">
      <c r="A786" s="26" t="s">
        <v>1879</v>
      </c>
      <c r="B786" s="110" t="s">
        <v>1880</v>
      </c>
      <c r="C786" s="39" t="n">
        <f aca="false">SUM([1]GAS!C786+[2]gastos!C786+[3]gastos!C786+[4]GASTOS!C786)</f>
        <v>8143738.571</v>
      </c>
      <c r="D786" s="30" t="n">
        <f aca="false">SUM([1]GAS!D786+[2]gastos!D786+[3]gastos!D786+[4]GASTOS!D786)</f>
        <v>0</v>
      </c>
      <c r="E786" s="30" t="n">
        <f aca="false">SUM(C786:D786)</f>
        <v>8143738.571</v>
      </c>
      <c r="F786" s="31" t="n">
        <f aca="false">IF(OR(E786=0,E$805=0),0,E786/E$805)*100</f>
        <v>0.0951699602385688</v>
      </c>
      <c r="G786" s="99" t="n">
        <f aca="false">SUM([1]GAS!G786+[2]gastos!G786+[3]gastos!G786+[4]GASTOS!G786)</f>
        <v>0</v>
      </c>
      <c r="H786" s="39" t="n">
        <f aca="false">SUM([1]GAS!H786+[2]gastos!H786+[3]gastos!H786+[4]GASTOS!H786)</f>
        <v>0</v>
      </c>
      <c r="I786" s="31" t="n">
        <f aca="false">IF(OR(H786=0,E786=0),0,H786/E786)*100</f>
        <v>0</v>
      </c>
      <c r="J786" s="39" t="n">
        <f aca="false">SUM([1]GAS!J786+[2]gastos!J786+[3]gastos!J786+[4]GASTOS!J786)</f>
        <v>8143738.571</v>
      </c>
      <c r="K786" s="31" t="n">
        <f aca="false">IF(OR(J786=0,E786=0),0,J786/E786)*100</f>
        <v>100</v>
      </c>
      <c r="L786" s="39" t="n">
        <f aca="false">SUM(H786+J786)</f>
        <v>8143738.571</v>
      </c>
      <c r="M786" s="32" t="n">
        <f aca="false">IF(OR(L786=0,E786=0),0,L786/E786)*100</f>
        <v>100</v>
      </c>
      <c r="N786" s="100" t="n">
        <f aca="false">SUM(E786-L786)</f>
        <v>0</v>
      </c>
    </row>
    <row r="787" customFormat="false" ht="12.75" hidden="false" customHeight="false" outlineLevel="0" collapsed="false">
      <c r="A787" s="26" t="s">
        <v>1881</v>
      </c>
      <c r="B787" s="110" t="s">
        <v>1882</v>
      </c>
      <c r="C787" s="39" t="n">
        <f aca="false">SUM([1]GAS!C787+[2]gastos!C787+[3]gastos!C787+[4]GASTOS!C787)</f>
        <v>18627054.868</v>
      </c>
      <c r="D787" s="30" t="n">
        <f aca="false">SUM([1]GAS!D787+[2]gastos!D787+[3]gastos!D787+[4]GASTOS!D787)</f>
        <v>4624742.737</v>
      </c>
      <c r="E787" s="30" t="n">
        <f aca="false">SUM(C787:D787)</f>
        <v>23251797.605</v>
      </c>
      <c r="F787" s="31" t="n">
        <f aca="false">IF(OR(E787=0,E$805=0),0,E787/E$805)*100</f>
        <v>0.271726877557585</v>
      </c>
      <c r="G787" s="99" t="n">
        <f aca="false">SUM([1]GAS!G787+[2]gastos!G787+[3]gastos!G787+[4]GASTOS!G787)</f>
        <v>0</v>
      </c>
      <c r="H787" s="39" t="n">
        <f aca="false">SUM([1]GAS!H787+[2]gastos!H787+[3]gastos!H787+[4]GASTOS!H787)</f>
        <v>10785741.71</v>
      </c>
      <c r="I787" s="31" t="n">
        <f aca="false">IF(OR(H787=0,E787=0),0,H787/E787)*100</f>
        <v>46.3867004746363</v>
      </c>
      <c r="J787" s="39" t="n">
        <f aca="false">SUM([1]GAS!J787+[2]gastos!J787+[3]gastos!J787+[4]GASTOS!J787)</f>
        <v>10077184.655</v>
      </c>
      <c r="K787" s="31" t="n">
        <f aca="false">IF(OR(J787=0,E787=0),0,J787/E787)*100</f>
        <v>43.3393788565966</v>
      </c>
      <c r="L787" s="39" t="n">
        <f aca="false">SUM(H787+J787)</f>
        <v>20862926.365</v>
      </c>
      <c r="M787" s="32" t="n">
        <f aca="false">IF(OR(L787=0,E787=0),0,L787/E787)*100</f>
        <v>89.7260793312329</v>
      </c>
      <c r="N787" s="100" t="n">
        <f aca="false">SUM(E787-L787)</f>
        <v>2388871.24</v>
      </c>
    </row>
    <row r="788" customFormat="false" ht="12.75" hidden="true" customHeight="false" outlineLevel="0" collapsed="false">
      <c r="A788" s="26" t="s">
        <v>1883</v>
      </c>
      <c r="B788" s="110" t="s">
        <v>1884</v>
      </c>
      <c r="C788" s="39" t="n">
        <f aca="false">SUM([1]GAS!C788+[2]gastos!C788+[3]gastos!C788+[4]GASTOS!C788)</f>
        <v>101148640</v>
      </c>
      <c r="D788" s="30" t="n">
        <f aca="false">SUM([1]GAS!D788+[2]gastos!D788+[3]gastos!D788+[4]GASTOS!D788)</f>
        <v>129478133.825</v>
      </c>
      <c r="E788" s="30" t="n">
        <f aca="false">SUM(C788:D788)</f>
        <v>230626773.825</v>
      </c>
      <c r="F788" s="31" t="n">
        <f aca="false">IF(OR(E788=0,E$805=0),0,E788/E$805)*100</f>
        <v>2.69516766820518</v>
      </c>
      <c r="G788" s="99" t="n">
        <f aca="false">SUM([1]GAS!G788+[2]gastos!G788+[3]gastos!G788+[4]GASTOS!G788)</f>
        <v>0</v>
      </c>
      <c r="H788" s="39" t="n">
        <f aca="false">SUM([1]GAS!H788+[2]gastos!H788+[3]gastos!H788+[4]GASTOS!H788)</f>
        <v>230325022.714</v>
      </c>
      <c r="I788" s="31" t="n">
        <f aca="false">IF(OR(H788=0,E788=0),0,H788/E788)*100</f>
        <v>99.8691604162017</v>
      </c>
      <c r="J788" s="39" t="n">
        <f aca="false">SUM([1]GAS!J788+[2]gastos!J788+[3]gastos!J788+[4]GASTOS!J788)</f>
        <v>0</v>
      </c>
      <c r="K788" s="31" t="n">
        <f aca="false">IF(OR(J788=0,E788=0),0,J788/E788)*100</f>
        <v>0</v>
      </c>
      <c r="L788" s="39" t="n">
        <f aca="false">SUM(H788+J788)</f>
        <v>230325022.714</v>
      </c>
      <c r="M788" s="32" t="n">
        <f aca="false">IF(OR(L788=0,E788=0),0,L788/E788)*100</f>
        <v>99.8691604162017</v>
      </c>
      <c r="N788" s="100" t="n">
        <f aca="false">SUM(E788-L788)</f>
        <v>301751.111000001</v>
      </c>
    </row>
    <row r="789" customFormat="false" ht="12.75" hidden="true" customHeight="false" outlineLevel="0" collapsed="false">
      <c r="A789" s="26" t="s">
        <v>1885</v>
      </c>
      <c r="B789" s="110" t="s">
        <v>1886</v>
      </c>
      <c r="C789" s="39" t="n">
        <f aca="false">SUM([1]GAS!C789+[2]gastos!C789+[3]gastos!C789+[4]GASTOS!C789)</f>
        <v>0</v>
      </c>
      <c r="D789" s="30" t="n">
        <f aca="false">SUM([1]GAS!D789+[2]gastos!D789+[3]gastos!D789+[4]GASTOS!D789)</f>
        <v>0</v>
      </c>
      <c r="E789" s="30" t="n">
        <f aca="false">SUM(C789:D789)</f>
        <v>0</v>
      </c>
      <c r="F789" s="31" t="n">
        <f aca="false">IF(OR(E789=0,E$805=0),0,E789/E$805)*100</f>
        <v>0</v>
      </c>
      <c r="G789" s="99" t="n">
        <f aca="false">SUM([1]GAS!G789+[2]gastos!G789+[3]gastos!G789+[4]GASTOS!G789)</f>
        <v>0</v>
      </c>
      <c r="H789" s="39" t="n">
        <f aca="false">SUM([1]GAS!H789+[2]gastos!H789+[3]gastos!H789+[4]GASTOS!H789)</f>
        <v>0</v>
      </c>
      <c r="I789" s="31" t="n">
        <f aca="false">IF(OR(H789=0,E789=0),0,H789/E789)*100</f>
        <v>0</v>
      </c>
      <c r="J789" s="39" t="n">
        <f aca="false">SUM([1]GAS!J789+[2]gastos!J789+[3]gastos!J789+[4]GASTOS!J789)</f>
        <v>0</v>
      </c>
      <c r="K789" s="31" t="n">
        <f aca="false">IF(OR(J789=0,E789=0),0,J789/E789)*100</f>
        <v>0</v>
      </c>
      <c r="L789" s="39" t="n">
        <f aca="false">SUM(H789+J789)</f>
        <v>0</v>
      </c>
      <c r="M789" s="32" t="n">
        <f aca="false">IF(OR(L789=0,E789=0),0,L789/E789)*100</f>
        <v>0</v>
      </c>
      <c r="N789" s="100" t="n">
        <f aca="false">SUM(E789-L789)</f>
        <v>0</v>
      </c>
    </row>
    <row r="790" customFormat="false" ht="12.75" hidden="false" customHeight="false" outlineLevel="0" collapsed="false">
      <c r="A790" s="26" t="s">
        <v>1887</v>
      </c>
      <c r="B790" s="110" t="s">
        <v>1888</v>
      </c>
      <c r="C790" s="39" t="n">
        <f aca="false">SUM([1]GAS!C790+[2]gastos!C790+[3]gastos!C790+[4]GASTOS!C790)</f>
        <v>675640</v>
      </c>
      <c r="D790" s="30" t="n">
        <f aca="false">SUM([1]GAS!D790+[2]gastos!D790+[3]gastos!D790+[4]GASTOS!D790)</f>
        <v>0</v>
      </c>
      <c r="E790" s="30" t="n">
        <f aca="false">SUM(C790:D790)</f>
        <v>675640</v>
      </c>
      <c r="F790" s="31" t="n">
        <f aca="false">IF(OR(E790=0,E$805=0),0,E790/E$805)*100</f>
        <v>0.00789571415818311</v>
      </c>
      <c r="G790" s="99" t="n">
        <f aca="false">SUM([1]GAS!G790+[2]gastos!G790+[3]gastos!G790+[4]GASTOS!G790)</f>
        <v>0</v>
      </c>
      <c r="H790" s="39" t="n">
        <f aca="false">SUM([1]GAS!H790+[2]gastos!H790+[3]gastos!H790+[4]GASTOS!H790)</f>
        <v>621888.889</v>
      </c>
      <c r="I790" s="31" t="n">
        <f aca="false">IF(OR(H790=0,E790=0),0,H790/E790)*100</f>
        <v>92.0444155171393</v>
      </c>
      <c r="J790" s="39" t="n">
        <f aca="false">SUM([1]GAS!J790+[2]gastos!J790+[3]gastos!J790+[4]GASTOS!J790)</f>
        <v>0</v>
      </c>
      <c r="K790" s="31" t="n">
        <f aca="false">IF(OR(J790=0,E790=0),0,J790/E790)*100</f>
        <v>0</v>
      </c>
      <c r="L790" s="39" t="n">
        <f aca="false">SUM(H790+J790)</f>
        <v>621888.889</v>
      </c>
      <c r="M790" s="32" t="n">
        <f aca="false">IF(OR(L790=0,E790=0),0,L790/E790)*100</f>
        <v>92.0444155171393</v>
      </c>
      <c r="N790" s="100" t="n">
        <f aca="false">SUM(E790-L790)</f>
        <v>53751.111</v>
      </c>
    </row>
    <row r="791" customFormat="false" ht="12.75" hidden="false" customHeight="false" outlineLevel="0" collapsed="false">
      <c r="A791" s="26" t="s">
        <v>1889</v>
      </c>
      <c r="B791" s="110" t="s">
        <v>1890</v>
      </c>
      <c r="C791" s="39" t="n">
        <f aca="false">SUM([1]GAS!C791+[2]gastos!C791+[3]gastos!C791+[4]GASTOS!C791)</f>
        <v>100473000</v>
      </c>
      <c r="D791" s="30" t="n">
        <f aca="false">SUM([1]GAS!D791+[2]gastos!D791+[3]gastos!D791+[4]GASTOS!D791)</f>
        <v>129478133.825</v>
      </c>
      <c r="E791" s="30" t="n">
        <f aca="false">SUM(C791:D791)</f>
        <v>229951133.825</v>
      </c>
      <c r="F791" s="31" t="n">
        <f aca="false">IF(OR(E791=0,E$805=0),0,E791/E$805)*100</f>
        <v>2.68727195404699</v>
      </c>
      <c r="G791" s="99" t="n">
        <f aca="false">SUM([1]GAS!G791+[2]gastos!G791+[3]gastos!G791+[4]GASTOS!G791)</f>
        <v>0</v>
      </c>
      <c r="H791" s="39" t="n">
        <f aca="false">SUM([1]GAS!H791+[2]gastos!H791+[3]gastos!H791+[4]GASTOS!H791)</f>
        <v>229703133.825</v>
      </c>
      <c r="I791" s="31" t="n">
        <f aca="false">IF(OR(H791=0,E791=0),0,H791/E791)*100</f>
        <v>99.892150999269</v>
      </c>
      <c r="J791" s="39" t="n">
        <f aca="false">SUM([1]GAS!J791+[2]gastos!J791+[3]gastos!J791+[4]GASTOS!J791)</f>
        <v>0</v>
      </c>
      <c r="K791" s="31" t="n">
        <f aca="false">IF(OR(J791=0,E791=0),0,J791/E791)*100</f>
        <v>0</v>
      </c>
      <c r="L791" s="39" t="n">
        <f aca="false">SUM(H791+J791)</f>
        <v>229703133.825</v>
      </c>
      <c r="M791" s="32" t="n">
        <f aca="false">IF(OR(L791=0,E791=0),0,L791/E791)*100</f>
        <v>99.892150999269</v>
      </c>
      <c r="N791" s="100" t="n">
        <f aca="false">SUM(E791-L791)</f>
        <v>248000</v>
      </c>
    </row>
    <row r="792" customFormat="false" ht="12.75" hidden="true" customHeight="false" outlineLevel="0" collapsed="false">
      <c r="A792" s="109" t="s">
        <v>1891</v>
      </c>
      <c r="B792" s="110" t="s">
        <v>1892</v>
      </c>
      <c r="C792" s="39" t="n">
        <f aca="false">SUM([1]GAS!C792+[2]gastos!C792+[3]gastos!C792+[4]GASTOS!C792)</f>
        <v>0</v>
      </c>
      <c r="D792" s="30" t="n">
        <f aca="false">SUM([1]GAS!D792+[2]gastos!D792+[3]gastos!D792+[4]GASTOS!D792)</f>
        <v>3054311.555</v>
      </c>
      <c r="E792" s="30" t="n">
        <f aca="false">SUM(C792:D792)</f>
        <v>3054311.555</v>
      </c>
      <c r="F792" s="31" t="n">
        <f aca="false">IF(OR(E792=0,E$805=0),0,E792/E$805)*100</f>
        <v>0.0356935216806521</v>
      </c>
      <c r="G792" s="99" t="n">
        <f aca="false">SUM([1]GAS!G792+[2]gastos!G792+[3]gastos!G792+[4]GASTOS!G792)</f>
        <v>0</v>
      </c>
      <c r="H792" s="39" t="n">
        <f aca="false">SUM([1]GAS!H792+[2]gastos!H792+[3]gastos!H792+[4]GASTOS!H792)</f>
        <v>62500</v>
      </c>
      <c r="I792" s="31" t="n">
        <f aca="false">IF(OR(H792=0,E792=0),0,H792/E792)*100</f>
        <v>2.04628764533486</v>
      </c>
      <c r="J792" s="39" t="n">
        <f aca="false">SUM([1]GAS!J792+[2]gastos!J792+[3]gastos!J792+[4]GASTOS!J792)</f>
        <v>2991811.555</v>
      </c>
      <c r="K792" s="31" t="n">
        <f aca="false">IF(OR(J792=0,E792=0),0,J792/E792)*100</f>
        <v>97.9537123546651</v>
      </c>
      <c r="L792" s="39" t="n">
        <f aca="false">SUM(H792+J792)</f>
        <v>3054311.555</v>
      </c>
      <c r="M792" s="32" t="n">
        <f aca="false">IF(OR(L792=0,E792=0),0,L792/E792)*100</f>
        <v>100</v>
      </c>
      <c r="N792" s="100" t="n">
        <f aca="false">SUM(E792-L792)</f>
        <v>0</v>
      </c>
    </row>
    <row r="793" customFormat="false" ht="12.75" hidden="true" customHeight="false" outlineLevel="0" collapsed="false">
      <c r="A793" s="109" t="s">
        <v>1893</v>
      </c>
      <c r="B793" s="110" t="s">
        <v>1894</v>
      </c>
      <c r="C793" s="39" t="n">
        <f aca="false">SUM([1]GAS!C793+[2]gastos!C793+[3]gastos!C793+[4]GASTOS!C793)</f>
        <v>0</v>
      </c>
      <c r="D793" s="30" t="n">
        <f aca="false">SUM([1]GAS!D793+[2]gastos!D793+[3]gastos!D793+[4]GASTOS!D793)</f>
        <v>0</v>
      </c>
      <c r="E793" s="30" t="n">
        <f aca="false">SUM(C793:D793)</f>
        <v>0</v>
      </c>
      <c r="F793" s="31" t="n">
        <f aca="false">IF(OR(E793=0,E$805=0),0,E793/E$805)*100</f>
        <v>0</v>
      </c>
      <c r="G793" s="99" t="n">
        <f aca="false">SUM([1]GAS!G793+[2]gastos!G793+[3]gastos!G793+[4]GASTOS!G793)</f>
        <v>0</v>
      </c>
      <c r="H793" s="39" t="n">
        <f aca="false">SUM([1]GAS!H793+[2]gastos!H793+[3]gastos!H793+[4]GASTOS!H793)</f>
        <v>0</v>
      </c>
      <c r="I793" s="31" t="n">
        <f aca="false">IF(OR(H793=0,E793=0),0,H793/E793)*100</f>
        <v>0</v>
      </c>
      <c r="J793" s="39" t="n">
        <f aca="false">SUM([1]GAS!J793+[2]gastos!J793+[3]gastos!J793+[4]GASTOS!J793)</f>
        <v>0</v>
      </c>
      <c r="K793" s="31" t="n">
        <f aca="false">IF(OR(J793=0,E793=0),0,J793/E793)*100</f>
        <v>0</v>
      </c>
      <c r="L793" s="39" t="n">
        <f aca="false">SUM(H793+J793)</f>
        <v>0</v>
      </c>
      <c r="M793" s="32" t="n">
        <f aca="false">IF(OR(L793=0,E793=0),0,L793/E793)*100</f>
        <v>0</v>
      </c>
      <c r="N793" s="100" t="n">
        <f aca="false">SUM(E793-L793)</f>
        <v>0</v>
      </c>
    </row>
    <row r="794" customFormat="false" ht="12.75" hidden="false" customHeight="false" outlineLevel="0" collapsed="false">
      <c r="A794" s="109" t="s">
        <v>1895</v>
      </c>
      <c r="B794" s="110" t="s">
        <v>155</v>
      </c>
      <c r="C794" s="39" t="n">
        <f aca="false">SUM([1]GAS!C794+[2]gastos!C794+[3]gastos!C794+[4]GASTOS!C794)</f>
        <v>0</v>
      </c>
      <c r="D794" s="30" t="n">
        <f aca="false">SUM([1]GAS!D794+[2]gastos!D794+[3]gastos!D794+[4]GASTOS!D794)</f>
        <v>50000</v>
      </c>
      <c r="E794" s="30" t="n">
        <f aca="false">SUM(C794:D794)</f>
        <v>50000</v>
      </c>
      <c r="F794" s="31" t="n">
        <f aca="false">IF(OR(E794=0,E$805=0),0,E794/E$805)*100</f>
        <v>0.000584313699468882</v>
      </c>
      <c r="G794" s="99" t="n">
        <f aca="false">SUM([1]GAS!G794+[2]gastos!G794+[3]gastos!G794+[4]GASTOS!G794)</f>
        <v>0</v>
      </c>
      <c r="H794" s="39" t="n">
        <f aca="false">SUM([1]GAS!H794+[2]gastos!H794+[3]gastos!H794+[4]GASTOS!H794)</f>
        <v>50000</v>
      </c>
      <c r="I794" s="31" t="n">
        <f aca="false">IF(OR(H794=0,E794=0),0,H794/E794)*100</f>
        <v>100</v>
      </c>
      <c r="J794" s="39" t="n">
        <f aca="false">SUM([1]GAS!J794+[2]gastos!J794+[3]gastos!J794+[4]GASTOS!J794)</f>
        <v>0</v>
      </c>
      <c r="K794" s="31" t="n">
        <f aca="false">IF(OR(J794=0,E794=0),0,J794/E794)*100</f>
        <v>0</v>
      </c>
      <c r="L794" s="39" t="n">
        <f aca="false">SUM(H794+J794)</f>
        <v>50000</v>
      </c>
      <c r="M794" s="32" t="n">
        <f aca="false">IF(OR(L794=0,E794=0),0,L794/E794)*100</f>
        <v>100</v>
      </c>
      <c r="N794" s="100" t="n">
        <f aca="false">SUM(E794-L794)</f>
        <v>0</v>
      </c>
    </row>
    <row r="795" customFormat="false" ht="12.75" hidden="false" customHeight="false" outlineLevel="0" collapsed="false">
      <c r="A795" s="109" t="s">
        <v>1896</v>
      </c>
      <c r="B795" s="110" t="s">
        <v>702</v>
      </c>
      <c r="C795" s="39" t="n">
        <f aca="false">SUM([1]GAS!C795+[2]gastos!C795+[3]gastos!C795+[4]GASTOS!C795)</f>
        <v>0</v>
      </c>
      <c r="D795" s="30" t="n">
        <f aca="false">SUM([1]GAS!D795+[2]gastos!D795+[3]gastos!D795+[4]GASTOS!D795)</f>
        <v>2656781.555</v>
      </c>
      <c r="E795" s="30" t="n">
        <f aca="false">SUM(C795:D795)</f>
        <v>2656781.555</v>
      </c>
      <c r="F795" s="31" t="n">
        <f aca="false">IF(OR(E795=0,E$805=0),0,E795/E$805)*100</f>
        <v>0.0310478771816548</v>
      </c>
      <c r="G795" s="99" t="n">
        <f aca="false">SUM([1]GAS!G795+[2]gastos!G795+[3]gastos!G795+[4]GASTOS!G795)</f>
        <v>0</v>
      </c>
      <c r="H795" s="39" t="n">
        <f aca="false">SUM([1]GAS!H795+[2]gastos!H795+[3]gastos!H795+[4]GASTOS!H795)</f>
        <v>0</v>
      </c>
      <c r="I795" s="31" t="n">
        <f aca="false">IF(OR(H795=0,E795=0),0,H795/E795)*100</f>
        <v>0</v>
      </c>
      <c r="J795" s="39" t="n">
        <f aca="false">SUM([1]GAS!J795+[2]gastos!J795+[3]gastos!J795+[4]GASTOS!J795)</f>
        <v>2656781.555</v>
      </c>
      <c r="K795" s="31" t="n">
        <f aca="false">IF(OR(J795=0,E795=0),0,J795/E795)*100</f>
        <v>100</v>
      </c>
      <c r="L795" s="39" t="n">
        <f aca="false">SUM(H795+J795)</f>
        <v>2656781.555</v>
      </c>
      <c r="M795" s="32" t="n">
        <f aca="false">IF(OR(L795=0,E795=0),0,L795/E795)*100</f>
        <v>100</v>
      </c>
      <c r="N795" s="100" t="n">
        <f aca="false">SUM(E795-L795)</f>
        <v>0</v>
      </c>
    </row>
    <row r="796" customFormat="false" ht="12.75" hidden="false" customHeight="false" outlineLevel="0" collapsed="false">
      <c r="A796" s="109" t="s">
        <v>1897</v>
      </c>
      <c r="B796" s="110" t="s">
        <v>1898</v>
      </c>
      <c r="C796" s="39" t="n">
        <f aca="false">SUM([1]GAS!C796+[2]gastos!C796+[3]gastos!C796+[4]GASTOS!C796)</f>
        <v>0</v>
      </c>
      <c r="D796" s="30" t="n">
        <f aca="false">SUM([1]GAS!D796+[2]gastos!D796+[3]gastos!D796+[4]GASTOS!D796)</f>
        <v>297530</v>
      </c>
      <c r="E796" s="30" t="n">
        <f aca="false">SUM(C796:D796)</f>
        <v>297530</v>
      </c>
      <c r="F796" s="31" t="n">
        <f aca="false">IF(OR(E796=0,E$805=0),0,E796/E$805)*100</f>
        <v>0.00347701710005953</v>
      </c>
      <c r="G796" s="99" t="n">
        <f aca="false">SUM([1]GAS!G796+[2]gastos!G796+[3]gastos!G796+[4]GASTOS!G796)</f>
        <v>0</v>
      </c>
      <c r="H796" s="39" t="n">
        <f aca="false">SUM([1]GAS!H796+[2]gastos!H796+[3]gastos!H796+[4]GASTOS!H796)</f>
        <v>0</v>
      </c>
      <c r="I796" s="31" t="n">
        <f aca="false">IF(OR(H796=0,E796=0),0,H796/E796)*100</f>
        <v>0</v>
      </c>
      <c r="J796" s="39" t="n">
        <f aca="false">SUM([1]GAS!J796+[2]gastos!J796+[3]gastos!J796+[4]GASTOS!J796)</f>
        <v>297530</v>
      </c>
      <c r="K796" s="31" t="n">
        <f aca="false">IF(OR(J796=0,E796=0),0,J796/E796)*100</f>
        <v>100</v>
      </c>
      <c r="L796" s="39" t="n">
        <f aca="false">SUM(H796+J796)</f>
        <v>297530</v>
      </c>
      <c r="M796" s="32" t="n">
        <f aca="false">IF(OR(L796=0,E796=0),0,L796/E796)*100</f>
        <v>100</v>
      </c>
      <c r="N796" s="100" t="n">
        <f aca="false">SUM(E796-L796)</f>
        <v>0</v>
      </c>
    </row>
    <row r="797" customFormat="false" ht="12.75" hidden="false" customHeight="false" outlineLevel="0" collapsed="false">
      <c r="A797" s="109" t="s">
        <v>1899</v>
      </c>
      <c r="B797" s="110" t="s">
        <v>724</v>
      </c>
      <c r="C797" s="39" t="n">
        <f aca="false">SUM([1]GAS!C797+[2]gastos!C797+[3]gastos!C797+[4]GASTOS!C797)</f>
        <v>0</v>
      </c>
      <c r="D797" s="30" t="n">
        <f aca="false">SUM([1]GAS!D797+[2]gastos!D797+[3]gastos!D797+[4]GASTOS!D797)</f>
        <v>50000</v>
      </c>
      <c r="E797" s="30" t="n">
        <f aca="false">SUM(C797:D797)</f>
        <v>50000</v>
      </c>
      <c r="F797" s="31" t="n">
        <f aca="false">IF(OR(E797=0,E$805=0),0,E797/E$805)*100</f>
        <v>0.000584313699468882</v>
      </c>
      <c r="G797" s="99" t="n">
        <f aca="false">SUM([1]GAS!G797+[2]gastos!G797+[3]gastos!G797+[4]GASTOS!G797)</f>
        <v>0</v>
      </c>
      <c r="H797" s="39" t="n">
        <f aca="false">SUM([1]GAS!H797+[2]gastos!H797+[3]gastos!H797+[4]GASTOS!H797)</f>
        <v>12500</v>
      </c>
      <c r="I797" s="31" t="n">
        <f aca="false">IF(OR(H797=0,E797=0),0,H797/E797)*100</f>
        <v>25</v>
      </c>
      <c r="J797" s="39" t="n">
        <f aca="false">SUM([1]GAS!J797+[2]gastos!J797+[3]gastos!J797+[4]GASTOS!J797)</f>
        <v>37500</v>
      </c>
      <c r="K797" s="31" t="n">
        <f aca="false">IF(OR(J797=0,E797=0),0,J797/E797)*100</f>
        <v>75</v>
      </c>
      <c r="L797" s="39" t="n">
        <f aca="false">SUM(H797+J797)</f>
        <v>50000</v>
      </c>
      <c r="M797" s="32" t="n">
        <f aca="false">IF(OR(L797=0,E797=0),0,L797/E797)*100</f>
        <v>100</v>
      </c>
      <c r="N797" s="100" t="n">
        <f aca="false">SUM(E797-L797)</f>
        <v>0</v>
      </c>
    </row>
    <row r="798" customFormat="false" ht="12.75" hidden="false" customHeight="false" outlineLevel="0" collapsed="false">
      <c r="A798" s="109" t="s">
        <v>1900</v>
      </c>
      <c r="B798" s="110" t="s">
        <v>383</v>
      </c>
      <c r="C798" s="39" t="n">
        <f aca="false">SUM([1]GAS!C798+[2]gastos!C798+[3]gastos!C798+[4]GASTOS!C798)</f>
        <v>3000000</v>
      </c>
      <c r="D798" s="30" t="n">
        <f aca="false">SUM([1]GAS!D798+[2]gastos!D798+[3]gastos!D798+[4]GASTOS!D798)</f>
        <v>36313674.683</v>
      </c>
      <c r="E798" s="30" t="n">
        <f aca="false">SUM(C798:D798)</f>
        <v>39313674.683</v>
      </c>
      <c r="F798" s="31" t="n">
        <f aca="false">IF(OR(E798=0,E$805=0),0,E798/E$805)*100</f>
        <v>0.459430373874797</v>
      </c>
      <c r="G798" s="99" t="n">
        <f aca="false">SUM([1]GAS!G798+[2]gastos!G798+[3]gastos!G798+[4]GASTOS!G798)</f>
        <v>0</v>
      </c>
      <c r="H798" s="39" t="n">
        <f aca="false">SUM([1]GAS!H798+[2]gastos!H798+[3]gastos!H798+[4]GASTOS!H798)</f>
        <v>1500000</v>
      </c>
      <c r="I798" s="31" t="n">
        <f aca="false">IF(OR(H798=0,E798=0),0,H798/E798)*100</f>
        <v>3.81546627756125</v>
      </c>
      <c r="J798" s="39" t="n">
        <f aca="false">SUM([1]GAS!J798+[2]gastos!J798+[3]gastos!J798+[4]GASTOS!J798)</f>
        <v>1500000</v>
      </c>
      <c r="K798" s="31" t="n">
        <f aca="false">IF(OR(J798=0,E798=0),0,J798/E798)*100</f>
        <v>3.81546627756125</v>
      </c>
      <c r="L798" s="39" t="n">
        <f aca="false">SUM(H798+J798)</f>
        <v>3000000</v>
      </c>
      <c r="M798" s="32" t="n">
        <f aca="false">IF(OR(L798=0,E798=0),0,L798/E798)*100</f>
        <v>7.6309325551225</v>
      </c>
      <c r="N798" s="100" t="n">
        <f aca="false">SUM(E798-L798)</f>
        <v>36313674.683</v>
      </c>
    </row>
    <row r="799" customFormat="false" ht="25.5" hidden="false" customHeight="false" outlineLevel="0" collapsed="false">
      <c r="A799" s="109" t="s">
        <v>1901</v>
      </c>
      <c r="B799" s="110" t="s">
        <v>1902</v>
      </c>
      <c r="C799" s="39" t="n">
        <f aca="false">SUM([1]GAS!C799+[2]gastos!C799+[3]gastos!C799+[4]GASTOS!C799)</f>
        <v>3000000</v>
      </c>
      <c r="D799" s="30" t="n">
        <f aca="false">SUM([1]GAS!D799+[2]gastos!D799+[3]gastos!D799+[4]GASTOS!D799)</f>
        <v>0</v>
      </c>
      <c r="E799" s="30" t="n">
        <f aca="false">SUM(C799:D799)</f>
        <v>3000000</v>
      </c>
      <c r="F799" s="31" t="n">
        <f aca="false">IF(OR(E799=0,E$805=0),0,E799/E$805)*100</f>
        <v>0.0350588219681329</v>
      </c>
      <c r="G799" s="99" t="n">
        <f aca="false">SUM([1]GAS!G799+[2]gastos!G799+[3]gastos!G799+[4]GASTOS!G799)</f>
        <v>0</v>
      </c>
      <c r="H799" s="39" t="n">
        <f aca="false">SUM([1]GAS!H799+[2]gastos!H799+[3]gastos!H799+[4]GASTOS!H799)</f>
        <v>1500000</v>
      </c>
      <c r="I799" s="31" t="n">
        <f aca="false">IF(OR(H799=0,E799=0),0,H799/E799)*100</f>
        <v>50</v>
      </c>
      <c r="J799" s="39" t="n">
        <f aca="false">SUM([1]GAS!J799+[2]gastos!J799+[3]gastos!J799+[4]GASTOS!J799)</f>
        <v>1500000</v>
      </c>
      <c r="K799" s="31" t="n">
        <f aca="false">IF(OR(J799=0,E799=0),0,J799/E799)*100</f>
        <v>50</v>
      </c>
      <c r="L799" s="39" t="n">
        <f aca="false">SUM(H799+J799)</f>
        <v>3000000</v>
      </c>
      <c r="M799" s="32" t="n">
        <f aca="false">IF(OR(L799=0,E799=0),0,L799/E799)*100</f>
        <v>100</v>
      </c>
      <c r="N799" s="100" t="n">
        <f aca="false">SUM(E799-L799)</f>
        <v>0</v>
      </c>
    </row>
    <row r="800" customFormat="false" ht="12.75" hidden="false" customHeight="false" outlineLevel="0" collapsed="false">
      <c r="A800" s="109" t="s">
        <v>1903</v>
      </c>
      <c r="B800" s="110" t="s">
        <v>1904</v>
      </c>
      <c r="C800" s="39" t="n">
        <f aca="false">SUM([1]GAS!C800+[2]gastos!C800+[3]gastos!C800+[4]GASTOS!C800)</f>
        <v>0</v>
      </c>
      <c r="D800" s="30" t="n">
        <f aca="false">SUM([1]GAS!D800+[2]gastos!D800+[3]gastos!D800+[4]GASTOS!D800)</f>
        <v>36313674.683</v>
      </c>
      <c r="E800" s="30" t="n">
        <f aca="false">SUM(C800:D800)</f>
        <v>36313674.683</v>
      </c>
      <c r="F800" s="31" t="n">
        <f aca="false">IF(OR(E800=0,E$805=0),0,E800/E$805)*100</f>
        <v>0.424371551906664</v>
      </c>
      <c r="G800" s="99" t="n">
        <f aca="false">SUM([1]GAS!G800+[2]gastos!G800+[3]gastos!G800+[4]GASTOS!G800)</f>
        <v>0</v>
      </c>
      <c r="H800" s="39" t="n">
        <f aca="false">SUM([1]GAS!H800+[2]gastos!H800+[3]gastos!H800+[4]GASTOS!H800)</f>
        <v>0</v>
      </c>
      <c r="I800" s="31" t="n">
        <f aca="false">IF(OR(H800=0,E800=0),0,H800/E800)*100</f>
        <v>0</v>
      </c>
      <c r="J800" s="39" t="n">
        <f aca="false">SUM([1]GAS!J800+[2]gastos!J800+[3]gastos!J800+[4]GASTOS!J800)</f>
        <v>0</v>
      </c>
      <c r="K800" s="31" t="n">
        <f aca="false">IF(OR(J800=0,E800=0),0,J800/E800)*100</f>
        <v>0</v>
      </c>
      <c r="L800" s="39" t="n">
        <f aca="false">SUM(H800+J800)</f>
        <v>0</v>
      </c>
      <c r="M800" s="32" t="n">
        <f aca="false">IF(OR(L800=0,E800=0),0,L800/E800)*100</f>
        <v>0</v>
      </c>
      <c r="N800" s="100" t="n">
        <f aca="false">SUM(E800-L800)</f>
        <v>36313674.683</v>
      </c>
    </row>
    <row r="801" customFormat="false" ht="25.5" hidden="false" customHeight="false" outlineLevel="0" collapsed="false">
      <c r="A801" s="34" t="s">
        <v>1905</v>
      </c>
      <c r="B801" s="94" t="s">
        <v>1906</v>
      </c>
      <c r="C801" s="20" t="n">
        <f aca="false">SUM([1]GAS!C801+[2]gastos!C801+[3]gastos!C801+[4]GASTOS!C801)</f>
        <v>50000000</v>
      </c>
      <c r="D801" s="21" t="n">
        <f aca="false">SUM([1]GAS!D801+[2]gastos!D801+[3]gastos!D801+[4]GASTOS!D801)</f>
        <v>-24000000</v>
      </c>
      <c r="E801" s="21" t="n">
        <f aca="false">SUM(C801:D801)</f>
        <v>26000000</v>
      </c>
      <c r="F801" s="22" t="n">
        <f aca="false">IF(OR(E801=0,E$805=0),0,E801/E$805)*100</f>
        <v>0.303843123723819</v>
      </c>
      <c r="G801" s="95" t="n">
        <f aca="false">SUM([1]GAS!G801+[2]gastos!G801+[3]gastos!G801+[4]GASTOS!G801)</f>
        <v>0</v>
      </c>
      <c r="H801" s="20" t="n">
        <f aca="false">SUM([1]GAS!H801+[2]gastos!H801+[3]gastos!H801+[4]GASTOS!H801)</f>
        <v>0</v>
      </c>
      <c r="I801" s="22" t="n">
        <f aca="false">IF(OR(H801=0,E801=0),0,H801/E801)*100</f>
        <v>0</v>
      </c>
      <c r="J801" s="20" t="n">
        <f aca="false">SUM([1]GAS!J801+[2]gastos!J801+[3]gastos!J801+[4]GASTOS!J801)</f>
        <v>0</v>
      </c>
      <c r="K801" s="22" t="n">
        <f aca="false">IF(OR(J801=0,E801=0),0,J801/E801)*100</f>
        <v>0</v>
      </c>
      <c r="L801" s="20" t="n">
        <f aca="false">SUM(H801+J801)</f>
        <v>0</v>
      </c>
      <c r="M801" s="23" t="n">
        <f aca="false">IF(OR(L801=0,E801=0),0,L801/E801)*100</f>
        <v>0</v>
      </c>
      <c r="N801" s="96" t="n">
        <f aca="false">SUM(E801-L801)</f>
        <v>26000000</v>
      </c>
    </row>
    <row r="802" customFormat="false" ht="12.75" hidden="false" customHeight="false" outlineLevel="0" collapsed="false">
      <c r="A802" s="34" t="s">
        <v>1907</v>
      </c>
      <c r="B802" s="94" t="s">
        <v>753</v>
      </c>
      <c r="C802" s="20" t="n">
        <f aca="false">SUM([1]GAS!C802+[2]gastos!C802+[3]gastos!C802+[4]GASTOS!C802)</f>
        <v>23335238.3</v>
      </c>
      <c r="D802" s="21" t="n">
        <f aca="false">SUM([1]GAS!D802+[2]gastos!D802+[3]gastos!D802+[4]GASTOS!D802)</f>
        <v>57007574.318</v>
      </c>
      <c r="E802" s="21" t="n">
        <f aca="false">SUM(C802:D802)</f>
        <v>80342812.618</v>
      </c>
      <c r="F802" s="22" t="n">
        <f aca="false">IF(OR(E802=0,E$805=0),0,E802/E$805)*100</f>
        <v>0.938908121331175</v>
      </c>
      <c r="G802" s="95" t="n">
        <f aca="false">SUM([1]GAS!G802+[2]gastos!G802+[3]gastos!G802+[4]GASTOS!G802)</f>
        <v>13003334.665</v>
      </c>
      <c r="H802" s="20" t="n">
        <f aca="false">SUM([1]GAS!H802+[2]gastos!H802+[3]gastos!H802+[4]GASTOS!H802)</f>
        <v>55903644.742</v>
      </c>
      <c r="I802" s="22" t="n">
        <f aca="false">IF(OR(H802=0,E802=0),0,H802/E802)*100</f>
        <v>69.5813887021866</v>
      </c>
      <c r="J802" s="20" t="n">
        <f aca="false">SUM([1]GAS!J802+[2]gastos!J802+[3]gastos!J802+[4]GASTOS!J802)</f>
        <v>0</v>
      </c>
      <c r="K802" s="22" t="n">
        <f aca="false">IF(OR(J802=0,E802=0),0,J802/E802)*100</f>
        <v>0</v>
      </c>
      <c r="L802" s="20" t="n">
        <f aca="false">SUM(H802+J802)</f>
        <v>55903644.742</v>
      </c>
      <c r="M802" s="23" t="n">
        <f aca="false">IF(OR(L802=0,E802=0),0,L802/E802)*100</f>
        <v>69.5813887021866</v>
      </c>
      <c r="N802" s="96" t="n">
        <f aca="false">SUM(E802-L802)</f>
        <v>24439167.876</v>
      </c>
    </row>
    <row r="803" customFormat="false" ht="12.75" hidden="false" customHeight="false" outlineLevel="0" collapsed="false">
      <c r="A803" s="34" t="s">
        <v>1908</v>
      </c>
      <c r="B803" s="94" t="s">
        <v>755</v>
      </c>
      <c r="C803" s="20" t="n">
        <f aca="false">SUM([1]GAS!C803+[2]gastos!C803+[3]gastos!C803+[4]GASTOS!C803)</f>
        <v>377859730.973</v>
      </c>
      <c r="D803" s="21" t="n">
        <f aca="false">SUM([1]GAS!D803+[2]gastos!D803+[3]gastos!D803+[4]GASTOS!D803)</f>
        <v>-9372078.3</v>
      </c>
      <c r="E803" s="21" t="n">
        <f aca="false">SUM(C803:D803)</f>
        <v>368487652.673</v>
      </c>
      <c r="F803" s="22" t="n">
        <f aca="false">IF(OR(E803=0,E$805=0),0,E803/E$805)*100</f>
        <v>4.3062476708393</v>
      </c>
      <c r="G803" s="95" t="n">
        <f aca="false">SUM([1]GAS!G803+[2]gastos!G803+[3]gastos!G803+[4]GASTOS!G803)</f>
        <v>0</v>
      </c>
      <c r="H803" s="20" t="n">
        <f aca="false">SUM([1]GAS!H803+[2]gastos!H803+[3]gastos!H803+[4]GASTOS!H803)</f>
        <v>296857578.899</v>
      </c>
      <c r="I803" s="22" t="n">
        <f aca="false">IF(OR(H803=0,E803=0),0,H803/E803)*100</f>
        <v>80.5610654103612</v>
      </c>
      <c r="J803" s="20" t="n">
        <f aca="false">SUM([1]GAS!J803+[2]gastos!J803+[3]gastos!J803+[4]GASTOS!J803)</f>
        <v>52029386.007</v>
      </c>
      <c r="K803" s="22" t="n">
        <f aca="false">IF(OR(J803=0,E803=0),0,J803/E803)*100</f>
        <v>14.1197094745455</v>
      </c>
      <c r="L803" s="20" t="n">
        <f aca="false">SUM(H803+J803)</f>
        <v>348886964.906</v>
      </c>
      <c r="M803" s="23" t="n">
        <f aca="false">IF(OR(L803=0,E803=0),0,L803/E803)*100</f>
        <v>94.6807748849067</v>
      </c>
      <c r="N803" s="96" t="n">
        <f aca="false">SUM(E803-L803)</f>
        <v>19600687.7669999</v>
      </c>
    </row>
    <row r="804" customFormat="false" ht="13.5" hidden="false" customHeight="false" outlineLevel="0" collapsed="false">
      <c r="A804" s="117" t="s">
        <v>1909</v>
      </c>
      <c r="B804" s="118" t="s">
        <v>1910</v>
      </c>
      <c r="C804" s="119" t="n">
        <f aca="false">SUM([1]GAS!C804+[2]gastos!C804+[3]gastos!C804+[4]GASTOS!C804)</f>
        <v>2638000</v>
      </c>
      <c r="D804" s="120" t="n">
        <f aca="false">SUM([1]GAS!D804+[2]gastos!D804+[3]gastos!D804+[4]GASTOS!D804)</f>
        <v>-1457883.687</v>
      </c>
      <c r="E804" s="120" t="n">
        <f aca="false">SUM(C804:D804)</f>
        <v>1180116.313</v>
      </c>
      <c r="F804" s="121" t="n">
        <f aca="false">IF(OR(E804=0,E$805=0),0,E804/E$805)*100</f>
        <v>0.0137911625730521</v>
      </c>
      <c r="G804" s="122" t="n">
        <f aca="false">SUM([1]GAS!G804+[2]gastos!G804+[3]gastos!G804+[4]GASTOS!G804)</f>
        <v>0</v>
      </c>
      <c r="H804" s="119" t="n">
        <f aca="false">SUM([1]GAS!H804+[2]gastos!H804+[3]gastos!H804+[4]GASTOS!H804)</f>
        <v>0</v>
      </c>
      <c r="I804" s="121" t="n">
        <f aca="false">IF(OR(H804=0,E804=0),0,H804/E804)*100</f>
        <v>0</v>
      </c>
      <c r="J804" s="119" t="n">
        <f aca="false">SUM([1]GAS!J804+[2]gastos!J804+[3]gastos!J804+[4]GASTOS!J804)</f>
        <v>0</v>
      </c>
      <c r="K804" s="121" t="n">
        <f aca="false">IF(OR(J804=0,E804=0),0,J804/E804)*100</f>
        <v>0</v>
      </c>
      <c r="L804" s="119" t="n">
        <f aca="false">SUM(H804+J804)</f>
        <v>0</v>
      </c>
      <c r="M804" s="123" t="n">
        <f aca="false">IF(OR(L804=0,E804=0),0,L804/E804)*100</f>
        <v>0</v>
      </c>
      <c r="N804" s="124" t="n">
        <f aca="false">SUM(E804-L804)</f>
        <v>1180116.313</v>
      </c>
    </row>
    <row r="805" customFormat="false" ht="13.5" hidden="false" customHeight="false" outlineLevel="0" collapsed="false">
      <c r="A805" s="125" t="s">
        <v>1911</v>
      </c>
      <c r="B805" s="126" t="s">
        <v>1912</v>
      </c>
      <c r="C805" s="61" t="n">
        <f aca="false">SUM([1]GAS!C805+[2]gastos!C805+[3]gastos!C805+[4]GASTOS!C805)</f>
        <v>9664865422.7178</v>
      </c>
      <c r="D805" s="62" t="n">
        <f aca="false">SUM([1]GAS!D805+[2]gastos!D805+[3]gastos!D805+[4]GASTOS!D805)</f>
        <v>-1107818061.78</v>
      </c>
      <c r="E805" s="62" t="n">
        <f aca="false">SUM(C805:D805)</f>
        <v>8557047360.9378</v>
      </c>
      <c r="F805" s="63" t="n">
        <f aca="false">IF(OR(E805=0,E$805=0),0,E805/E$805)*100</f>
        <v>100</v>
      </c>
      <c r="G805" s="127" t="n">
        <f aca="false">SUM([1]GAS!G805+[2]gastos!G805+[3]gastos!G805+[4]GASTOS!G805)</f>
        <v>44049348.0434</v>
      </c>
      <c r="H805" s="61" t="n">
        <f aca="false">SUM([1]GAS!H805+[2]gastos!H805+[3]gastos!H805+[4]GASTOS!H805)</f>
        <v>6340541123.9783</v>
      </c>
      <c r="I805" s="63" t="n">
        <f aca="false">IF(OR(H805=0,E805=0),0,H805/E805)*100</f>
        <v>74.0973008157269</v>
      </c>
      <c r="J805" s="61" t="n">
        <f aca="false">SUM([1]GAS!J805+[2]gastos!J805+[3]gastos!J805+[4]GASTOS!J805)</f>
        <v>1762198613.587</v>
      </c>
      <c r="K805" s="63" t="n">
        <f aca="false">IF(OR(J805=0,E805=0),0,J805/E805)*100</f>
        <v>20.5935358220791</v>
      </c>
      <c r="L805" s="61" t="n">
        <f aca="false">SUM(H805+J805)</f>
        <v>8102739737.5653</v>
      </c>
      <c r="M805" s="64" t="n">
        <f aca="false">IF(OR(L805=0,E805=0),0,L805/E805)*100</f>
        <v>94.690836637806</v>
      </c>
      <c r="N805" s="128" t="n">
        <f aca="false">SUM(E805-L805)</f>
        <v>454307623.372502</v>
      </c>
    </row>
    <row r="806" customFormat="false" ht="12.75" hidden="false" customHeight="false" outlineLevel="0" collapsed="false">
      <c r="F806" s="129"/>
    </row>
    <row r="807" customFormat="false" ht="12.75" hidden="false" customHeight="false" outlineLevel="0" collapsed="false">
      <c r="F807" s="129"/>
    </row>
    <row r="808" customFormat="false" ht="12.75" hidden="false" customHeight="false" outlineLevel="0" collapsed="false">
      <c r="F808" s="129"/>
    </row>
    <row r="809" customFormat="false" ht="12.75" hidden="false" customHeight="false" outlineLevel="0" collapsed="false">
      <c r="F809" s="130"/>
    </row>
    <row r="810" customFormat="false" ht="12.75" hidden="false" customHeight="false" outlineLevel="0" collapsed="false">
      <c r="F810" s="130"/>
    </row>
    <row r="811" customFormat="false" ht="12.75" hidden="false" customHeight="false" outlineLevel="0" collapsed="false">
      <c r="F811" s="130"/>
    </row>
    <row r="812" customFormat="false" ht="12.75" hidden="false" customHeight="false" outlineLevel="0" collapsed="false">
      <c r="F812" s="130"/>
    </row>
    <row r="813" customFormat="false" ht="12.75" hidden="false" customHeight="false" outlineLevel="0" collapsed="false">
      <c r="F813" s="130"/>
    </row>
    <row r="814" customFormat="false" ht="12.75" hidden="false" customHeight="false" outlineLevel="0" collapsed="false">
      <c r="F814" s="130"/>
    </row>
    <row r="815" customFormat="false" ht="12.75" hidden="false" customHeight="false" outlineLevel="0" collapsed="false">
      <c r="F815" s="130"/>
    </row>
    <row r="816" customFormat="false" ht="12.75" hidden="false" customHeight="false" outlineLevel="0" collapsed="false">
      <c r="F816" s="130"/>
    </row>
    <row r="817" customFormat="false" ht="12.75" hidden="false" customHeight="false" outlineLevel="0" collapsed="false">
      <c r="F817" s="130"/>
    </row>
    <row r="818" customFormat="false" ht="12.75" hidden="false" customHeight="false" outlineLevel="0" collapsed="false">
      <c r="F818" s="130"/>
    </row>
    <row r="819" customFormat="false" ht="12.75" hidden="false" customHeight="false" outlineLevel="0" collapsed="false">
      <c r="F819" s="130"/>
    </row>
    <row r="820" customFormat="false" ht="12.75" hidden="false" customHeight="false" outlineLevel="0" collapsed="false">
      <c r="F820" s="130"/>
    </row>
    <row r="821" customFormat="false" ht="12.75" hidden="false" customHeight="false" outlineLevel="0" collapsed="false">
      <c r="F821" s="130"/>
    </row>
    <row r="822" customFormat="false" ht="12.75" hidden="false" customHeight="false" outlineLevel="0" collapsed="false">
      <c r="F822" s="130"/>
    </row>
    <row r="823" customFormat="false" ht="12.75" hidden="false" customHeight="false" outlineLevel="0" collapsed="false">
      <c r="F823" s="130"/>
    </row>
    <row r="824" customFormat="false" ht="12.75" hidden="false" customHeight="false" outlineLevel="0" collapsed="false">
      <c r="F824" s="130"/>
    </row>
    <row r="825" customFormat="false" ht="12.75" hidden="false" customHeight="false" outlineLevel="0" collapsed="false">
      <c r="F825" s="130"/>
    </row>
    <row r="826" customFormat="false" ht="12.75" hidden="false" customHeight="false" outlineLevel="0" collapsed="false">
      <c r="F826" s="130"/>
    </row>
    <row r="827" customFormat="false" ht="12.75" hidden="false" customHeight="false" outlineLevel="0" collapsed="false">
      <c r="F827" s="130"/>
    </row>
    <row r="828" customFormat="false" ht="12.75" hidden="false" customHeight="false" outlineLevel="0" collapsed="false">
      <c r="F828" s="130"/>
    </row>
    <row r="829" customFormat="false" ht="12.75" hidden="false" customHeight="false" outlineLevel="0" collapsed="false">
      <c r="F829" s="130"/>
    </row>
    <row r="830" customFormat="false" ht="12.75" hidden="false" customHeight="false" outlineLevel="0" collapsed="false">
      <c r="F830" s="130"/>
    </row>
    <row r="831" customFormat="false" ht="12.75" hidden="false" customHeight="false" outlineLevel="0" collapsed="false">
      <c r="F831" s="130"/>
    </row>
    <row r="832" customFormat="false" ht="12.75" hidden="false" customHeight="false" outlineLevel="0" collapsed="false">
      <c r="F832" s="130"/>
    </row>
    <row r="833" customFormat="false" ht="12.75" hidden="false" customHeight="false" outlineLevel="0" collapsed="false">
      <c r="F833" s="130"/>
    </row>
    <row r="834" customFormat="false" ht="12.75" hidden="false" customHeight="false" outlineLevel="0" collapsed="false">
      <c r="F834" s="130"/>
    </row>
    <row r="835" customFormat="false" ht="12.75" hidden="false" customHeight="false" outlineLevel="0" collapsed="false">
      <c r="F835" s="130"/>
    </row>
    <row r="836" customFormat="false" ht="12.75" hidden="false" customHeight="false" outlineLevel="0" collapsed="false">
      <c r="F836" s="130"/>
    </row>
    <row r="837" customFormat="false" ht="12.75" hidden="false" customHeight="false" outlineLevel="0" collapsed="false">
      <c r="F837" s="130"/>
    </row>
    <row r="838" customFormat="false" ht="12.75" hidden="false" customHeight="false" outlineLevel="0" collapsed="false">
      <c r="F838" s="130"/>
    </row>
    <row r="839" customFormat="false" ht="12.75" hidden="false" customHeight="false" outlineLevel="0" collapsed="false">
      <c r="F839" s="130"/>
    </row>
    <row r="840" customFormat="false" ht="12.75" hidden="false" customHeight="false" outlineLevel="0" collapsed="false">
      <c r="F840" s="130"/>
    </row>
    <row r="841" customFormat="false" ht="12.75" hidden="false" customHeight="false" outlineLevel="0" collapsed="false">
      <c r="F841" s="130"/>
    </row>
    <row r="842" customFormat="false" ht="12.75" hidden="false" customHeight="false" outlineLevel="0" collapsed="false">
      <c r="F842" s="130"/>
    </row>
    <row r="843" customFormat="false" ht="12.75" hidden="false" customHeight="false" outlineLevel="0" collapsed="false">
      <c r="F843" s="130"/>
    </row>
    <row r="844" customFormat="false" ht="12.75" hidden="false" customHeight="false" outlineLevel="0" collapsed="false">
      <c r="F844" s="130"/>
    </row>
    <row r="845" customFormat="false" ht="12.75" hidden="false" customHeight="false" outlineLevel="0" collapsed="false">
      <c r="F845" s="130"/>
    </row>
    <row r="846" customFormat="false" ht="12.75" hidden="false" customHeight="false" outlineLevel="0" collapsed="false">
      <c r="F846" s="130"/>
    </row>
    <row r="847" customFormat="false" ht="12.75" hidden="false" customHeight="false" outlineLevel="0" collapsed="false">
      <c r="F847" s="130"/>
    </row>
    <row r="848" customFormat="false" ht="12.75" hidden="false" customHeight="false" outlineLevel="0" collapsed="false">
      <c r="F848" s="130"/>
    </row>
    <row r="849" customFormat="false" ht="12.75" hidden="false" customHeight="false" outlineLevel="0" collapsed="false">
      <c r="F849" s="130"/>
    </row>
    <row r="850" customFormat="false" ht="12.75" hidden="false" customHeight="false" outlineLevel="0" collapsed="false">
      <c r="F850" s="130"/>
    </row>
    <row r="851" customFormat="false" ht="12.75" hidden="false" customHeight="false" outlineLevel="0" collapsed="false">
      <c r="F851" s="130"/>
    </row>
    <row r="852" customFormat="false" ht="12.75" hidden="false" customHeight="false" outlineLevel="0" collapsed="false">
      <c r="F852" s="130"/>
    </row>
    <row r="853" customFormat="false" ht="12.75" hidden="false" customHeight="false" outlineLevel="0" collapsed="false">
      <c r="F853" s="130"/>
    </row>
    <row r="854" customFormat="false" ht="12.75" hidden="false" customHeight="false" outlineLevel="0" collapsed="false">
      <c r="F854" s="130"/>
    </row>
    <row r="855" customFormat="false" ht="12.75" hidden="false" customHeight="false" outlineLevel="0" collapsed="false">
      <c r="F855" s="130"/>
    </row>
    <row r="856" customFormat="false" ht="12.75" hidden="false" customHeight="false" outlineLevel="0" collapsed="false">
      <c r="F856" s="130"/>
    </row>
    <row r="857" customFormat="false" ht="12.75" hidden="false" customHeight="false" outlineLevel="0" collapsed="false">
      <c r="F857" s="130"/>
    </row>
    <row r="858" customFormat="false" ht="12.75" hidden="false" customHeight="false" outlineLevel="0" collapsed="false">
      <c r="F858" s="130"/>
    </row>
    <row r="859" customFormat="false" ht="12.75" hidden="false" customHeight="false" outlineLevel="0" collapsed="false">
      <c r="F859" s="130"/>
    </row>
    <row r="860" customFormat="false" ht="12.75" hidden="false" customHeight="false" outlineLevel="0" collapsed="false">
      <c r="F860" s="130"/>
    </row>
    <row r="861" customFormat="false" ht="12.75" hidden="false" customHeight="false" outlineLevel="0" collapsed="false">
      <c r="F861" s="130"/>
    </row>
    <row r="862" customFormat="false" ht="12.75" hidden="false" customHeight="false" outlineLevel="0" collapsed="false">
      <c r="F862" s="130"/>
    </row>
    <row r="863" customFormat="false" ht="12.75" hidden="false" customHeight="false" outlineLevel="0" collapsed="false">
      <c r="F863" s="130"/>
    </row>
    <row r="864" customFormat="false" ht="12.75" hidden="false" customHeight="false" outlineLevel="0" collapsed="false">
      <c r="F864" s="130"/>
    </row>
    <row r="865" customFormat="false" ht="12.75" hidden="false" customHeight="false" outlineLevel="0" collapsed="false">
      <c r="F865" s="130"/>
    </row>
    <row r="866" customFormat="false" ht="12.75" hidden="false" customHeight="false" outlineLevel="0" collapsed="false">
      <c r="F866" s="130"/>
    </row>
    <row r="867" customFormat="false" ht="12.75" hidden="false" customHeight="false" outlineLevel="0" collapsed="false">
      <c r="F867" s="130"/>
    </row>
    <row r="868" customFormat="false" ht="12.75" hidden="false" customHeight="false" outlineLevel="0" collapsed="false">
      <c r="F868" s="130"/>
    </row>
    <row r="869" customFormat="false" ht="12.75" hidden="false" customHeight="false" outlineLevel="0" collapsed="false">
      <c r="F869" s="130"/>
    </row>
    <row r="870" customFormat="false" ht="12.75" hidden="false" customHeight="false" outlineLevel="0" collapsed="false">
      <c r="F870" s="130"/>
    </row>
    <row r="871" customFormat="false" ht="12.75" hidden="false" customHeight="false" outlineLevel="0" collapsed="false">
      <c r="F871" s="130"/>
    </row>
    <row r="872" customFormat="false" ht="12.75" hidden="false" customHeight="false" outlineLevel="0" collapsed="false">
      <c r="F872" s="130"/>
    </row>
    <row r="873" customFormat="false" ht="12.75" hidden="false" customHeight="false" outlineLevel="0" collapsed="false">
      <c r="F873" s="130"/>
    </row>
    <row r="874" customFormat="false" ht="12.75" hidden="false" customHeight="false" outlineLevel="0" collapsed="false">
      <c r="F874" s="130"/>
    </row>
    <row r="875" customFormat="false" ht="12.75" hidden="false" customHeight="false" outlineLevel="0" collapsed="false">
      <c r="F875" s="130"/>
    </row>
    <row r="876" customFormat="false" ht="12.75" hidden="false" customHeight="false" outlineLevel="0" collapsed="false">
      <c r="F876" s="130"/>
    </row>
    <row r="877" customFormat="false" ht="12.75" hidden="false" customHeight="false" outlineLevel="0" collapsed="false">
      <c r="F877" s="130"/>
    </row>
    <row r="878" customFormat="false" ht="12.75" hidden="false" customHeight="false" outlineLevel="0" collapsed="false">
      <c r="F878" s="130"/>
    </row>
    <row r="879" customFormat="false" ht="12.75" hidden="false" customHeight="false" outlineLevel="0" collapsed="false">
      <c r="F879" s="130"/>
    </row>
    <row r="880" customFormat="false" ht="12.75" hidden="false" customHeight="false" outlineLevel="0" collapsed="false">
      <c r="F880" s="130"/>
    </row>
    <row r="881" customFormat="false" ht="12.75" hidden="false" customHeight="false" outlineLevel="0" collapsed="false">
      <c r="F881" s="130"/>
    </row>
    <row r="882" customFormat="false" ht="12.75" hidden="false" customHeight="false" outlineLevel="0" collapsed="false">
      <c r="F882" s="130"/>
    </row>
    <row r="883" customFormat="false" ht="12.75" hidden="false" customHeight="false" outlineLevel="0" collapsed="false">
      <c r="F883" s="130"/>
    </row>
    <row r="884" customFormat="false" ht="12.75" hidden="false" customHeight="false" outlineLevel="0" collapsed="false">
      <c r="F884" s="130"/>
    </row>
    <row r="885" customFormat="false" ht="12.75" hidden="false" customHeight="false" outlineLevel="0" collapsed="false">
      <c r="F885" s="130"/>
    </row>
    <row r="886" customFormat="false" ht="12.75" hidden="false" customHeight="false" outlineLevel="0" collapsed="false">
      <c r="F886" s="130"/>
    </row>
    <row r="887" customFormat="false" ht="12.75" hidden="false" customHeight="false" outlineLevel="0" collapsed="false">
      <c r="F887" s="130"/>
    </row>
    <row r="888" customFormat="false" ht="12.75" hidden="false" customHeight="false" outlineLevel="0" collapsed="false">
      <c r="F888" s="130"/>
    </row>
    <row r="889" customFormat="false" ht="12.75" hidden="false" customHeight="false" outlineLevel="0" collapsed="false">
      <c r="F889" s="130"/>
    </row>
    <row r="890" customFormat="false" ht="12.75" hidden="false" customHeight="false" outlineLevel="0" collapsed="false">
      <c r="F890" s="130"/>
    </row>
    <row r="891" customFormat="false" ht="12.75" hidden="false" customHeight="false" outlineLevel="0" collapsed="false">
      <c r="F891" s="130"/>
    </row>
    <row r="892" customFormat="false" ht="12.75" hidden="false" customHeight="false" outlineLevel="0" collapsed="false">
      <c r="F892" s="130"/>
    </row>
    <row r="893" customFormat="false" ht="12.75" hidden="false" customHeight="false" outlineLevel="0" collapsed="false">
      <c r="F893" s="130"/>
    </row>
    <row r="894" customFormat="false" ht="12.75" hidden="false" customHeight="false" outlineLevel="0" collapsed="false">
      <c r="F894" s="130"/>
    </row>
    <row r="895" customFormat="false" ht="12.75" hidden="false" customHeight="false" outlineLevel="0" collapsed="false">
      <c r="F895" s="130"/>
    </row>
    <row r="896" customFormat="false" ht="12.75" hidden="false" customHeight="false" outlineLevel="0" collapsed="false">
      <c r="F896" s="130"/>
    </row>
    <row r="897" customFormat="false" ht="12.75" hidden="false" customHeight="false" outlineLevel="0" collapsed="false">
      <c r="F897" s="130"/>
    </row>
    <row r="898" customFormat="false" ht="12.75" hidden="false" customHeight="false" outlineLevel="0" collapsed="false">
      <c r="F898" s="130"/>
    </row>
    <row r="899" customFormat="false" ht="12.75" hidden="false" customHeight="false" outlineLevel="0" collapsed="false">
      <c r="F899" s="130"/>
    </row>
    <row r="900" customFormat="false" ht="12.75" hidden="false" customHeight="false" outlineLevel="0" collapsed="false">
      <c r="F900" s="130"/>
    </row>
    <row r="901" customFormat="false" ht="12.75" hidden="false" customHeight="false" outlineLevel="0" collapsed="false">
      <c r="F901" s="130"/>
    </row>
    <row r="902" customFormat="false" ht="12.75" hidden="false" customHeight="false" outlineLevel="0" collapsed="false">
      <c r="F902" s="130"/>
    </row>
    <row r="903" customFormat="false" ht="12.75" hidden="false" customHeight="false" outlineLevel="0" collapsed="false">
      <c r="F903" s="130"/>
    </row>
    <row r="904" customFormat="false" ht="12.75" hidden="false" customHeight="false" outlineLevel="0" collapsed="false">
      <c r="F904" s="130"/>
    </row>
    <row r="905" customFormat="false" ht="12.75" hidden="false" customHeight="false" outlineLevel="0" collapsed="false">
      <c r="F905" s="130"/>
    </row>
    <row r="906" customFormat="false" ht="12.75" hidden="false" customHeight="false" outlineLevel="0" collapsed="false">
      <c r="F906" s="130"/>
    </row>
    <row r="907" customFormat="false" ht="12.75" hidden="false" customHeight="false" outlineLevel="0" collapsed="false">
      <c r="F907" s="130"/>
    </row>
    <row r="908" customFormat="false" ht="12.75" hidden="false" customHeight="false" outlineLevel="0" collapsed="false">
      <c r="F908" s="130"/>
    </row>
    <row r="909" customFormat="false" ht="12.75" hidden="false" customHeight="false" outlineLevel="0" collapsed="false">
      <c r="F909" s="130"/>
    </row>
    <row r="910" customFormat="false" ht="12.75" hidden="false" customHeight="false" outlineLevel="0" collapsed="false">
      <c r="F910" s="130"/>
    </row>
    <row r="911" customFormat="false" ht="12.75" hidden="false" customHeight="false" outlineLevel="0" collapsed="false">
      <c r="F911" s="130"/>
    </row>
    <row r="912" customFormat="false" ht="12.75" hidden="false" customHeight="false" outlineLevel="0" collapsed="false">
      <c r="F912" s="130"/>
    </row>
    <row r="913" customFormat="false" ht="12.75" hidden="false" customHeight="false" outlineLevel="0" collapsed="false">
      <c r="F913" s="130"/>
    </row>
    <row r="914" customFormat="false" ht="12.75" hidden="false" customHeight="false" outlineLevel="0" collapsed="false">
      <c r="F914" s="130"/>
    </row>
    <row r="915" customFormat="false" ht="12.75" hidden="false" customHeight="false" outlineLevel="0" collapsed="false">
      <c r="F915" s="130"/>
    </row>
    <row r="916" customFormat="false" ht="12.75" hidden="false" customHeight="false" outlineLevel="0" collapsed="false">
      <c r="F916" s="130"/>
    </row>
    <row r="917" customFormat="false" ht="12.75" hidden="false" customHeight="false" outlineLevel="0" collapsed="false">
      <c r="F917" s="130"/>
    </row>
    <row r="918" customFormat="false" ht="12.75" hidden="false" customHeight="false" outlineLevel="0" collapsed="false">
      <c r="F918" s="130"/>
    </row>
    <row r="919" customFormat="false" ht="12.75" hidden="false" customHeight="false" outlineLevel="0" collapsed="false">
      <c r="F919" s="130"/>
    </row>
    <row r="920" customFormat="false" ht="12.75" hidden="false" customHeight="false" outlineLevel="0" collapsed="false">
      <c r="F920" s="130"/>
    </row>
    <row r="921" customFormat="false" ht="12.75" hidden="false" customHeight="false" outlineLevel="0" collapsed="false">
      <c r="F921" s="130"/>
    </row>
    <row r="922" customFormat="false" ht="12.75" hidden="false" customHeight="false" outlineLevel="0" collapsed="false">
      <c r="F922" s="130"/>
    </row>
    <row r="923" customFormat="false" ht="12.75" hidden="false" customHeight="false" outlineLevel="0" collapsed="false">
      <c r="F923" s="130"/>
    </row>
    <row r="924" customFormat="false" ht="12.75" hidden="false" customHeight="false" outlineLevel="0" collapsed="false">
      <c r="F924" s="130"/>
    </row>
    <row r="925" customFormat="false" ht="12.75" hidden="false" customHeight="false" outlineLevel="0" collapsed="false">
      <c r="F925" s="130"/>
    </row>
    <row r="926" customFormat="false" ht="12.75" hidden="false" customHeight="false" outlineLevel="0" collapsed="false">
      <c r="F926" s="130"/>
    </row>
    <row r="927" customFormat="false" ht="12.75" hidden="false" customHeight="false" outlineLevel="0" collapsed="false">
      <c r="F927" s="130"/>
    </row>
    <row r="928" customFormat="false" ht="12.75" hidden="false" customHeight="false" outlineLevel="0" collapsed="false">
      <c r="F928" s="130"/>
    </row>
    <row r="929" customFormat="false" ht="12.75" hidden="false" customHeight="false" outlineLevel="0" collapsed="false">
      <c r="F929" s="130"/>
    </row>
    <row r="930" customFormat="false" ht="12.75" hidden="false" customHeight="false" outlineLevel="0" collapsed="false">
      <c r="F930" s="130"/>
    </row>
    <row r="931" customFormat="false" ht="12.75" hidden="false" customHeight="false" outlineLevel="0" collapsed="false">
      <c r="F931" s="130"/>
    </row>
    <row r="932" customFormat="false" ht="12.75" hidden="false" customHeight="false" outlineLevel="0" collapsed="false">
      <c r="F932" s="130"/>
    </row>
    <row r="933" customFormat="false" ht="12.75" hidden="false" customHeight="false" outlineLevel="0" collapsed="false">
      <c r="F933" s="130"/>
    </row>
    <row r="934" customFormat="false" ht="12.75" hidden="false" customHeight="false" outlineLevel="0" collapsed="false">
      <c r="F934" s="130"/>
    </row>
    <row r="935" customFormat="false" ht="12.75" hidden="false" customHeight="false" outlineLevel="0" collapsed="false">
      <c r="F935" s="130"/>
    </row>
    <row r="936" customFormat="false" ht="12.75" hidden="false" customHeight="false" outlineLevel="0" collapsed="false">
      <c r="F936" s="130"/>
    </row>
    <row r="937" customFormat="false" ht="12.75" hidden="false" customHeight="false" outlineLevel="0" collapsed="false">
      <c r="F937" s="130"/>
    </row>
    <row r="938" customFormat="false" ht="12.75" hidden="false" customHeight="false" outlineLevel="0" collapsed="false">
      <c r="F938" s="130"/>
    </row>
    <row r="939" customFormat="false" ht="12.75" hidden="false" customHeight="false" outlineLevel="0" collapsed="false">
      <c r="F939" s="130"/>
    </row>
    <row r="940" customFormat="false" ht="12.75" hidden="false" customHeight="false" outlineLevel="0" collapsed="false">
      <c r="F940" s="130"/>
    </row>
    <row r="941" customFormat="false" ht="12.75" hidden="false" customHeight="false" outlineLevel="0" collapsed="false">
      <c r="F941" s="130"/>
    </row>
    <row r="942" customFormat="false" ht="12.75" hidden="false" customHeight="false" outlineLevel="0" collapsed="false">
      <c r="F942" s="130"/>
    </row>
    <row r="943" customFormat="false" ht="12.75" hidden="false" customHeight="false" outlineLevel="0" collapsed="false">
      <c r="F943" s="130"/>
    </row>
    <row r="944" customFormat="false" ht="12.75" hidden="false" customHeight="false" outlineLevel="0" collapsed="false">
      <c r="F944" s="130"/>
    </row>
    <row r="945" customFormat="false" ht="12.75" hidden="false" customHeight="false" outlineLevel="0" collapsed="false">
      <c r="F945" s="130"/>
    </row>
    <row r="946" customFormat="false" ht="12.75" hidden="false" customHeight="false" outlineLevel="0" collapsed="false">
      <c r="F946" s="130"/>
    </row>
    <row r="947" customFormat="false" ht="12.75" hidden="false" customHeight="false" outlineLevel="0" collapsed="false">
      <c r="F947" s="130"/>
    </row>
    <row r="948" customFormat="false" ht="12.75" hidden="false" customHeight="false" outlineLevel="0" collapsed="false">
      <c r="F948" s="130"/>
    </row>
    <row r="949" customFormat="false" ht="12.75" hidden="false" customHeight="false" outlineLevel="0" collapsed="false">
      <c r="F949" s="130"/>
    </row>
    <row r="950" customFormat="false" ht="12.75" hidden="false" customHeight="false" outlineLevel="0" collapsed="false">
      <c r="F950" s="130"/>
    </row>
    <row r="951" customFormat="false" ht="12.75" hidden="false" customHeight="false" outlineLevel="0" collapsed="false">
      <c r="F951" s="130"/>
    </row>
    <row r="952" customFormat="false" ht="12.75" hidden="false" customHeight="false" outlineLevel="0" collapsed="false">
      <c r="F952" s="130"/>
    </row>
    <row r="953" customFormat="false" ht="12.75" hidden="false" customHeight="false" outlineLevel="0" collapsed="false">
      <c r="F953" s="130"/>
    </row>
    <row r="954" customFormat="false" ht="12.75" hidden="false" customHeight="false" outlineLevel="0" collapsed="false">
      <c r="F954" s="130"/>
    </row>
    <row r="955" customFormat="false" ht="12.75" hidden="false" customHeight="false" outlineLevel="0" collapsed="false">
      <c r="F955" s="130"/>
    </row>
    <row r="956" customFormat="false" ht="12.75" hidden="false" customHeight="false" outlineLevel="0" collapsed="false">
      <c r="F956" s="130"/>
    </row>
    <row r="957" customFormat="false" ht="12.75" hidden="false" customHeight="false" outlineLevel="0" collapsed="false">
      <c r="F957" s="130"/>
    </row>
    <row r="958" customFormat="false" ht="12.75" hidden="false" customHeight="false" outlineLevel="0" collapsed="false">
      <c r="F958" s="130"/>
    </row>
    <row r="959" customFormat="false" ht="12.75" hidden="false" customHeight="false" outlineLevel="0" collapsed="false">
      <c r="F959" s="130"/>
    </row>
    <row r="960" customFormat="false" ht="12.75" hidden="false" customHeight="false" outlineLevel="0" collapsed="false">
      <c r="F960" s="130"/>
    </row>
    <row r="961" customFormat="false" ht="12.75" hidden="false" customHeight="false" outlineLevel="0" collapsed="false">
      <c r="F961" s="130"/>
    </row>
    <row r="962" customFormat="false" ht="12.75" hidden="false" customHeight="false" outlineLevel="0" collapsed="false">
      <c r="F962" s="130"/>
    </row>
    <row r="963" customFormat="false" ht="12.75" hidden="false" customHeight="false" outlineLevel="0" collapsed="false">
      <c r="F963" s="130"/>
    </row>
    <row r="964" customFormat="false" ht="12.75" hidden="false" customHeight="false" outlineLevel="0" collapsed="false">
      <c r="F964" s="130"/>
    </row>
    <row r="965" customFormat="false" ht="12.75" hidden="false" customHeight="false" outlineLevel="0" collapsed="false">
      <c r="F965" s="130"/>
    </row>
    <row r="966" customFormat="false" ht="12.75" hidden="false" customHeight="false" outlineLevel="0" collapsed="false">
      <c r="F966" s="130"/>
    </row>
    <row r="967" customFormat="false" ht="12.75" hidden="false" customHeight="false" outlineLevel="0" collapsed="false">
      <c r="F967" s="130"/>
    </row>
    <row r="968" customFormat="false" ht="12.75" hidden="false" customHeight="false" outlineLevel="0" collapsed="false">
      <c r="F968" s="130"/>
    </row>
    <row r="969" customFormat="false" ht="12.75" hidden="false" customHeight="false" outlineLevel="0" collapsed="false">
      <c r="F969" s="130"/>
    </row>
    <row r="970" customFormat="false" ht="12.75" hidden="false" customHeight="false" outlineLevel="0" collapsed="false">
      <c r="F970" s="130"/>
    </row>
    <row r="971" customFormat="false" ht="12.75" hidden="false" customHeight="false" outlineLevel="0" collapsed="false">
      <c r="F971" s="130"/>
    </row>
    <row r="972" customFormat="false" ht="12.75" hidden="false" customHeight="false" outlineLevel="0" collapsed="false">
      <c r="F972" s="130"/>
    </row>
    <row r="973" customFormat="false" ht="12.75" hidden="false" customHeight="false" outlineLevel="0" collapsed="false">
      <c r="F973" s="130"/>
    </row>
    <row r="974" customFormat="false" ht="12.75" hidden="false" customHeight="false" outlineLevel="0" collapsed="false">
      <c r="F974" s="130"/>
    </row>
    <row r="975" customFormat="false" ht="12.75" hidden="false" customHeight="false" outlineLevel="0" collapsed="false">
      <c r="F975" s="130"/>
    </row>
    <row r="976" customFormat="false" ht="12.75" hidden="false" customHeight="false" outlineLevel="0" collapsed="false">
      <c r="F976" s="130"/>
    </row>
    <row r="977" customFormat="false" ht="12.75" hidden="false" customHeight="false" outlineLevel="0" collapsed="false">
      <c r="F977" s="130"/>
    </row>
    <row r="978" customFormat="false" ht="12.75" hidden="false" customHeight="false" outlineLevel="0" collapsed="false">
      <c r="F978" s="130"/>
    </row>
    <row r="979" customFormat="false" ht="12.75" hidden="false" customHeight="false" outlineLevel="0" collapsed="false">
      <c r="F979" s="130"/>
    </row>
    <row r="980" customFormat="false" ht="12.75" hidden="false" customHeight="false" outlineLevel="0" collapsed="false">
      <c r="F980" s="130"/>
    </row>
    <row r="981" customFormat="false" ht="12.75" hidden="false" customHeight="false" outlineLevel="0" collapsed="false">
      <c r="F981" s="130"/>
    </row>
    <row r="982" customFormat="false" ht="12.75" hidden="false" customHeight="false" outlineLevel="0" collapsed="false">
      <c r="F982" s="130"/>
    </row>
    <row r="983" customFormat="false" ht="12.75" hidden="false" customHeight="false" outlineLevel="0" collapsed="false">
      <c r="F983" s="130"/>
    </row>
    <row r="984" customFormat="false" ht="12.75" hidden="false" customHeight="false" outlineLevel="0" collapsed="false">
      <c r="F984" s="130"/>
    </row>
    <row r="985" customFormat="false" ht="12.75" hidden="false" customHeight="false" outlineLevel="0" collapsed="false">
      <c r="F985" s="130"/>
    </row>
    <row r="986" customFormat="false" ht="12.75" hidden="false" customHeight="false" outlineLevel="0" collapsed="false">
      <c r="F986" s="130"/>
    </row>
    <row r="987" customFormat="false" ht="12.75" hidden="false" customHeight="false" outlineLevel="0" collapsed="false">
      <c r="F987" s="130"/>
    </row>
    <row r="988" customFormat="false" ht="12.75" hidden="false" customHeight="false" outlineLevel="0" collapsed="false">
      <c r="F988" s="130"/>
    </row>
    <row r="989" customFormat="false" ht="12.75" hidden="false" customHeight="false" outlineLevel="0" collapsed="false">
      <c r="F989" s="130"/>
    </row>
    <row r="990" customFormat="false" ht="12.75" hidden="false" customHeight="false" outlineLevel="0" collapsed="false">
      <c r="F990" s="130"/>
    </row>
    <row r="991" customFormat="false" ht="12.75" hidden="false" customHeight="false" outlineLevel="0" collapsed="false">
      <c r="F991" s="130"/>
    </row>
    <row r="992" customFormat="false" ht="12.75" hidden="false" customHeight="false" outlineLevel="0" collapsed="false">
      <c r="F992" s="130"/>
    </row>
    <row r="993" customFormat="false" ht="12.75" hidden="false" customHeight="false" outlineLevel="0" collapsed="false">
      <c r="F993" s="130"/>
    </row>
    <row r="994" customFormat="false" ht="12.75" hidden="false" customHeight="false" outlineLevel="0" collapsed="false">
      <c r="F994" s="130"/>
    </row>
    <row r="995" customFormat="false" ht="12.75" hidden="false" customHeight="false" outlineLevel="0" collapsed="false">
      <c r="F995" s="130"/>
    </row>
    <row r="996" customFormat="false" ht="12.75" hidden="false" customHeight="false" outlineLevel="0" collapsed="false">
      <c r="F996" s="130"/>
    </row>
    <row r="997" customFormat="false" ht="12.75" hidden="false" customHeight="false" outlineLevel="0" collapsed="false">
      <c r="F997" s="130"/>
    </row>
    <row r="998" customFormat="false" ht="12.75" hidden="false" customHeight="false" outlineLevel="0" collapsed="false">
      <c r="F998" s="130"/>
    </row>
    <row r="999" customFormat="false" ht="12.75" hidden="false" customHeight="false" outlineLevel="0" collapsed="false">
      <c r="F999" s="130"/>
    </row>
    <row r="1000" customFormat="false" ht="12.75" hidden="false" customHeight="false" outlineLevel="0" collapsed="false">
      <c r="F1000" s="130"/>
    </row>
    <row r="1001" customFormat="false" ht="12.75" hidden="false" customHeight="false" outlineLevel="0" collapsed="false">
      <c r="F1001" s="130"/>
    </row>
    <row r="1002" customFormat="false" ht="12.75" hidden="false" customHeight="false" outlineLevel="0" collapsed="false">
      <c r="F1002" s="130"/>
    </row>
    <row r="1003" customFormat="false" ht="12.75" hidden="false" customHeight="false" outlineLevel="0" collapsed="false">
      <c r="F1003" s="130"/>
    </row>
    <row r="1004" customFormat="false" ht="12.75" hidden="false" customHeight="false" outlineLevel="0" collapsed="false">
      <c r="F1004" s="130"/>
    </row>
    <row r="1005" customFormat="false" ht="12.75" hidden="false" customHeight="false" outlineLevel="0" collapsed="false">
      <c r="F1005" s="130"/>
    </row>
    <row r="1006" customFormat="false" ht="12.75" hidden="false" customHeight="false" outlineLevel="0" collapsed="false">
      <c r="F1006" s="130"/>
    </row>
    <row r="1007" customFormat="false" ht="12.75" hidden="false" customHeight="false" outlineLevel="0" collapsed="false">
      <c r="F1007" s="130"/>
    </row>
    <row r="1008" customFormat="false" ht="12.75" hidden="false" customHeight="false" outlineLevel="0" collapsed="false">
      <c r="F1008" s="130"/>
    </row>
    <row r="1009" customFormat="false" ht="12.75" hidden="false" customHeight="false" outlineLevel="0" collapsed="false">
      <c r="F1009" s="130"/>
    </row>
    <row r="1010" customFormat="false" ht="12.75" hidden="false" customHeight="false" outlineLevel="0" collapsed="false">
      <c r="F1010" s="130"/>
    </row>
    <row r="1011" customFormat="false" ht="12.75" hidden="false" customHeight="false" outlineLevel="0" collapsed="false">
      <c r="F1011" s="130"/>
    </row>
    <row r="1012" customFormat="false" ht="12.75" hidden="false" customHeight="false" outlineLevel="0" collapsed="false">
      <c r="F1012" s="130"/>
    </row>
    <row r="1013" customFormat="false" ht="12.75" hidden="false" customHeight="false" outlineLevel="0" collapsed="false">
      <c r="F1013" s="130"/>
    </row>
    <row r="1014" customFormat="false" ht="12.75" hidden="false" customHeight="false" outlineLevel="0" collapsed="false">
      <c r="F1014" s="130"/>
    </row>
    <row r="1015" customFormat="false" ht="12.75" hidden="false" customHeight="false" outlineLevel="0" collapsed="false">
      <c r="F1015" s="130"/>
    </row>
    <row r="1016" customFormat="false" ht="12.75" hidden="false" customHeight="false" outlineLevel="0" collapsed="false">
      <c r="F1016" s="130"/>
    </row>
    <row r="1017" customFormat="false" ht="12.75" hidden="false" customHeight="false" outlineLevel="0" collapsed="false">
      <c r="F1017" s="130"/>
    </row>
    <row r="1018" customFormat="false" ht="12.75" hidden="false" customHeight="false" outlineLevel="0" collapsed="false">
      <c r="F1018" s="130"/>
    </row>
    <row r="1019" customFormat="false" ht="12.75" hidden="false" customHeight="false" outlineLevel="0" collapsed="false">
      <c r="F1019" s="130"/>
    </row>
    <row r="1020" customFormat="false" ht="12.75" hidden="false" customHeight="false" outlineLevel="0" collapsed="false">
      <c r="F1020" s="130"/>
    </row>
    <row r="1021" customFormat="false" ht="12.75" hidden="false" customHeight="false" outlineLevel="0" collapsed="false">
      <c r="F1021" s="130"/>
    </row>
    <row r="1022" customFormat="false" ht="12.75" hidden="false" customHeight="false" outlineLevel="0" collapsed="false">
      <c r="F1022" s="130"/>
    </row>
    <row r="1023" customFormat="false" ht="12.75" hidden="false" customHeight="false" outlineLevel="0" collapsed="false">
      <c r="F1023" s="130"/>
    </row>
    <row r="1024" customFormat="false" ht="12.75" hidden="false" customHeight="false" outlineLevel="0" collapsed="false">
      <c r="F1024" s="130"/>
    </row>
    <row r="1025" customFormat="false" ht="12.75" hidden="false" customHeight="false" outlineLevel="0" collapsed="false">
      <c r="F1025" s="130"/>
    </row>
    <row r="1026" customFormat="false" ht="12.75" hidden="false" customHeight="false" outlineLevel="0" collapsed="false">
      <c r="F1026" s="130"/>
    </row>
    <row r="1027" customFormat="false" ht="12.75" hidden="false" customHeight="false" outlineLevel="0" collapsed="false">
      <c r="F1027" s="130"/>
    </row>
    <row r="1028" customFormat="false" ht="12.75" hidden="false" customHeight="false" outlineLevel="0" collapsed="false">
      <c r="F1028" s="130"/>
    </row>
    <row r="1029" customFormat="false" ht="12.75" hidden="false" customHeight="false" outlineLevel="0" collapsed="false">
      <c r="F1029" s="130"/>
    </row>
    <row r="1030" customFormat="false" ht="12.75" hidden="false" customHeight="false" outlineLevel="0" collapsed="false">
      <c r="F1030" s="130"/>
    </row>
    <row r="1031" customFormat="false" ht="12.75" hidden="false" customHeight="false" outlineLevel="0" collapsed="false">
      <c r="F1031" s="130"/>
    </row>
    <row r="1032" customFormat="false" ht="12.75" hidden="false" customHeight="false" outlineLevel="0" collapsed="false">
      <c r="F1032" s="130"/>
    </row>
    <row r="1033" customFormat="false" ht="12.75" hidden="false" customHeight="false" outlineLevel="0" collapsed="false">
      <c r="F1033" s="130"/>
    </row>
    <row r="1034" customFormat="false" ht="12.75" hidden="false" customHeight="false" outlineLevel="0" collapsed="false">
      <c r="F1034" s="130"/>
    </row>
    <row r="1035" customFormat="false" ht="12.75" hidden="false" customHeight="false" outlineLevel="0" collapsed="false">
      <c r="F1035" s="130"/>
    </row>
    <row r="1036" customFormat="false" ht="12.75" hidden="false" customHeight="false" outlineLevel="0" collapsed="false">
      <c r="F1036" s="130"/>
    </row>
    <row r="1037" customFormat="false" ht="12.75" hidden="false" customHeight="false" outlineLevel="0" collapsed="false">
      <c r="F1037" s="130"/>
    </row>
    <row r="1038" customFormat="false" ht="12.75" hidden="false" customHeight="false" outlineLevel="0" collapsed="false">
      <c r="F1038" s="130"/>
    </row>
    <row r="1039" customFormat="false" ht="12.75" hidden="false" customHeight="false" outlineLevel="0" collapsed="false">
      <c r="F1039" s="130"/>
    </row>
    <row r="1040" customFormat="false" ht="12.75" hidden="false" customHeight="false" outlineLevel="0" collapsed="false">
      <c r="F1040" s="130"/>
    </row>
    <row r="1041" customFormat="false" ht="12.75" hidden="false" customHeight="false" outlineLevel="0" collapsed="false">
      <c r="F1041" s="130"/>
    </row>
    <row r="1042" customFormat="false" ht="12.75" hidden="false" customHeight="false" outlineLevel="0" collapsed="false">
      <c r="F1042" s="130"/>
    </row>
    <row r="1043" customFormat="false" ht="12.75" hidden="false" customHeight="false" outlineLevel="0" collapsed="false">
      <c r="F1043" s="130"/>
    </row>
    <row r="1044" customFormat="false" ht="12.75" hidden="false" customHeight="false" outlineLevel="0" collapsed="false">
      <c r="F1044" s="130"/>
    </row>
    <row r="1045" customFormat="false" ht="12.75" hidden="false" customHeight="false" outlineLevel="0" collapsed="false">
      <c r="F1045" s="130"/>
    </row>
    <row r="1046" customFormat="false" ht="12.75" hidden="false" customHeight="false" outlineLevel="0" collapsed="false">
      <c r="F1046" s="130"/>
    </row>
    <row r="1047" customFormat="false" ht="12.75" hidden="false" customHeight="false" outlineLevel="0" collapsed="false">
      <c r="F1047" s="130"/>
    </row>
    <row r="1048" customFormat="false" ht="12.75" hidden="false" customHeight="false" outlineLevel="0" collapsed="false">
      <c r="F1048" s="130"/>
    </row>
    <row r="1049" customFormat="false" ht="12.75" hidden="false" customHeight="false" outlineLevel="0" collapsed="false">
      <c r="F1049" s="130"/>
    </row>
    <row r="1050" customFormat="false" ht="12.75" hidden="false" customHeight="false" outlineLevel="0" collapsed="false">
      <c r="F1050" s="130"/>
    </row>
    <row r="1051" customFormat="false" ht="12.75" hidden="false" customHeight="false" outlineLevel="0" collapsed="false">
      <c r="F1051" s="130"/>
    </row>
    <row r="1052" customFormat="false" ht="12.75" hidden="false" customHeight="false" outlineLevel="0" collapsed="false">
      <c r="F1052" s="130"/>
    </row>
    <row r="1053" customFormat="false" ht="12.75" hidden="false" customHeight="false" outlineLevel="0" collapsed="false">
      <c r="F1053" s="130"/>
    </row>
    <row r="1054" customFormat="false" ht="12.75" hidden="false" customHeight="false" outlineLevel="0" collapsed="false">
      <c r="F1054" s="130"/>
    </row>
    <row r="1055" customFormat="false" ht="12.75" hidden="false" customHeight="false" outlineLevel="0" collapsed="false">
      <c r="F1055" s="130"/>
    </row>
    <row r="1056" customFormat="false" ht="12.75" hidden="false" customHeight="false" outlineLevel="0" collapsed="false">
      <c r="F1056" s="130"/>
    </row>
    <row r="1057" customFormat="false" ht="12.75" hidden="false" customHeight="false" outlineLevel="0" collapsed="false">
      <c r="F1057" s="130"/>
    </row>
    <row r="1058" customFormat="false" ht="12.75" hidden="false" customHeight="false" outlineLevel="0" collapsed="false">
      <c r="F1058" s="130"/>
    </row>
    <row r="1059" customFormat="false" ht="12.75" hidden="false" customHeight="false" outlineLevel="0" collapsed="false">
      <c r="F1059" s="130"/>
    </row>
    <row r="1060" customFormat="false" ht="12.75" hidden="false" customHeight="false" outlineLevel="0" collapsed="false">
      <c r="F1060" s="130"/>
    </row>
    <row r="1061" customFormat="false" ht="12.75" hidden="false" customHeight="false" outlineLevel="0" collapsed="false">
      <c r="F1061" s="130"/>
    </row>
    <row r="1062" customFormat="false" ht="12.75" hidden="false" customHeight="false" outlineLevel="0" collapsed="false">
      <c r="F1062" s="130"/>
    </row>
    <row r="1063" customFormat="false" ht="12.75" hidden="false" customHeight="false" outlineLevel="0" collapsed="false">
      <c r="F1063" s="130"/>
    </row>
    <row r="1064" customFormat="false" ht="12.75" hidden="false" customHeight="false" outlineLevel="0" collapsed="false">
      <c r="F1064" s="130"/>
    </row>
    <row r="1065" customFormat="false" ht="12.75" hidden="false" customHeight="false" outlineLevel="0" collapsed="false">
      <c r="F1065" s="130"/>
    </row>
    <row r="1066" customFormat="false" ht="12.75" hidden="false" customHeight="false" outlineLevel="0" collapsed="false">
      <c r="F1066" s="130"/>
    </row>
    <row r="1067" customFormat="false" ht="12.75" hidden="false" customHeight="false" outlineLevel="0" collapsed="false">
      <c r="F1067" s="130"/>
    </row>
    <row r="1068" customFormat="false" ht="12.75" hidden="false" customHeight="false" outlineLevel="0" collapsed="false">
      <c r="F1068" s="130"/>
    </row>
    <row r="1069" customFormat="false" ht="12.75" hidden="false" customHeight="false" outlineLevel="0" collapsed="false">
      <c r="F1069" s="130"/>
    </row>
    <row r="1070" customFormat="false" ht="12.75" hidden="false" customHeight="false" outlineLevel="0" collapsed="false">
      <c r="F1070" s="130"/>
    </row>
    <row r="1071" customFormat="false" ht="12.75" hidden="false" customHeight="false" outlineLevel="0" collapsed="false">
      <c r="F1071" s="130"/>
    </row>
    <row r="1072" customFormat="false" ht="12.75" hidden="false" customHeight="false" outlineLevel="0" collapsed="false">
      <c r="F1072" s="130"/>
    </row>
    <row r="1073" customFormat="false" ht="12.75" hidden="false" customHeight="false" outlineLevel="0" collapsed="false">
      <c r="F1073" s="130"/>
    </row>
    <row r="1074" customFormat="false" ht="12.75" hidden="false" customHeight="false" outlineLevel="0" collapsed="false">
      <c r="F1074" s="130"/>
    </row>
    <row r="1075" customFormat="false" ht="12.75" hidden="false" customHeight="false" outlineLevel="0" collapsed="false">
      <c r="F1075" s="130"/>
    </row>
    <row r="1076" customFormat="false" ht="12.75" hidden="false" customHeight="false" outlineLevel="0" collapsed="false">
      <c r="F1076" s="130"/>
    </row>
    <row r="1077" customFormat="false" ht="12.75" hidden="false" customHeight="false" outlineLevel="0" collapsed="false">
      <c r="F1077" s="130"/>
    </row>
    <row r="1078" customFormat="false" ht="12.75" hidden="false" customHeight="false" outlineLevel="0" collapsed="false">
      <c r="F1078" s="130"/>
    </row>
    <row r="1079" customFormat="false" ht="12.75" hidden="false" customHeight="false" outlineLevel="0" collapsed="false">
      <c r="F1079" s="130"/>
    </row>
    <row r="1080" customFormat="false" ht="12.75" hidden="false" customHeight="false" outlineLevel="0" collapsed="false">
      <c r="F1080" s="130"/>
    </row>
    <row r="1081" customFormat="false" ht="12.75" hidden="false" customHeight="false" outlineLevel="0" collapsed="false">
      <c r="F1081" s="130"/>
    </row>
    <row r="1082" customFormat="false" ht="12.75" hidden="false" customHeight="false" outlineLevel="0" collapsed="false">
      <c r="F1082" s="130"/>
    </row>
    <row r="1083" customFormat="false" ht="12.75" hidden="false" customHeight="false" outlineLevel="0" collapsed="false">
      <c r="F1083" s="130"/>
    </row>
    <row r="1084" customFormat="false" ht="12.75" hidden="false" customHeight="false" outlineLevel="0" collapsed="false">
      <c r="F1084" s="130"/>
    </row>
    <row r="1085" customFormat="false" ht="12.75" hidden="false" customHeight="false" outlineLevel="0" collapsed="false">
      <c r="F1085" s="130"/>
    </row>
    <row r="1086" customFormat="false" ht="12.75" hidden="false" customHeight="false" outlineLevel="0" collapsed="false">
      <c r="F1086" s="130"/>
    </row>
    <row r="1087" customFormat="false" ht="12.75" hidden="false" customHeight="false" outlineLevel="0" collapsed="false">
      <c r="F1087" s="130"/>
    </row>
    <row r="1088" customFormat="false" ht="12.75" hidden="false" customHeight="false" outlineLevel="0" collapsed="false">
      <c r="F1088" s="130"/>
    </row>
    <row r="1089" customFormat="false" ht="12.75" hidden="false" customHeight="false" outlineLevel="0" collapsed="false">
      <c r="F1089" s="130"/>
    </row>
    <row r="1090" customFormat="false" ht="12.75" hidden="false" customHeight="false" outlineLevel="0" collapsed="false">
      <c r="F1090" s="130"/>
    </row>
    <row r="1091" customFormat="false" ht="12.75" hidden="false" customHeight="false" outlineLevel="0" collapsed="false">
      <c r="F1091" s="130"/>
    </row>
    <row r="1092" customFormat="false" ht="12.75" hidden="false" customHeight="false" outlineLevel="0" collapsed="false">
      <c r="F1092" s="130"/>
    </row>
    <row r="1093" customFormat="false" ht="12.75" hidden="false" customHeight="false" outlineLevel="0" collapsed="false">
      <c r="F1093" s="130"/>
    </row>
    <row r="1094" customFormat="false" ht="12.75" hidden="false" customHeight="false" outlineLevel="0" collapsed="false">
      <c r="F1094" s="130"/>
    </row>
    <row r="1095" customFormat="false" ht="12.75" hidden="false" customHeight="false" outlineLevel="0" collapsed="false">
      <c r="F1095" s="130"/>
    </row>
    <row r="1096" customFormat="false" ht="12.75" hidden="false" customHeight="false" outlineLevel="0" collapsed="false">
      <c r="F1096" s="130"/>
    </row>
    <row r="1097" customFormat="false" ht="12.75" hidden="false" customHeight="false" outlineLevel="0" collapsed="false">
      <c r="F1097" s="130"/>
    </row>
    <row r="1098" customFormat="false" ht="12.75" hidden="false" customHeight="false" outlineLevel="0" collapsed="false">
      <c r="F1098" s="130"/>
    </row>
    <row r="1099" customFormat="false" ht="12.75" hidden="false" customHeight="false" outlineLevel="0" collapsed="false">
      <c r="F1099" s="130"/>
    </row>
    <row r="1100" customFormat="false" ht="12.75" hidden="false" customHeight="false" outlineLevel="0" collapsed="false">
      <c r="F1100" s="130"/>
    </row>
    <row r="1101" customFormat="false" ht="12.75" hidden="false" customHeight="false" outlineLevel="0" collapsed="false">
      <c r="F1101" s="130"/>
    </row>
    <row r="1102" customFormat="false" ht="12.75" hidden="false" customHeight="false" outlineLevel="0" collapsed="false">
      <c r="F1102" s="130"/>
    </row>
    <row r="1103" customFormat="false" ht="12.75" hidden="false" customHeight="false" outlineLevel="0" collapsed="false">
      <c r="F1103" s="130"/>
    </row>
    <row r="1104" customFormat="false" ht="12.75" hidden="false" customHeight="false" outlineLevel="0" collapsed="false">
      <c r="F1104" s="130"/>
    </row>
    <row r="1105" customFormat="false" ht="12.75" hidden="false" customHeight="false" outlineLevel="0" collapsed="false">
      <c r="F1105" s="130"/>
    </row>
    <row r="1106" customFormat="false" ht="12.75" hidden="false" customHeight="false" outlineLevel="0" collapsed="false">
      <c r="F1106" s="130"/>
    </row>
    <row r="1107" customFormat="false" ht="12.75" hidden="false" customHeight="false" outlineLevel="0" collapsed="false">
      <c r="F1107" s="130"/>
    </row>
    <row r="1108" customFormat="false" ht="12.75" hidden="false" customHeight="false" outlineLevel="0" collapsed="false">
      <c r="F1108" s="130"/>
    </row>
    <row r="1109" customFormat="false" ht="12.75" hidden="false" customHeight="false" outlineLevel="0" collapsed="false">
      <c r="F1109" s="130"/>
    </row>
    <row r="1110" customFormat="false" ht="12.75" hidden="false" customHeight="false" outlineLevel="0" collapsed="false">
      <c r="F1110" s="130"/>
    </row>
    <row r="1111" customFormat="false" ht="12.75" hidden="false" customHeight="false" outlineLevel="0" collapsed="false">
      <c r="F1111" s="130"/>
    </row>
    <row r="1112" customFormat="false" ht="12.75" hidden="false" customHeight="false" outlineLevel="0" collapsed="false">
      <c r="F1112" s="130"/>
    </row>
    <row r="1113" customFormat="false" ht="12.75" hidden="false" customHeight="false" outlineLevel="0" collapsed="false">
      <c r="F1113" s="130"/>
    </row>
    <row r="1114" customFormat="false" ht="12.75" hidden="false" customHeight="false" outlineLevel="0" collapsed="false">
      <c r="F1114" s="130"/>
    </row>
    <row r="1115" customFormat="false" ht="12.75" hidden="false" customHeight="false" outlineLevel="0" collapsed="false">
      <c r="F1115" s="130"/>
    </row>
    <row r="1116" customFormat="false" ht="12.75" hidden="false" customHeight="false" outlineLevel="0" collapsed="false">
      <c r="F1116" s="130"/>
    </row>
    <row r="1117" customFormat="false" ht="12.75" hidden="false" customHeight="false" outlineLevel="0" collapsed="false">
      <c r="F1117" s="130"/>
    </row>
    <row r="1118" customFormat="false" ht="12.75" hidden="false" customHeight="false" outlineLevel="0" collapsed="false">
      <c r="F1118" s="130"/>
    </row>
    <row r="1119" customFormat="false" ht="12.75" hidden="false" customHeight="false" outlineLevel="0" collapsed="false">
      <c r="F1119" s="130"/>
    </row>
    <row r="1120" customFormat="false" ht="12.75" hidden="false" customHeight="false" outlineLevel="0" collapsed="false">
      <c r="F1120" s="130"/>
    </row>
    <row r="1121" customFormat="false" ht="12.75" hidden="false" customHeight="false" outlineLevel="0" collapsed="false">
      <c r="F1121" s="130"/>
    </row>
    <row r="1122" customFormat="false" ht="12.75" hidden="false" customHeight="false" outlineLevel="0" collapsed="false">
      <c r="F1122" s="130"/>
    </row>
    <row r="1123" customFormat="false" ht="12.75" hidden="false" customHeight="false" outlineLevel="0" collapsed="false">
      <c r="F1123" s="130"/>
    </row>
    <row r="1124" customFormat="false" ht="12.75" hidden="false" customHeight="false" outlineLevel="0" collapsed="false">
      <c r="F1124" s="130"/>
    </row>
    <row r="1125" customFormat="false" ht="12.75" hidden="false" customHeight="false" outlineLevel="0" collapsed="false">
      <c r="F1125" s="130"/>
    </row>
    <row r="1126" customFormat="false" ht="12.75" hidden="false" customHeight="false" outlineLevel="0" collapsed="false">
      <c r="F1126" s="130"/>
    </row>
    <row r="1127" customFormat="false" ht="12.75" hidden="false" customHeight="false" outlineLevel="0" collapsed="false">
      <c r="F1127" s="130"/>
    </row>
    <row r="1128" customFormat="false" ht="12.75" hidden="false" customHeight="false" outlineLevel="0" collapsed="false">
      <c r="F1128" s="130"/>
    </row>
    <row r="1129" customFormat="false" ht="12.75" hidden="false" customHeight="false" outlineLevel="0" collapsed="false">
      <c r="F1129" s="130"/>
    </row>
    <row r="1130" customFormat="false" ht="12.75" hidden="false" customHeight="false" outlineLevel="0" collapsed="false">
      <c r="F1130" s="130"/>
    </row>
    <row r="1131" customFormat="false" ht="12.75" hidden="false" customHeight="false" outlineLevel="0" collapsed="false">
      <c r="F1131" s="130"/>
    </row>
    <row r="1132" customFormat="false" ht="12.75" hidden="false" customHeight="false" outlineLevel="0" collapsed="false">
      <c r="F1132" s="130"/>
    </row>
    <row r="1133" customFormat="false" ht="12.75" hidden="false" customHeight="false" outlineLevel="0" collapsed="false">
      <c r="F1133" s="130"/>
    </row>
    <row r="1134" customFormat="false" ht="12.75" hidden="false" customHeight="false" outlineLevel="0" collapsed="false">
      <c r="F1134" s="130"/>
    </row>
    <row r="1135" customFormat="false" ht="12.75" hidden="false" customHeight="false" outlineLevel="0" collapsed="false">
      <c r="F1135" s="130"/>
    </row>
    <row r="1136" customFormat="false" ht="12.75" hidden="false" customHeight="false" outlineLevel="0" collapsed="false">
      <c r="F1136" s="130"/>
    </row>
    <row r="1137" customFormat="false" ht="12.75" hidden="false" customHeight="false" outlineLevel="0" collapsed="false">
      <c r="F1137" s="130"/>
    </row>
    <row r="1138" customFormat="false" ht="12.75" hidden="false" customHeight="false" outlineLevel="0" collapsed="false">
      <c r="F1138" s="130"/>
    </row>
    <row r="1139" customFormat="false" ht="12.75" hidden="false" customHeight="false" outlineLevel="0" collapsed="false">
      <c r="F1139" s="130"/>
    </row>
    <row r="1140" customFormat="false" ht="12.75" hidden="false" customHeight="false" outlineLevel="0" collapsed="false">
      <c r="F1140" s="130"/>
    </row>
    <row r="1141" customFormat="false" ht="12.75" hidden="false" customHeight="false" outlineLevel="0" collapsed="false">
      <c r="F1141" s="130"/>
    </row>
    <row r="1142" customFormat="false" ht="12.75" hidden="false" customHeight="false" outlineLevel="0" collapsed="false">
      <c r="F1142" s="130"/>
    </row>
    <row r="1143" customFormat="false" ht="12.75" hidden="false" customHeight="false" outlineLevel="0" collapsed="false">
      <c r="F1143" s="130"/>
    </row>
    <row r="1144" customFormat="false" ht="12.75" hidden="false" customHeight="false" outlineLevel="0" collapsed="false">
      <c r="F1144" s="130"/>
    </row>
    <row r="1145" customFormat="false" ht="12.75" hidden="false" customHeight="false" outlineLevel="0" collapsed="false">
      <c r="F1145" s="130"/>
    </row>
    <row r="1146" customFormat="false" ht="12.75" hidden="false" customHeight="false" outlineLevel="0" collapsed="false">
      <c r="F1146" s="130"/>
    </row>
    <row r="1147" customFormat="false" ht="12.75" hidden="false" customHeight="false" outlineLevel="0" collapsed="false">
      <c r="F1147" s="130"/>
    </row>
    <row r="1148" customFormat="false" ht="12.75" hidden="false" customHeight="false" outlineLevel="0" collapsed="false">
      <c r="F1148" s="130"/>
    </row>
    <row r="1149" customFormat="false" ht="12.75" hidden="false" customHeight="false" outlineLevel="0" collapsed="false">
      <c r="F1149" s="130"/>
    </row>
    <row r="1150" customFormat="false" ht="12.75" hidden="false" customHeight="false" outlineLevel="0" collapsed="false">
      <c r="F1150" s="130"/>
    </row>
    <row r="1151" customFormat="false" ht="12.75" hidden="false" customHeight="false" outlineLevel="0" collapsed="false">
      <c r="F1151" s="130"/>
    </row>
    <row r="1152" customFormat="false" ht="12.75" hidden="false" customHeight="false" outlineLevel="0" collapsed="false">
      <c r="F1152" s="130"/>
    </row>
    <row r="1153" customFormat="false" ht="12.75" hidden="false" customHeight="false" outlineLevel="0" collapsed="false">
      <c r="F1153" s="130"/>
    </row>
    <row r="1154" customFormat="false" ht="12.75" hidden="false" customHeight="false" outlineLevel="0" collapsed="false">
      <c r="F1154" s="130"/>
    </row>
    <row r="1155" customFormat="false" ht="12.75" hidden="false" customHeight="false" outlineLevel="0" collapsed="false">
      <c r="F1155" s="130"/>
    </row>
    <row r="1156" customFormat="false" ht="12.75" hidden="false" customHeight="false" outlineLevel="0" collapsed="false">
      <c r="F1156" s="130"/>
    </row>
    <row r="1157" customFormat="false" ht="12.75" hidden="false" customHeight="false" outlineLevel="0" collapsed="false">
      <c r="F1157" s="130"/>
    </row>
    <row r="1158" customFormat="false" ht="12.75" hidden="false" customHeight="false" outlineLevel="0" collapsed="false">
      <c r="F1158" s="130"/>
    </row>
    <row r="1159" customFormat="false" ht="12.75" hidden="false" customHeight="false" outlineLevel="0" collapsed="false">
      <c r="F1159" s="130"/>
    </row>
    <row r="1160" customFormat="false" ht="12.75" hidden="false" customHeight="false" outlineLevel="0" collapsed="false">
      <c r="F1160" s="130"/>
    </row>
    <row r="1161" customFormat="false" ht="12.75" hidden="false" customHeight="false" outlineLevel="0" collapsed="false">
      <c r="F1161" s="130"/>
    </row>
    <row r="1162" customFormat="false" ht="12.75" hidden="false" customHeight="false" outlineLevel="0" collapsed="false">
      <c r="F1162" s="130"/>
    </row>
    <row r="1163" customFormat="false" ht="12.75" hidden="false" customHeight="false" outlineLevel="0" collapsed="false">
      <c r="F1163" s="130"/>
    </row>
    <row r="1164" customFormat="false" ht="12.75" hidden="false" customHeight="false" outlineLevel="0" collapsed="false">
      <c r="F1164" s="130"/>
    </row>
    <row r="1165" customFormat="false" ht="12.75" hidden="false" customHeight="false" outlineLevel="0" collapsed="false">
      <c r="F1165" s="130"/>
    </row>
    <row r="1166" customFormat="false" ht="12.75" hidden="false" customHeight="false" outlineLevel="0" collapsed="false">
      <c r="F1166" s="130"/>
    </row>
    <row r="1167" customFormat="false" ht="12.75" hidden="false" customHeight="false" outlineLevel="0" collapsed="false">
      <c r="F1167" s="130"/>
    </row>
    <row r="1168" customFormat="false" ht="12.75" hidden="false" customHeight="false" outlineLevel="0" collapsed="false">
      <c r="F1168" s="130"/>
    </row>
    <row r="1169" customFormat="false" ht="12.75" hidden="false" customHeight="false" outlineLevel="0" collapsed="false">
      <c r="F1169" s="130"/>
    </row>
    <row r="1170" customFormat="false" ht="12.75" hidden="false" customHeight="false" outlineLevel="0" collapsed="false">
      <c r="F1170" s="130"/>
    </row>
    <row r="1171" customFormat="false" ht="12.75" hidden="false" customHeight="false" outlineLevel="0" collapsed="false">
      <c r="F1171" s="130"/>
    </row>
    <row r="1172" customFormat="false" ht="12.75" hidden="false" customHeight="false" outlineLevel="0" collapsed="false">
      <c r="F1172" s="130"/>
    </row>
    <row r="1173" customFormat="false" ht="12.75" hidden="false" customHeight="false" outlineLevel="0" collapsed="false">
      <c r="F1173" s="130"/>
    </row>
    <row r="1174" customFormat="false" ht="12.75" hidden="false" customHeight="false" outlineLevel="0" collapsed="false">
      <c r="F1174" s="130"/>
    </row>
    <row r="1175" customFormat="false" ht="12.75" hidden="false" customHeight="false" outlineLevel="0" collapsed="false">
      <c r="F1175" s="130"/>
    </row>
    <row r="1176" customFormat="false" ht="12.75" hidden="false" customHeight="false" outlineLevel="0" collapsed="false">
      <c r="F1176" s="130"/>
    </row>
    <row r="1177" customFormat="false" ht="12.75" hidden="false" customHeight="false" outlineLevel="0" collapsed="false">
      <c r="F1177" s="130"/>
    </row>
    <row r="1178" customFormat="false" ht="12.75" hidden="false" customHeight="false" outlineLevel="0" collapsed="false">
      <c r="F1178" s="130"/>
    </row>
    <row r="1179" customFormat="false" ht="12.75" hidden="false" customHeight="false" outlineLevel="0" collapsed="false">
      <c r="F1179" s="130"/>
    </row>
    <row r="1180" customFormat="false" ht="12.75" hidden="false" customHeight="false" outlineLevel="0" collapsed="false">
      <c r="F1180" s="130"/>
    </row>
    <row r="1181" customFormat="false" ht="12.75" hidden="false" customHeight="false" outlineLevel="0" collapsed="false">
      <c r="F1181" s="130"/>
    </row>
    <row r="1182" customFormat="false" ht="12.75" hidden="false" customHeight="false" outlineLevel="0" collapsed="false">
      <c r="F1182" s="130"/>
    </row>
    <row r="1183" customFormat="false" ht="12.75" hidden="false" customHeight="false" outlineLevel="0" collapsed="false">
      <c r="F1183" s="130"/>
    </row>
    <row r="1184" customFormat="false" ht="12.75" hidden="false" customHeight="false" outlineLevel="0" collapsed="false">
      <c r="F1184" s="130"/>
    </row>
    <row r="1185" customFormat="false" ht="12.75" hidden="false" customHeight="false" outlineLevel="0" collapsed="false">
      <c r="F1185" s="130"/>
    </row>
    <row r="1186" customFormat="false" ht="12.75" hidden="false" customHeight="false" outlineLevel="0" collapsed="false">
      <c r="F1186" s="130"/>
    </row>
    <row r="1187" customFormat="false" ht="12.75" hidden="false" customHeight="false" outlineLevel="0" collapsed="false">
      <c r="F1187" s="130"/>
    </row>
    <row r="1188" customFormat="false" ht="12.75" hidden="false" customHeight="false" outlineLevel="0" collapsed="false">
      <c r="F1188" s="130"/>
    </row>
    <row r="1189" customFormat="false" ht="12.75" hidden="false" customHeight="false" outlineLevel="0" collapsed="false">
      <c r="F1189" s="130"/>
    </row>
    <row r="1190" customFormat="false" ht="12.75" hidden="false" customHeight="false" outlineLevel="0" collapsed="false">
      <c r="F1190" s="130"/>
    </row>
    <row r="1191" customFormat="false" ht="12.75" hidden="false" customHeight="false" outlineLevel="0" collapsed="false">
      <c r="F1191" s="130"/>
    </row>
    <row r="1192" customFormat="false" ht="12.75" hidden="false" customHeight="false" outlineLevel="0" collapsed="false">
      <c r="F1192" s="130"/>
    </row>
    <row r="1193" customFormat="false" ht="12.75" hidden="false" customHeight="false" outlineLevel="0" collapsed="false">
      <c r="F1193" s="130"/>
    </row>
    <row r="1194" customFormat="false" ht="12.75" hidden="false" customHeight="false" outlineLevel="0" collapsed="false">
      <c r="F1194" s="130"/>
    </row>
    <row r="1195" customFormat="false" ht="12.75" hidden="false" customHeight="false" outlineLevel="0" collapsed="false">
      <c r="F1195" s="130"/>
    </row>
    <row r="1196" customFormat="false" ht="12.75" hidden="false" customHeight="false" outlineLevel="0" collapsed="false">
      <c r="F1196" s="130"/>
    </row>
    <row r="1197" customFormat="false" ht="12.75" hidden="false" customHeight="false" outlineLevel="0" collapsed="false">
      <c r="F1197" s="130"/>
    </row>
    <row r="1198" customFormat="false" ht="12.75" hidden="false" customHeight="false" outlineLevel="0" collapsed="false">
      <c r="F1198" s="130"/>
    </row>
    <row r="1199" customFormat="false" ht="12.75" hidden="false" customHeight="false" outlineLevel="0" collapsed="false">
      <c r="F1199" s="130"/>
    </row>
    <row r="1200" customFormat="false" ht="12.75" hidden="false" customHeight="false" outlineLevel="0" collapsed="false">
      <c r="F1200" s="130"/>
    </row>
    <row r="1201" customFormat="false" ht="12.75" hidden="false" customHeight="false" outlineLevel="0" collapsed="false">
      <c r="F1201" s="130"/>
    </row>
    <row r="1202" customFormat="false" ht="12.75" hidden="false" customHeight="false" outlineLevel="0" collapsed="false">
      <c r="F1202" s="130"/>
    </row>
    <row r="1203" customFormat="false" ht="12.75" hidden="false" customHeight="false" outlineLevel="0" collapsed="false">
      <c r="F1203" s="130"/>
    </row>
    <row r="1204" customFormat="false" ht="12.75" hidden="false" customHeight="false" outlineLevel="0" collapsed="false">
      <c r="F1204" s="130"/>
    </row>
    <row r="1205" customFormat="false" ht="12.75" hidden="false" customHeight="false" outlineLevel="0" collapsed="false">
      <c r="F1205" s="130"/>
    </row>
    <row r="1206" customFormat="false" ht="12.75" hidden="false" customHeight="false" outlineLevel="0" collapsed="false">
      <c r="F1206" s="130"/>
    </row>
    <row r="1207" customFormat="false" ht="12.75" hidden="false" customHeight="false" outlineLevel="0" collapsed="false">
      <c r="F1207" s="130"/>
    </row>
    <row r="1208" customFormat="false" ht="12.75" hidden="false" customHeight="false" outlineLevel="0" collapsed="false">
      <c r="F1208" s="130"/>
    </row>
    <row r="1209" customFormat="false" ht="12.75" hidden="false" customHeight="false" outlineLevel="0" collapsed="false">
      <c r="F1209" s="130"/>
    </row>
    <row r="1210" customFormat="false" ht="12.75" hidden="false" customHeight="false" outlineLevel="0" collapsed="false">
      <c r="F1210" s="130"/>
    </row>
    <row r="1211" customFormat="false" ht="12.75" hidden="false" customHeight="false" outlineLevel="0" collapsed="false">
      <c r="F1211" s="130"/>
    </row>
    <row r="1212" customFormat="false" ht="12.75" hidden="false" customHeight="false" outlineLevel="0" collapsed="false">
      <c r="F1212" s="130"/>
    </row>
    <row r="1213" customFormat="false" ht="12.75" hidden="false" customHeight="false" outlineLevel="0" collapsed="false">
      <c r="F1213" s="130"/>
    </row>
    <row r="1214" customFormat="false" ht="12.75" hidden="false" customHeight="false" outlineLevel="0" collapsed="false">
      <c r="F1214" s="130"/>
    </row>
    <row r="1215" customFormat="false" ht="12.75" hidden="false" customHeight="false" outlineLevel="0" collapsed="false">
      <c r="F1215" s="130"/>
    </row>
    <row r="1216" customFormat="false" ht="12.75" hidden="false" customHeight="false" outlineLevel="0" collapsed="false">
      <c r="F1216" s="130"/>
    </row>
    <row r="1217" customFormat="false" ht="12.75" hidden="false" customHeight="false" outlineLevel="0" collapsed="false">
      <c r="F1217" s="130"/>
    </row>
    <row r="1218" customFormat="false" ht="12.75" hidden="false" customHeight="false" outlineLevel="0" collapsed="false">
      <c r="F1218" s="130"/>
    </row>
    <row r="1219" customFormat="false" ht="12.75" hidden="false" customHeight="false" outlineLevel="0" collapsed="false">
      <c r="F1219" s="130"/>
    </row>
    <row r="1220" customFormat="false" ht="12.75" hidden="false" customHeight="false" outlineLevel="0" collapsed="false">
      <c r="F1220" s="130"/>
    </row>
    <row r="1221" customFormat="false" ht="12.75" hidden="false" customHeight="false" outlineLevel="0" collapsed="false">
      <c r="F1221" s="130"/>
    </row>
    <row r="1222" customFormat="false" ht="12.75" hidden="false" customHeight="false" outlineLevel="0" collapsed="false">
      <c r="F1222" s="130"/>
    </row>
    <row r="1223" customFormat="false" ht="12.75" hidden="false" customHeight="false" outlineLevel="0" collapsed="false">
      <c r="F1223" s="130"/>
    </row>
    <row r="1224" customFormat="false" ht="12.75" hidden="false" customHeight="false" outlineLevel="0" collapsed="false">
      <c r="F1224" s="130"/>
    </row>
    <row r="1225" customFormat="false" ht="12.75" hidden="false" customHeight="false" outlineLevel="0" collapsed="false">
      <c r="F1225" s="130"/>
    </row>
    <row r="1226" customFormat="false" ht="12.75" hidden="false" customHeight="false" outlineLevel="0" collapsed="false">
      <c r="F1226" s="130"/>
    </row>
    <row r="1227" customFormat="false" ht="12.75" hidden="false" customHeight="false" outlineLevel="0" collapsed="false">
      <c r="F1227" s="130"/>
    </row>
    <row r="1228" customFormat="false" ht="12.75" hidden="false" customHeight="false" outlineLevel="0" collapsed="false">
      <c r="F1228" s="130"/>
    </row>
    <row r="1229" customFormat="false" ht="12.75" hidden="false" customHeight="false" outlineLevel="0" collapsed="false">
      <c r="F1229" s="130"/>
    </row>
    <row r="1230" customFormat="false" ht="12.75" hidden="false" customHeight="false" outlineLevel="0" collapsed="false">
      <c r="F1230" s="130"/>
    </row>
    <row r="1231" customFormat="false" ht="12.75" hidden="false" customHeight="false" outlineLevel="0" collapsed="false">
      <c r="F1231" s="130"/>
    </row>
    <row r="1232" customFormat="false" ht="12.75" hidden="false" customHeight="false" outlineLevel="0" collapsed="false">
      <c r="F1232" s="130"/>
    </row>
    <row r="1233" customFormat="false" ht="12.75" hidden="false" customHeight="false" outlineLevel="0" collapsed="false">
      <c r="F1233" s="130"/>
    </row>
    <row r="1234" customFormat="false" ht="12.75" hidden="false" customHeight="false" outlineLevel="0" collapsed="false">
      <c r="F1234" s="130"/>
    </row>
    <row r="1235" customFormat="false" ht="12.75" hidden="false" customHeight="false" outlineLevel="0" collapsed="false">
      <c r="F1235" s="130"/>
    </row>
    <row r="1236" customFormat="false" ht="12.75" hidden="false" customHeight="false" outlineLevel="0" collapsed="false">
      <c r="F1236" s="130"/>
    </row>
    <row r="1237" customFormat="false" ht="12.75" hidden="false" customHeight="false" outlineLevel="0" collapsed="false">
      <c r="F1237" s="130"/>
    </row>
    <row r="1238" customFormat="false" ht="12.75" hidden="false" customHeight="false" outlineLevel="0" collapsed="false">
      <c r="F1238" s="130"/>
    </row>
    <row r="1239" customFormat="false" ht="12.75" hidden="false" customHeight="false" outlineLevel="0" collapsed="false">
      <c r="F1239" s="130"/>
    </row>
    <row r="1240" customFormat="false" ht="12.75" hidden="false" customHeight="false" outlineLevel="0" collapsed="false">
      <c r="F1240" s="130"/>
    </row>
    <row r="1241" customFormat="false" ht="12.75" hidden="false" customHeight="false" outlineLevel="0" collapsed="false">
      <c r="F1241" s="130"/>
    </row>
    <row r="1242" customFormat="false" ht="12.75" hidden="false" customHeight="false" outlineLevel="0" collapsed="false">
      <c r="F1242" s="130"/>
    </row>
    <row r="1243" customFormat="false" ht="12.75" hidden="false" customHeight="false" outlineLevel="0" collapsed="false">
      <c r="F1243" s="130"/>
    </row>
    <row r="1244" customFormat="false" ht="12.75" hidden="false" customHeight="false" outlineLevel="0" collapsed="false">
      <c r="F1244" s="130"/>
    </row>
    <row r="1245" customFormat="false" ht="12.75" hidden="false" customHeight="false" outlineLevel="0" collapsed="false">
      <c r="F1245" s="130"/>
    </row>
    <row r="1246" customFormat="false" ht="12.75" hidden="false" customHeight="false" outlineLevel="0" collapsed="false">
      <c r="F1246" s="130"/>
    </row>
    <row r="1247" customFormat="false" ht="12.75" hidden="false" customHeight="false" outlineLevel="0" collapsed="false">
      <c r="F1247" s="130"/>
    </row>
    <row r="1248" customFormat="false" ht="12.75" hidden="false" customHeight="false" outlineLevel="0" collapsed="false">
      <c r="F1248" s="130"/>
    </row>
    <row r="1249" customFormat="false" ht="12.75" hidden="false" customHeight="false" outlineLevel="0" collapsed="false">
      <c r="F1249" s="130"/>
    </row>
    <row r="1250" customFormat="false" ht="12.75" hidden="false" customHeight="false" outlineLevel="0" collapsed="false">
      <c r="F1250" s="130"/>
    </row>
    <row r="1251" customFormat="false" ht="12.75" hidden="false" customHeight="false" outlineLevel="0" collapsed="false">
      <c r="F1251" s="130"/>
    </row>
    <row r="1252" customFormat="false" ht="12.75" hidden="false" customHeight="false" outlineLevel="0" collapsed="false">
      <c r="F1252" s="130"/>
    </row>
    <row r="1253" customFormat="false" ht="12.75" hidden="false" customHeight="false" outlineLevel="0" collapsed="false">
      <c r="F1253" s="130"/>
    </row>
    <row r="1254" customFormat="false" ht="12.75" hidden="false" customHeight="false" outlineLevel="0" collapsed="false">
      <c r="F1254" s="130"/>
    </row>
    <row r="1255" customFormat="false" ht="12.75" hidden="false" customHeight="false" outlineLevel="0" collapsed="false">
      <c r="F1255" s="130"/>
    </row>
    <row r="1256" customFormat="false" ht="12.75" hidden="false" customHeight="false" outlineLevel="0" collapsed="false">
      <c r="F1256" s="130"/>
    </row>
    <row r="1257" customFormat="false" ht="12.75" hidden="false" customHeight="false" outlineLevel="0" collapsed="false">
      <c r="F1257" s="130"/>
    </row>
    <row r="1258" customFormat="false" ht="12.75" hidden="false" customHeight="false" outlineLevel="0" collapsed="false">
      <c r="F1258" s="130"/>
    </row>
    <row r="1259" customFormat="false" ht="12.75" hidden="false" customHeight="false" outlineLevel="0" collapsed="false">
      <c r="F1259" s="130"/>
    </row>
    <row r="1260" customFormat="false" ht="12.75" hidden="false" customHeight="false" outlineLevel="0" collapsed="false">
      <c r="F1260" s="130"/>
    </row>
    <row r="1261" customFormat="false" ht="12.75" hidden="false" customHeight="false" outlineLevel="0" collapsed="false">
      <c r="F1261" s="130"/>
    </row>
    <row r="1262" customFormat="false" ht="12.75" hidden="false" customHeight="false" outlineLevel="0" collapsed="false">
      <c r="F1262" s="130"/>
    </row>
    <row r="1263" customFormat="false" ht="12.75" hidden="false" customHeight="false" outlineLevel="0" collapsed="false">
      <c r="F1263" s="130"/>
    </row>
    <row r="1264" customFormat="false" ht="12.75" hidden="false" customHeight="false" outlineLevel="0" collapsed="false">
      <c r="F1264" s="130"/>
    </row>
    <row r="1265" customFormat="false" ht="12.75" hidden="false" customHeight="false" outlineLevel="0" collapsed="false">
      <c r="F1265" s="130"/>
    </row>
    <row r="1266" customFormat="false" ht="12.75" hidden="false" customHeight="false" outlineLevel="0" collapsed="false">
      <c r="F1266" s="130"/>
    </row>
    <row r="1267" customFormat="false" ht="12.75" hidden="false" customHeight="false" outlineLevel="0" collapsed="false">
      <c r="F1267" s="130"/>
    </row>
    <row r="1268" customFormat="false" ht="12.75" hidden="false" customHeight="false" outlineLevel="0" collapsed="false">
      <c r="F1268" s="130"/>
    </row>
    <row r="1269" customFormat="false" ht="12.75" hidden="false" customHeight="false" outlineLevel="0" collapsed="false">
      <c r="F1269" s="130"/>
    </row>
    <row r="1270" customFormat="false" ht="12.75" hidden="false" customHeight="false" outlineLevel="0" collapsed="false">
      <c r="F1270" s="130"/>
    </row>
    <row r="1271" customFormat="false" ht="12.75" hidden="false" customHeight="false" outlineLevel="0" collapsed="false">
      <c r="F1271" s="130"/>
    </row>
    <row r="1272" customFormat="false" ht="12.75" hidden="false" customHeight="false" outlineLevel="0" collapsed="false">
      <c r="F1272" s="130"/>
    </row>
    <row r="1273" customFormat="false" ht="12.75" hidden="false" customHeight="false" outlineLevel="0" collapsed="false">
      <c r="F1273" s="130"/>
    </row>
    <row r="1274" customFormat="false" ht="12.75" hidden="false" customHeight="false" outlineLevel="0" collapsed="false">
      <c r="F1274" s="130"/>
    </row>
    <row r="1275" customFormat="false" ht="12.75" hidden="false" customHeight="false" outlineLevel="0" collapsed="false">
      <c r="F1275" s="130"/>
    </row>
    <row r="1276" customFormat="false" ht="12.75" hidden="false" customHeight="false" outlineLevel="0" collapsed="false">
      <c r="F1276" s="130"/>
    </row>
    <row r="1277" customFormat="false" ht="12.75" hidden="false" customHeight="false" outlineLevel="0" collapsed="false">
      <c r="F1277" s="130"/>
    </row>
    <row r="1278" customFormat="false" ht="12.75" hidden="false" customHeight="false" outlineLevel="0" collapsed="false">
      <c r="F1278" s="130"/>
    </row>
    <row r="1279" customFormat="false" ht="12.75" hidden="false" customHeight="false" outlineLevel="0" collapsed="false">
      <c r="F1279" s="130"/>
    </row>
    <row r="1280" customFormat="false" ht="12.75" hidden="false" customHeight="false" outlineLevel="0" collapsed="false">
      <c r="F1280" s="130"/>
    </row>
    <row r="1281" customFormat="false" ht="12.75" hidden="false" customHeight="false" outlineLevel="0" collapsed="false">
      <c r="F1281" s="130"/>
    </row>
    <row r="1282" customFormat="false" ht="12.75" hidden="false" customHeight="false" outlineLevel="0" collapsed="false">
      <c r="F1282" s="130"/>
    </row>
    <row r="1283" customFormat="false" ht="12.75" hidden="false" customHeight="false" outlineLevel="0" collapsed="false">
      <c r="F1283" s="130"/>
    </row>
    <row r="1284" customFormat="false" ht="12.75" hidden="false" customHeight="false" outlineLevel="0" collapsed="false">
      <c r="F1284" s="130"/>
    </row>
    <row r="1285" customFormat="false" ht="12.75" hidden="false" customHeight="false" outlineLevel="0" collapsed="false">
      <c r="F1285" s="130"/>
    </row>
    <row r="1286" customFormat="false" ht="12.75" hidden="false" customHeight="false" outlineLevel="0" collapsed="false">
      <c r="F1286" s="130"/>
    </row>
    <row r="1287" customFormat="false" ht="12.75" hidden="false" customHeight="false" outlineLevel="0" collapsed="false">
      <c r="F1287" s="130"/>
    </row>
    <row r="1288" customFormat="false" ht="12.75" hidden="false" customHeight="false" outlineLevel="0" collapsed="false">
      <c r="F1288" s="130"/>
    </row>
    <row r="1289" customFormat="false" ht="12.75" hidden="false" customHeight="false" outlineLevel="0" collapsed="false">
      <c r="F1289" s="130"/>
    </row>
    <row r="1290" customFormat="false" ht="12.75" hidden="false" customHeight="false" outlineLevel="0" collapsed="false">
      <c r="F1290" s="130"/>
    </row>
    <row r="1291" customFormat="false" ht="12.75" hidden="false" customHeight="false" outlineLevel="0" collapsed="false">
      <c r="F1291" s="130"/>
    </row>
    <row r="1292" customFormat="false" ht="12.75" hidden="false" customHeight="false" outlineLevel="0" collapsed="false">
      <c r="F1292" s="130"/>
    </row>
    <row r="1293" customFormat="false" ht="12.75" hidden="false" customHeight="false" outlineLevel="0" collapsed="false">
      <c r="F1293" s="130"/>
    </row>
    <row r="1294" customFormat="false" ht="12.75" hidden="false" customHeight="false" outlineLevel="0" collapsed="false">
      <c r="F1294" s="130"/>
    </row>
    <row r="1295" customFormat="false" ht="12.75" hidden="false" customHeight="false" outlineLevel="0" collapsed="false">
      <c r="F1295" s="130"/>
    </row>
    <row r="1296" customFormat="false" ht="12.75" hidden="false" customHeight="false" outlineLevel="0" collapsed="false">
      <c r="F1296" s="130"/>
    </row>
    <row r="1297" customFormat="false" ht="12.75" hidden="false" customHeight="false" outlineLevel="0" collapsed="false">
      <c r="F1297" s="130"/>
    </row>
    <row r="1298" customFormat="false" ht="12.75" hidden="false" customHeight="false" outlineLevel="0" collapsed="false">
      <c r="F1298" s="130"/>
    </row>
    <row r="1299" customFormat="false" ht="12.75" hidden="false" customHeight="false" outlineLevel="0" collapsed="false">
      <c r="F1299" s="130"/>
    </row>
    <row r="1300" customFormat="false" ht="12.75" hidden="false" customHeight="false" outlineLevel="0" collapsed="false">
      <c r="F1300" s="130"/>
    </row>
    <row r="1301" customFormat="false" ht="12.75" hidden="false" customHeight="false" outlineLevel="0" collapsed="false">
      <c r="F1301" s="130"/>
    </row>
    <row r="1302" customFormat="false" ht="12.75" hidden="false" customHeight="false" outlineLevel="0" collapsed="false">
      <c r="F1302" s="130"/>
    </row>
    <row r="1303" customFormat="false" ht="12.75" hidden="false" customHeight="false" outlineLevel="0" collapsed="false">
      <c r="F1303" s="130"/>
    </row>
    <row r="1304" customFormat="false" ht="12.75" hidden="false" customHeight="false" outlineLevel="0" collapsed="false">
      <c r="F1304" s="130"/>
    </row>
    <row r="1305" customFormat="false" ht="12.75" hidden="false" customHeight="false" outlineLevel="0" collapsed="false">
      <c r="F1305" s="130"/>
    </row>
    <row r="1306" customFormat="false" ht="12.75" hidden="false" customHeight="false" outlineLevel="0" collapsed="false">
      <c r="F1306" s="130"/>
    </row>
    <row r="1307" customFormat="false" ht="12.75" hidden="false" customHeight="false" outlineLevel="0" collapsed="false">
      <c r="F1307" s="130"/>
    </row>
    <row r="1308" customFormat="false" ht="12.75" hidden="false" customHeight="false" outlineLevel="0" collapsed="false">
      <c r="F1308" s="130"/>
    </row>
    <row r="1309" customFormat="false" ht="12.75" hidden="false" customHeight="false" outlineLevel="0" collapsed="false">
      <c r="F1309" s="130"/>
    </row>
    <row r="1310" customFormat="false" ht="12.75" hidden="false" customHeight="false" outlineLevel="0" collapsed="false">
      <c r="F1310" s="130"/>
    </row>
    <row r="1311" customFormat="false" ht="12.75" hidden="false" customHeight="false" outlineLevel="0" collapsed="false">
      <c r="F1311" s="130"/>
    </row>
    <row r="1312" customFormat="false" ht="12.75" hidden="false" customHeight="false" outlineLevel="0" collapsed="false">
      <c r="F1312" s="130"/>
    </row>
    <row r="1313" customFormat="false" ht="12.75" hidden="false" customHeight="false" outlineLevel="0" collapsed="false">
      <c r="F1313" s="130"/>
    </row>
    <row r="1314" customFormat="false" ht="12.75" hidden="false" customHeight="false" outlineLevel="0" collapsed="false">
      <c r="F1314" s="130"/>
    </row>
    <row r="1315" customFormat="false" ht="12.75" hidden="false" customHeight="false" outlineLevel="0" collapsed="false">
      <c r="F1315" s="130"/>
    </row>
    <row r="1316" customFormat="false" ht="12.75" hidden="false" customHeight="false" outlineLevel="0" collapsed="false">
      <c r="F1316" s="130"/>
    </row>
    <row r="1317" customFormat="false" ht="12.75" hidden="false" customHeight="false" outlineLevel="0" collapsed="false">
      <c r="F1317" s="130"/>
    </row>
    <row r="1318" customFormat="false" ht="12.75" hidden="false" customHeight="false" outlineLevel="0" collapsed="false">
      <c r="F1318" s="130"/>
    </row>
    <row r="1319" customFormat="false" ht="12.75" hidden="false" customHeight="false" outlineLevel="0" collapsed="false">
      <c r="F1319" s="130"/>
    </row>
    <row r="1320" customFormat="false" ht="12.75" hidden="false" customHeight="false" outlineLevel="0" collapsed="false">
      <c r="F1320" s="130"/>
    </row>
    <row r="1321" customFormat="false" ht="12.75" hidden="false" customHeight="false" outlineLevel="0" collapsed="false">
      <c r="F1321" s="130"/>
    </row>
    <row r="1322" customFormat="false" ht="12.75" hidden="false" customHeight="false" outlineLevel="0" collapsed="false">
      <c r="F1322" s="130"/>
    </row>
    <row r="1323" customFormat="false" ht="12.75" hidden="false" customHeight="false" outlineLevel="0" collapsed="false">
      <c r="F1323" s="130"/>
    </row>
    <row r="1324" customFormat="false" ht="12.75" hidden="false" customHeight="false" outlineLevel="0" collapsed="false">
      <c r="F1324" s="130"/>
    </row>
    <row r="1325" customFormat="false" ht="12.75" hidden="false" customHeight="false" outlineLevel="0" collapsed="false">
      <c r="F1325" s="130"/>
    </row>
    <row r="1326" customFormat="false" ht="12.75" hidden="false" customHeight="false" outlineLevel="0" collapsed="false">
      <c r="F1326" s="130"/>
    </row>
    <row r="1327" customFormat="false" ht="12.75" hidden="false" customHeight="false" outlineLevel="0" collapsed="false">
      <c r="F1327" s="130"/>
    </row>
    <row r="1328" customFormat="false" ht="12.75" hidden="false" customHeight="false" outlineLevel="0" collapsed="false">
      <c r="F1328" s="130"/>
    </row>
    <row r="1329" customFormat="false" ht="12.75" hidden="false" customHeight="false" outlineLevel="0" collapsed="false">
      <c r="F1329" s="130"/>
    </row>
    <row r="1330" customFormat="false" ht="12.75" hidden="false" customHeight="false" outlineLevel="0" collapsed="false">
      <c r="F1330" s="130"/>
    </row>
    <row r="1331" customFormat="false" ht="12.75" hidden="false" customHeight="false" outlineLevel="0" collapsed="false">
      <c r="F1331" s="130"/>
    </row>
    <row r="1332" customFormat="false" ht="12.75" hidden="false" customHeight="false" outlineLevel="0" collapsed="false">
      <c r="F1332" s="130"/>
    </row>
    <row r="1333" customFormat="false" ht="12.75" hidden="false" customHeight="false" outlineLevel="0" collapsed="false">
      <c r="F1333" s="130"/>
    </row>
    <row r="1334" customFormat="false" ht="12.75" hidden="false" customHeight="false" outlineLevel="0" collapsed="false">
      <c r="F1334" s="130"/>
    </row>
    <row r="1335" customFormat="false" ht="12.75" hidden="false" customHeight="false" outlineLevel="0" collapsed="false">
      <c r="F1335" s="130"/>
    </row>
    <row r="1336" customFormat="false" ht="12.75" hidden="false" customHeight="false" outlineLevel="0" collapsed="false">
      <c r="F1336" s="130"/>
    </row>
    <row r="1337" customFormat="false" ht="12.75" hidden="false" customHeight="false" outlineLevel="0" collapsed="false">
      <c r="F1337" s="130"/>
    </row>
    <row r="1338" customFormat="false" ht="12.75" hidden="false" customHeight="false" outlineLevel="0" collapsed="false">
      <c r="F1338" s="130"/>
    </row>
    <row r="1339" customFormat="false" ht="12.75" hidden="false" customHeight="false" outlineLevel="0" collapsed="false">
      <c r="F1339" s="130"/>
    </row>
    <row r="1340" customFormat="false" ht="12.75" hidden="false" customHeight="false" outlineLevel="0" collapsed="false">
      <c r="F1340" s="130"/>
    </row>
    <row r="1341" customFormat="false" ht="12.75" hidden="false" customHeight="false" outlineLevel="0" collapsed="false">
      <c r="F1341" s="130"/>
    </row>
    <row r="1342" customFormat="false" ht="12.75" hidden="false" customHeight="false" outlineLevel="0" collapsed="false">
      <c r="F1342" s="130"/>
    </row>
    <row r="1343" customFormat="false" ht="12.75" hidden="false" customHeight="false" outlineLevel="0" collapsed="false">
      <c r="F1343" s="130"/>
    </row>
    <row r="1344" customFormat="false" ht="12.75" hidden="false" customHeight="false" outlineLevel="0" collapsed="false">
      <c r="F1344" s="130"/>
    </row>
    <row r="1345" customFormat="false" ht="12.75" hidden="false" customHeight="false" outlineLevel="0" collapsed="false">
      <c r="F1345" s="130"/>
    </row>
    <row r="1346" customFormat="false" ht="12.75" hidden="false" customHeight="false" outlineLevel="0" collapsed="false">
      <c r="F1346" s="130"/>
    </row>
    <row r="1347" customFormat="false" ht="12.75" hidden="false" customHeight="false" outlineLevel="0" collapsed="false">
      <c r="F1347" s="130"/>
    </row>
    <row r="1348" customFormat="false" ht="12.75" hidden="false" customHeight="false" outlineLevel="0" collapsed="false">
      <c r="F1348" s="130"/>
    </row>
    <row r="1349" customFormat="false" ht="12.75" hidden="false" customHeight="false" outlineLevel="0" collapsed="false">
      <c r="F1349" s="130"/>
    </row>
    <row r="1350" customFormat="false" ht="12.75" hidden="false" customHeight="false" outlineLevel="0" collapsed="false">
      <c r="F1350" s="130"/>
    </row>
    <row r="1351" customFormat="false" ht="12.75" hidden="false" customHeight="false" outlineLevel="0" collapsed="false">
      <c r="F1351" s="130"/>
    </row>
    <row r="1352" customFormat="false" ht="12.75" hidden="false" customHeight="false" outlineLevel="0" collapsed="false">
      <c r="F1352" s="130"/>
    </row>
    <row r="1353" customFormat="false" ht="12.75" hidden="false" customHeight="false" outlineLevel="0" collapsed="false">
      <c r="F1353" s="130"/>
    </row>
    <row r="1354" customFormat="false" ht="12.75" hidden="false" customHeight="false" outlineLevel="0" collapsed="false">
      <c r="F1354" s="130"/>
    </row>
    <row r="1355" customFormat="false" ht="12.75" hidden="false" customHeight="false" outlineLevel="0" collapsed="false">
      <c r="F1355" s="130"/>
    </row>
    <row r="1356" customFormat="false" ht="12.75" hidden="false" customHeight="false" outlineLevel="0" collapsed="false">
      <c r="F1356" s="130"/>
    </row>
    <row r="1357" customFormat="false" ht="12.75" hidden="false" customHeight="false" outlineLevel="0" collapsed="false">
      <c r="F1357" s="130"/>
    </row>
    <row r="1358" customFormat="false" ht="12.75" hidden="false" customHeight="false" outlineLevel="0" collapsed="false">
      <c r="F1358" s="130"/>
    </row>
    <row r="1359" customFormat="false" ht="12.75" hidden="false" customHeight="false" outlineLevel="0" collapsed="false">
      <c r="F1359" s="130"/>
    </row>
    <row r="1360" customFormat="false" ht="12.75" hidden="false" customHeight="false" outlineLevel="0" collapsed="false">
      <c r="F1360" s="130"/>
    </row>
    <row r="1361" customFormat="false" ht="12.75" hidden="false" customHeight="false" outlineLevel="0" collapsed="false">
      <c r="F1361" s="130"/>
    </row>
    <row r="1362" customFormat="false" ht="12.75" hidden="false" customHeight="false" outlineLevel="0" collapsed="false">
      <c r="F1362" s="130"/>
    </row>
    <row r="1363" customFormat="false" ht="12.75" hidden="false" customHeight="false" outlineLevel="0" collapsed="false">
      <c r="F1363" s="130"/>
    </row>
    <row r="1364" customFormat="false" ht="12.75" hidden="false" customHeight="false" outlineLevel="0" collapsed="false">
      <c r="F1364" s="130"/>
    </row>
    <row r="1365" customFormat="false" ht="12.75" hidden="false" customHeight="false" outlineLevel="0" collapsed="false">
      <c r="F1365" s="130"/>
    </row>
    <row r="1366" customFormat="false" ht="12.75" hidden="false" customHeight="false" outlineLevel="0" collapsed="false">
      <c r="F1366" s="130"/>
    </row>
    <row r="1367" customFormat="false" ht="12.75" hidden="false" customHeight="false" outlineLevel="0" collapsed="false">
      <c r="F1367" s="130"/>
    </row>
    <row r="1368" customFormat="false" ht="12.75" hidden="false" customHeight="false" outlineLevel="0" collapsed="false">
      <c r="F1368" s="130"/>
    </row>
    <row r="1369" customFormat="false" ht="12.75" hidden="false" customHeight="false" outlineLevel="0" collapsed="false">
      <c r="F1369" s="130"/>
    </row>
    <row r="1370" customFormat="false" ht="12.75" hidden="false" customHeight="false" outlineLevel="0" collapsed="false">
      <c r="F1370" s="130"/>
    </row>
    <row r="1371" customFormat="false" ht="12.75" hidden="false" customHeight="false" outlineLevel="0" collapsed="false">
      <c r="F1371" s="130"/>
    </row>
    <row r="1372" customFormat="false" ht="12.75" hidden="false" customHeight="false" outlineLevel="0" collapsed="false">
      <c r="F1372" s="130"/>
    </row>
    <row r="1373" customFormat="false" ht="12.75" hidden="false" customHeight="false" outlineLevel="0" collapsed="false">
      <c r="F1373" s="130"/>
    </row>
    <row r="1374" customFormat="false" ht="12.75" hidden="false" customHeight="false" outlineLevel="0" collapsed="false">
      <c r="F1374" s="130"/>
    </row>
    <row r="1375" customFormat="false" ht="12.75" hidden="false" customHeight="false" outlineLevel="0" collapsed="false">
      <c r="F1375" s="130"/>
    </row>
    <row r="1376" customFormat="false" ht="12.75" hidden="false" customHeight="false" outlineLevel="0" collapsed="false">
      <c r="F1376" s="130"/>
    </row>
    <row r="1377" customFormat="false" ht="12.75" hidden="false" customHeight="false" outlineLevel="0" collapsed="false">
      <c r="F1377" s="130"/>
    </row>
    <row r="1378" customFormat="false" ht="12.75" hidden="false" customHeight="false" outlineLevel="0" collapsed="false">
      <c r="F1378" s="130"/>
    </row>
    <row r="1379" customFormat="false" ht="12.75" hidden="false" customHeight="false" outlineLevel="0" collapsed="false">
      <c r="F1379" s="130"/>
    </row>
    <row r="1380" customFormat="false" ht="12.75" hidden="false" customHeight="false" outlineLevel="0" collapsed="false">
      <c r="F1380" s="130"/>
    </row>
    <row r="1381" customFormat="false" ht="12.75" hidden="false" customHeight="false" outlineLevel="0" collapsed="false">
      <c r="F1381" s="130"/>
    </row>
    <row r="1382" customFormat="false" ht="12.75" hidden="false" customHeight="false" outlineLevel="0" collapsed="false">
      <c r="F1382" s="130"/>
    </row>
    <row r="1383" customFormat="false" ht="12.75" hidden="false" customHeight="false" outlineLevel="0" collapsed="false">
      <c r="F1383" s="130"/>
    </row>
    <row r="1384" customFormat="false" ht="12.75" hidden="false" customHeight="false" outlineLevel="0" collapsed="false">
      <c r="F1384" s="130"/>
    </row>
    <row r="1385" customFormat="false" ht="12.75" hidden="false" customHeight="false" outlineLevel="0" collapsed="false">
      <c r="F1385" s="130"/>
    </row>
    <row r="1386" customFormat="false" ht="12.75" hidden="false" customHeight="false" outlineLevel="0" collapsed="false">
      <c r="F1386" s="130"/>
    </row>
    <row r="1387" customFormat="false" ht="12.75" hidden="false" customHeight="false" outlineLevel="0" collapsed="false">
      <c r="F1387" s="130"/>
    </row>
    <row r="1388" customFormat="false" ht="12.75" hidden="false" customHeight="false" outlineLevel="0" collapsed="false">
      <c r="F1388" s="130"/>
    </row>
    <row r="1389" customFormat="false" ht="12.75" hidden="false" customHeight="false" outlineLevel="0" collapsed="false">
      <c r="F1389" s="130"/>
    </row>
    <row r="1390" customFormat="false" ht="12.75" hidden="false" customHeight="false" outlineLevel="0" collapsed="false">
      <c r="F1390" s="130"/>
    </row>
    <row r="1391" customFormat="false" ht="12.75" hidden="false" customHeight="false" outlineLevel="0" collapsed="false">
      <c r="F1391" s="130"/>
    </row>
    <row r="1392" customFormat="false" ht="12.75" hidden="false" customHeight="false" outlineLevel="0" collapsed="false">
      <c r="F1392" s="130"/>
    </row>
    <row r="1393" customFormat="false" ht="12.75" hidden="false" customHeight="false" outlineLevel="0" collapsed="false">
      <c r="F1393" s="130"/>
    </row>
    <row r="1394" customFormat="false" ht="12.75" hidden="false" customHeight="false" outlineLevel="0" collapsed="false">
      <c r="F1394" s="130"/>
    </row>
    <row r="1395" customFormat="false" ht="12.75" hidden="false" customHeight="false" outlineLevel="0" collapsed="false">
      <c r="F1395" s="130"/>
    </row>
    <row r="1396" customFormat="false" ht="12.75" hidden="false" customHeight="false" outlineLevel="0" collapsed="false">
      <c r="F1396" s="130"/>
    </row>
    <row r="1397" customFormat="false" ht="12.75" hidden="false" customHeight="false" outlineLevel="0" collapsed="false">
      <c r="F1397" s="130"/>
    </row>
    <row r="1398" customFormat="false" ht="12.75" hidden="false" customHeight="false" outlineLevel="0" collapsed="false">
      <c r="F1398" s="130"/>
    </row>
    <row r="1399" customFormat="false" ht="12.75" hidden="false" customHeight="false" outlineLevel="0" collapsed="false">
      <c r="F1399" s="130"/>
    </row>
    <row r="1400" customFormat="false" ht="12.75" hidden="false" customHeight="false" outlineLevel="0" collapsed="false">
      <c r="F1400" s="130"/>
    </row>
    <row r="1401" customFormat="false" ht="12.75" hidden="false" customHeight="false" outlineLevel="0" collapsed="false">
      <c r="F1401" s="130"/>
    </row>
    <row r="1402" customFormat="false" ht="12.75" hidden="false" customHeight="false" outlineLevel="0" collapsed="false">
      <c r="F1402" s="130"/>
    </row>
    <row r="1403" customFormat="false" ht="12.75" hidden="false" customHeight="false" outlineLevel="0" collapsed="false">
      <c r="F1403" s="130"/>
    </row>
    <row r="1404" customFormat="false" ht="12.75" hidden="false" customHeight="false" outlineLevel="0" collapsed="false">
      <c r="F1404" s="130"/>
    </row>
    <row r="1405" customFormat="false" ht="12.75" hidden="false" customHeight="false" outlineLevel="0" collapsed="false">
      <c r="F1405" s="130"/>
    </row>
    <row r="1406" customFormat="false" ht="12.75" hidden="false" customHeight="false" outlineLevel="0" collapsed="false">
      <c r="F1406" s="130"/>
    </row>
    <row r="1407" customFormat="false" ht="12.75" hidden="false" customHeight="false" outlineLevel="0" collapsed="false">
      <c r="F1407" s="130"/>
    </row>
    <row r="1408" customFormat="false" ht="12.75" hidden="false" customHeight="false" outlineLevel="0" collapsed="false">
      <c r="F1408" s="130"/>
    </row>
    <row r="1409" customFormat="false" ht="12.75" hidden="false" customHeight="false" outlineLevel="0" collapsed="false">
      <c r="F1409" s="130"/>
    </row>
    <row r="1410" customFormat="false" ht="12.75" hidden="false" customHeight="false" outlineLevel="0" collapsed="false">
      <c r="F1410" s="130"/>
    </row>
    <row r="1411" customFormat="false" ht="12.75" hidden="false" customHeight="false" outlineLevel="0" collapsed="false">
      <c r="F1411" s="130"/>
    </row>
    <row r="1412" customFormat="false" ht="12.75" hidden="false" customHeight="false" outlineLevel="0" collapsed="false">
      <c r="F1412" s="130"/>
    </row>
    <row r="1413" customFormat="false" ht="12.75" hidden="false" customHeight="false" outlineLevel="0" collapsed="false">
      <c r="F1413" s="130"/>
    </row>
    <row r="1414" customFormat="false" ht="12.75" hidden="false" customHeight="false" outlineLevel="0" collapsed="false">
      <c r="F1414" s="130"/>
    </row>
    <row r="1415" customFormat="false" ht="12.75" hidden="false" customHeight="false" outlineLevel="0" collapsed="false">
      <c r="F1415" s="130"/>
    </row>
    <row r="1416" customFormat="false" ht="12.75" hidden="false" customHeight="false" outlineLevel="0" collapsed="false">
      <c r="F1416" s="130"/>
    </row>
    <row r="1417" customFormat="false" ht="12.75" hidden="false" customHeight="false" outlineLevel="0" collapsed="false">
      <c r="F1417" s="130"/>
    </row>
    <row r="1418" customFormat="false" ht="12.75" hidden="false" customHeight="false" outlineLevel="0" collapsed="false">
      <c r="F1418" s="130"/>
    </row>
    <row r="1419" customFormat="false" ht="12.75" hidden="false" customHeight="false" outlineLevel="0" collapsed="false">
      <c r="F1419" s="130"/>
    </row>
    <row r="1420" customFormat="false" ht="12.75" hidden="false" customHeight="false" outlineLevel="0" collapsed="false">
      <c r="F1420" s="130"/>
    </row>
    <row r="1421" customFormat="false" ht="12.75" hidden="false" customHeight="false" outlineLevel="0" collapsed="false">
      <c r="F1421" s="130"/>
    </row>
    <row r="1422" customFormat="false" ht="12.75" hidden="false" customHeight="false" outlineLevel="0" collapsed="false">
      <c r="F1422" s="130"/>
    </row>
    <row r="1423" customFormat="false" ht="12.75" hidden="false" customHeight="false" outlineLevel="0" collapsed="false">
      <c r="F1423" s="130"/>
    </row>
    <row r="1424" customFormat="false" ht="12.75" hidden="false" customHeight="false" outlineLevel="0" collapsed="false">
      <c r="F1424" s="130"/>
    </row>
    <row r="1425" customFormat="false" ht="12.75" hidden="false" customHeight="false" outlineLevel="0" collapsed="false">
      <c r="F1425" s="130"/>
    </row>
    <row r="1426" customFormat="false" ht="12.75" hidden="false" customHeight="false" outlineLevel="0" collapsed="false">
      <c r="F1426" s="130"/>
    </row>
    <row r="1427" customFormat="false" ht="12.75" hidden="false" customHeight="false" outlineLevel="0" collapsed="false">
      <c r="F1427" s="130"/>
    </row>
    <row r="1428" customFormat="false" ht="12.75" hidden="false" customHeight="false" outlineLevel="0" collapsed="false">
      <c r="F1428" s="130"/>
    </row>
    <row r="1429" customFormat="false" ht="12.75" hidden="false" customHeight="false" outlineLevel="0" collapsed="false">
      <c r="F1429" s="130"/>
    </row>
    <row r="1430" customFormat="false" ht="12.75" hidden="false" customHeight="false" outlineLevel="0" collapsed="false">
      <c r="F1430" s="130"/>
    </row>
    <row r="1431" customFormat="false" ht="12.75" hidden="false" customHeight="false" outlineLevel="0" collapsed="false">
      <c r="F1431" s="130"/>
    </row>
    <row r="1432" customFormat="false" ht="12.75" hidden="false" customHeight="false" outlineLevel="0" collapsed="false">
      <c r="F1432" s="130"/>
    </row>
    <row r="1433" customFormat="false" ht="12.75" hidden="false" customHeight="false" outlineLevel="0" collapsed="false">
      <c r="F1433" s="130"/>
    </row>
    <row r="1434" customFormat="false" ht="12.75" hidden="false" customHeight="false" outlineLevel="0" collapsed="false">
      <c r="F1434" s="130"/>
    </row>
    <row r="1435" customFormat="false" ht="12.75" hidden="false" customHeight="false" outlineLevel="0" collapsed="false">
      <c r="F1435" s="130"/>
    </row>
    <row r="1436" customFormat="false" ht="12.75" hidden="false" customHeight="false" outlineLevel="0" collapsed="false">
      <c r="F1436" s="130"/>
    </row>
    <row r="1437" customFormat="false" ht="12.75" hidden="false" customHeight="false" outlineLevel="0" collapsed="false">
      <c r="F1437" s="130"/>
    </row>
    <row r="1438" customFormat="false" ht="12.75" hidden="false" customHeight="false" outlineLevel="0" collapsed="false">
      <c r="F1438" s="130"/>
    </row>
    <row r="1439" customFormat="false" ht="12.75" hidden="false" customHeight="false" outlineLevel="0" collapsed="false">
      <c r="F1439" s="130"/>
    </row>
    <row r="1440" customFormat="false" ht="12.75" hidden="false" customHeight="false" outlineLevel="0" collapsed="false">
      <c r="F1440" s="130"/>
    </row>
    <row r="1441" customFormat="false" ht="12.75" hidden="false" customHeight="false" outlineLevel="0" collapsed="false">
      <c r="F1441" s="130"/>
    </row>
    <row r="1442" customFormat="false" ht="12.75" hidden="false" customHeight="false" outlineLevel="0" collapsed="false">
      <c r="F1442" s="130"/>
    </row>
    <row r="1443" customFormat="false" ht="12.75" hidden="false" customHeight="false" outlineLevel="0" collapsed="false">
      <c r="F1443" s="130"/>
    </row>
    <row r="1444" customFormat="false" ht="12.75" hidden="false" customHeight="false" outlineLevel="0" collapsed="false">
      <c r="F1444" s="130"/>
    </row>
    <row r="1445" customFormat="false" ht="12.75" hidden="false" customHeight="false" outlineLevel="0" collapsed="false">
      <c r="F1445" s="130"/>
    </row>
    <row r="1446" customFormat="false" ht="12.75" hidden="false" customHeight="false" outlineLevel="0" collapsed="false">
      <c r="F1446" s="130"/>
    </row>
    <row r="1447" customFormat="false" ht="12.75" hidden="false" customHeight="false" outlineLevel="0" collapsed="false">
      <c r="F1447" s="130"/>
    </row>
    <row r="1448" customFormat="false" ht="12.75" hidden="false" customHeight="false" outlineLevel="0" collapsed="false">
      <c r="F1448" s="130"/>
    </row>
    <row r="1449" customFormat="false" ht="12.75" hidden="false" customHeight="false" outlineLevel="0" collapsed="false">
      <c r="F1449" s="130"/>
    </row>
    <row r="1450" customFormat="false" ht="12.75" hidden="false" customHeight="false" outlineLevel="0" collapsed="false">
      <c r="F1450" s="130"/>
    </row>
    <row r="1451" customFormat="false" ht="12.75" hidden="false" customHeight="false" outlineLevel="0" collapsed="false">
      <c r="F1451" s="130"/>
    </row>
    <row r="1452" customFormat="false" ht="12.75" hidden="false" customHeight="false" outlineLevel="0" collapsed="false">
      <c r="F1452" s="130"/>
    </row>
    <row r="1453" customFormat="false" ht="12.75" hidden="false" customHeight="false" outlineLevel="0" collapsed="false">
      <c r="F1453" s="130"/>
    </row>
    <row r="1454" customFormat="false" ht="12.75" hidden="false" customHeight="false" outlineLevel="0" collapsed="false">
      <c r="F1454" s="130"/>
    </row>
    <row r="1455" customFormat="false" ht="12.75" hidden="false" customHeight="false" outlineLevel="0" collapsed="false">
      <c r="F1455" s="130"/>
    </row>
    <row r="1456" customFormat="false" ht="12.75" hidden="false" customHeight="false" outlineLevel="0" collapsed="false">
      <c r="F1456" s="130"/>
    </row>
    <row r="1457" customFormat="false" ht="12.75" hidden="false" customHeight="false" outlineLevel="0" collapsed="false">
      <c r="F1457" s="130"/>
    </row>
    <row r="1458" customFormat="false" ht="12.75" hidden="false" customHeight="false" outlineLevel="0" collapsed="false">
      <c r="F1458" s="130"/>
    </row>
    <row r="1459" customFormat="false" ht="12.75" hidden="false" customHeight="false" outlineLevel="0" collapsed="false">
      <c r="F1459" s="130"/>
    </row>
    <row r="1460" customFormat="false" ht="12.75" hidden="false" customHeight="false" outlineLevel="0" collapsed="false">
      <c r="F1460" s="130"/>
    </row>
    <row r="1461" customFormat="false" ht="12.75" hidden="false" customHeight="false" outlineLevel="0" collapsed="false">
      <c r="F1461" s="130"/>
    </row>
    <row r="1462" customFormat="false" ht="12.75" hidden="false" customHeight="false" outlineLevel="0" collapsed="false">
      <c r="F1462" s="130"/>
    </row>
    <row r="1463" customFormat="false" ht="12.75" hidden="false" customHeight="false" outlineLevel="0" collapsed="false">
      <c r="F1463" s="130"/>
    </row>
    <row r="1464" customFormat="false" ht="12.75" hidden="false" customHeight="false" outlineLevel="0" collapsed="false">
      <c r="F1464" s="130"/>
    </row>
    <row r="1465" customFormat="false" ht="12.75" hidden="false" customHeight="false" outlineLevel="0" collapsed="false">
      <c r="F1465" s="130"/>
    </row>
    <row r="1466" customFormat="false" ht="12.75" hidden="false" customHeight="false" outlineLevel="0" collapsed="false">
      <c r="F1466" s="130"/>
    </row>
    <row r="1467" customFormat="false" ht="12.75" hidden="false" customHeight="false" outlineLevel="0" collapsed="false">
      <c r="F1467" s="130"/>
    </row>
    <row r="1468" customFormat="false" ht="12.75" hidden="false" customHeight="false" outlineLevel="0" collapsed="false">
      <c r="F1468" s="130"/>
    </row>
    <row r="1469" customFormat="false" ht="12.75" hidden="false" customHeight="false" outlineLevel="0" collapsed="false">
      <c r="F1469" s="130"/>
    </row>
    <row r="1470" customFormat="false" ht="12.75" hidden="false" customHeight="false" outlineLevel="0" collapsed="false">
      <c r="F1470" s="130"/>
    </row>
    <row r="1471" customFormat="false" ht="12.75" hidden="false" customHeight="false" outlineLevel="0" collapsed="false">
      <c r="F1471" s="130"/>
    </row>
    <row r="1472" customFormat="false" ht="12.75" hidden="false" customHeight="false" outlineLevel="0" collapsed="false">
      <c r="F1472" s="130"/>
    </row>
    <row r="1473" customFormat="false" ht="12.75" hidden="false" customHeight="false" outlineLevel="0" collapsed="false">
      <c r="F1473" s="130"/>
    </row>
    <row r="1474" customFormat="false" ht="12.75" hidden="false" customHeight="false" outlineLevel="0" collapsed="false">
      <c r="F1474" s="130"/>
    </row>
    <row r="1475" customFormat="false" ht="12.75" hidden="false" customHeight="false" outlineLevel="0" collapsed="false">
      <c r="F1475" s="130"/>
    </row>
    <row r="1476" customFormat="false" ht="12.75" hidden="false" customHeight="false" outlineLevel="0" collapsed="false">
      <c r="F1476" s="130"/>
    </row>
    <row r="1477" customFormat="false" ht="12.75" hidden="false" customHeight="false" outlineLevel="0" collapsed="false">
      <c r="F1477" s="130"/>
    </row>
    <row r="1478" customFormat="false" ht="12.75" hidden="false" customHeight="false" outlineLevel="0" collapsed="false">
      <c r="F1478" s="130"/>
    </row>
    <row r="1479" customFormat="false" ht="12.75" hidden="false" customHeight="false" outlineLevel="0" collapsed="false">
      <c r="F1479" s="130"/>
    </row>
    <row r="1480" customFormat="false" ht="12.75" hidden="false" customHeight="false" outlineLevel="0" collapsed="false">
      <c r="F1480" s="130"/>
    </row>
    <row r="1481" customFormat="false" ht="12.75" hidden="false" customHeight="false" outlineLevel="0" collapsed="false">
      <c r="F1481" s="130"/>
    </row>
    <row r="1482" customFormat="false" ht="12.75" hidden="false" customHeight="false" outlineLevel="0" collapsed="false">
      <c r="F1482" s="130"/>
    </row>
    <row r="1483" customFormat="false" ht="12.75" hidden="false" customHeight="false" outlineLevel="0" collapsed="false">
      <c r="F1483" s="130"/>
    </row>
    <row r="1484" customFormat="false" ht="12.75" hidden="false" customHeight="false" outlineLevel="0" collapsed="false">
      <c r="F1484" s="130"/>
    </row>
    <row r="1485" customFormat="false" ht="12.75" hidden="false" customHeight="false" outlineLevel="0" collapsed="false">
      <c r="F1485" s="130"/>
    </row>
    <row r="1486" customFormat="false" ht="12.75" hidden="false" customHeight="false" outlineLevel="0" collapsed="false">
      <c r="F1486" s="130"/>
    </row>
    <row r="1487" customFormat="false" ht="12.75" hidden="false" customHeight="false" outlineLevel="0" collapsed="false">
      <c r="F1487" s="130"/>
    </row>
    <row r="1488" customFormat="false" ht="12.75" hidden="false" customHeight="false" outlineLevel="0" collapsed="false">
      <c r="F1488" s="130"/>
    </row>
    <row r="1489" customFormat="false" ht="12.75" hidden="false" customHeight="false" outlineLevel="0" collapsed="false">
      <c r="F1489" s="130"/>
    </row>
    <row r="1490" customFormat="false" ht="12.75" hidden="false" customHeight="false" outlineLevel="0" collapsed="false">
      <c r="F1490" s="130"/>
    </row>
    <row r="1491" customFormat="false" ht="12.75" hidden="false" customHeight="false" outlineLevel="0" collapsed="false">
      <c r="F1491" s="130"/>
    </row>
    <row r="1492" customFormat="false" ht="12.75" hidden="false" customHeight="false" outlineLevel="0" collapsed="false">
      <c r="F1492" s="130"/>
    </row>
    <row r="1493" customFormat="false" ht="12.75" hidden="false" customHeight="false" outlineLevel="0" collapsed="false">
      <c r="F1493" s="130"/>
    </row>
    <row r="1494" customFormat="false" ht="12.75" hidden="false" customHeight="false" outlineLevel="0" collapsed="false">
      <c r="F1494" s="130"/>
    </row>
    <row r="1495" customFormat="false" ht="12.75" hidden="false" customHeight="false" outlineLevel="0" collapsed="false">
      <c r="F1495" s="130"/>
    </row>
    <row r="1496" customFormat="false" ht="12.75" hidden="false" customHeight="false" outlineLevel="0" collapsed="false">
      <c r="F1496" s="130"/>
    </row>
    <row r="1497" customFormat="false" ht="12.75" hidden="false" customHeight="false" outlineLevel="0" collapsed="false">
      <c r="F1497" s="130"/>
    </row>
    <row r="1498" customFormat="false" ht="12.75" hidden="false" customHeight="false" outlineLevel="0" collapsed="false">
      <c r="F1498" s="130"/>
    </row>
    <row r="1499" customFormat="false" ht="12.75" hidden="false" customHeight="false" outlineLevel="0" collapsed="false">
      <c r="F1499" s="130"/>
    </row>
    <row r="1500" customFormat="false" ht="12.75" hidden="false" customHeight="false" outlineLevel="0" collapsed="false">
      <c r="F1500" s="130"/>
    </row>
    <row r="1501" customFormat="false" ht="12.75" hidden="false" customHeight="false" outlineLevel="0" collapsed="false">
      <c r="F1501" s="130"/>
    </row>
    <row r="1502" customFormat="false" ht="12.75" hidden="false" customHeight="false" outlineLevel="0" collapsed="false">
      <c r="F1502" s="130"/>
    </row>
    <row r="1503" customFormat="false" ht="12.75" hidden="false" customHeight="false" outlineLevel="0" collapsed="false">
      <c r="F1503" s="130"/>
    </row>
    <row r="1504" customFormat="false" ht="12.75" hidden="false" customHeight="false" outlineLevel="0" collapsed="false">
      <c r="F1504" s="130"/>
    </row>
    <row r="1505" customFormat="false" ht="12.75" hidden="false" customHeight="false" outlineLevel="0" collapsed="false">
      <c r="F1505" s="130"/>
    </row>
    <row r="1506" customFormat="false" ht="12.75" hidden="false" customHeight="false" outlineLevel="0" collapsed="false">
      <c r="F1506" s="130"/>
    </row>
    <row r="1507" customFormat="false" ht="12.75" hidden="false" customHeight="false" outlineLevel="0" collapsed="false">
      <c r="F1507" s="130"/>
    </row>
    <row r="1508" customFormat="false" ht="12.75" hidden="false" customHeight="false" outlineLevel="0" collapsed="false">
      <c r="F1508" s="130"/>
    </row>
    <row r="1509" customFormat="false" ht="12.75" hidden="false" customHeight="false" outlineLevel="0" collapsed="false">
      <c r="F1509" s="130"/>
    </row>
    <row r="1510" customFormat="false" ht="12.75" hidden="false" customHeight="false" outlineLevel="0" collapsed="false">
      <c r="F1510" s="130"/>
    </row>
    <row r="1511" customFormat="false" ht="12.75" hidden="false" customHeight="false" outlineLevel="0" collapsed="false">
      <c r="F1511" s="130"/>
    </row>
    <row r="1512" customFormat="false" ht="12.75" hidden="false" customHeight="false" outlineLevel="0" collapsed="false">
      <c r="F1512" s="130"/>
    </row>
    <row r="1513" customFormat="false" ht="12.75" hidden="false" customHeight="false" outlineLevel="0" collapsed="false">
      <c r="F1513" s="130"/>
    </row>
    <row r="1514" customFormat="false" ht="12.75" hidden="false" customHeight="false" outlineLevel="0" collapsed="false">
      <c r="F1514" s="130"/>
    </row>
    <row r="1515" customFormat="false" ht="12.75" hidden="false" customHeight="false" outlineLevel="0" collapsed="false">
      <c r="F1515" s="130"/>
    </row>
    <row r="1516" customFormat="false" ht="12.75" hidden="false" customHeight="false" outlineLevel="0" collapsed="false">
      <c r="F1516" s="130"/>
    </row>
    <row r="1517" customFormat="false" ht="12.75" hidden="false" customHeight="false" outlineLevel="0" collapsed="false">
      <c r="F1517" s="130"/>
    </row>
    <row r="1518" customFormat="false" ht="12.75" hidden="false" customHeight="false" outlineLevel="0" collapsed="false">
      <c r="F1518" s="130"/>
    </row>
    <row r="1519" customFormat="false" ht="12.75" hidden="false" customHeight="false" outlineLevel="0" collapsed="false">
      <c r="F1519" s="130"/>
    </row>
    <row r="1520" customFormat="false" ht="12.75" hidden="false" customHeight="false" outlineLevel="0" collapsed="false">
      <c r="F1520" s="130"/>
    </row>
    <row r="1521" customFormat="false" ht="12.75" hidden="false" customHeight="false" outlineLevel="0" collapsed="false">
      <c r="F1521" s="130"/>
    </row>
    <row r="1522" customFormat="false" ht="12.75" hidden="false" customHeight="false" outlineLevel="0" collapsed="false">
      <c r="F1522" s="130"/>
    </row>
    <row r="1523" customFormat="false" ht="12.75" hidden="false" customHeight="false" outlineLevel="0" collapsed="false">
      <c r="F1523" s="130"/>
    </row>
    <row r="1524" customFormat="false" ht="12.75" hidden="false" customHeight="false" outlineLevel="0" collapsed="false">
      <c r="F1524" s="130"/>
    </row>
    <row r="1525" customFormat="false" ht="12.75" hidden="false" customHeight="false" outlineLevel="0" collapsed="false">
      <c r="F1525" s="130"/>
    </row>
    <row r="1526" customFormat="false" ht="12.75" hidden="false" customHeight="false" outlineLevel="0" collapsed="false">
      <c r="F1526" s="130"/>
    </row>
    <row r="1527" customFormat="false" ht="12.75" hidden="false" customHeight="false" outlineLevel="0" collapsed="false">
      <c r="F1527" s="130"/>
    </row>
    <row r="1528" customFormat="false" ht="12.75" hidden="false" customHeight="false" outlineLevel="0" collapsed="false">
      <c r="F1528" s="130"/>
    </row>
    <row r="1529" customFormat="false" ht="12.75" hidden="false" customHeight="false" outlineLevel="0" collapsed="false">
      <c r="F1529" s="130"/>
    </row>
    <row r="1530" customFormat="false" ht="12.75" hidden="false" customHeight="false" outlineLevel="0" collapsed="false">
      <c r="F1530" s="130"/>
    </row>
    <row r="1531" customFormat="false" ht="12.75" hidden="false" customHeight="false" outlineLevel="0" collapsed="false">
      <c r="F1531" s="130"/>
    </row>
    <row r="1532" customFormat="false" ht="12.75" hidden="false" customHeight="false" outlineLevel="0" collapsed="false">
      <c r="F1532" s="130"/>
    </row>
    <row r="1533" customFormat="false" ht="12.75" hidden="false" customHeight="false" outlineLevel="0" collapsed="false">
      <c r="F1533" s="130"/>
    </row>
    <row r="1534" customFormat="false" ht="12.75" hidden="false" customHeight="false" outlineLevel="0" collapsed="false">
      <c r="F1534" s="130"/>
    </row>
    <row r="1535" customFormat="false" ht="12.75" hidden="false" customHeight="false" outlineLevel="0" collapsed="false">
      <c r="F1535" s="130"/>
    </row>
    <row r="1536" customFormat="false" ht="12.75" hidden="false" customHeight="false" outlineLevel="0" collapsed="false">
      <c r="F1536" s="130"/>
    </row>
    <row r="1537" customFormat="false" ht="12.75" hidden="false" customHeight="false" outlineLevel="0" collapsed="false">
      <c r="F1537" s="130"/>
    </row>
    <row r="1538" customFormat="false" ht="12.75" hidden="false" customHeight="false" outlineLevel="0" collapsed="false">
      <c r="F1538" s="130"/>
    </row>
    <row r="1539" customFormat="false" ht="12.75" hidden="false" customHeight="false" outlineLevel="0" collapsed="false">
      <c r="F1539" s="130"/>
    </row>
    <row r="1540" customFormat="false" ht="12.75" hidden="false" customHeight="false" outlineLevel="0" collapsed="false">
      <c r="F1540" s="130"/>
    </row>
    <row r="1541" customFormat="false" ht="12.75" hidden="false" customHeight="false" outlineLevel="0" collapsed="false">
      <c r="F1541" s="130"/>
    </row>
    <row r="1542" customFormat="false" ht="12.75" hidden="false" customHeight="false" outlineLevel="0" collapsed="false">
      <c r="F1542" s="130"/>
    </row>
    <row r="1543" customFormat="false" ht="12.75" hidden="false" customHeight="false" outlineLevel="0" collapsed="false">
      <c r="F1543" s="130"/>
    </row>
    <row r="1544" customFormat="false" ht="12.75" hidden="false" customHeight="false" outlineLevel="0" collapsed="false">
      <c r="F1544" s="130"/>
    </row>
    <row r="1545" customFormat="false" ht="12.75" hidden="false" customHeight="false" outlineLevel="0" collapsed="false">
      <c r="F1545" s="130"/>
    </row>
    <row r="1546" customFormat="false" ht="12.75" hidden="false" customHeight="false" outlineLevel="0" collapsed="false">
      <c r="F1546" s="130"/>
    </row>
    <row r="1547" customFormat="false" ht="12.75" hidden="false" customHeight="false" outlineLevel="0" collapsed="false">
      <c r="F1547" s="130"/>
    </row>
    <row r="1548" customFormat="false" ht="12.75" hidden="false" customHeight="false" outlineLevel="0" collapsed="false">
      <c r="F1548" s="130"/>
    </row>
    <row r="1549" customFormat="false" ht="12.75" hidden="false" customHeight="false" outlineLevel="0" collapsed="false">
      <c r="F1549" s="130"/>
    </row>
    <row r="1550" customFormat="false" ht="12.75" hidden="false" customHeight="false" outlineLevel="0" collapsed="false">
      <c r="F1550" s="130"/>
    </row>
    <row r="1551" customFormat="false" ht="12.75" hidden="false" customHeight="false" outlineLevel="0" collapsed="false">
      <c r="F1551" s="130"/>
    </row>
    <row r="1552" customFormat="false" ht="12.75" hidden="false" customHeight="false" outlineLevel="0" collapsed="false">
      <c r="F1552" s="130"/>
    </row>
    <row r="1553" customFormat="false" ht="12.75" hidden="false" customHeight="false" outlineLevel="0" collapsed="false">
      <c r="F1553" s="130"/>
    </row>
    <row r="1554" customFormat="false" ht="12.75" hidden="false" customHeight="false" outlineLevel="0" collapsed="false">
      <c r="F1554" s="130"/>
    </row>
    <row r="1555" customFormat="false" ht="12.75" hidden="false" customHeight="false" outlineLevel="0" collapsed="false">
      <c r="F1555" s="130"/>
    </row>
    <row r="1556" customFormat="false" ht="12.75" hidden="false" customHeight="false" outlineLevel="0" collapsed="false">
      <c r="F1556" s="130"/>
    </row>
    <row r="1557" customFormat="false" ht="12.75" hidden="false" customHeight="false" outlineLevel="0" collapsed="false">
      <c r="F1557" s="130"/>
    </row>
    <row r="1558" customFormat="false" ht="12.75" hidden="false" customHeight="false" outlineLevel="0" collapsed="false">
      <c r="F1558" s="130"/>
    </row>
    <row r="1559" customFormat="false" ht="12.75" hidden="false" customHeight="false" outlineLevel="0" collapsed="false">
      <c r="F1559" s="130"/>
    </row>
    <row r="1560" customFormat="false" ht="12.75" hidden="false" customHeight="false" outlineLevel="0" collapsed="false">
      <c r="F1560" s="130"/>
    </row>
    <row r="1561" customFormat="false" ht="12.75" hidden="false" customHeight="false" outlineLevel="0" collapsed="false">
      <c r="F1561" s="130"/>
    </row>
    <row r="1562" customFormat="false" ht="12.75" hidden="false" customHeight="false" outlineLevel="0" collapsed="false">
      <c r="F1562" s="130"/>
    </row>
    <row r="1563" customFormat="false" ht="12.75" hidden="false" customHeight="false" outlineLevel="0" collapsed="false">
      <c r="F1563" s="130"/>
    </row>
    <row r="1564" customFormat="false" ht="12.75" hidden="false" customHeight="false" outlineLevel="0" collapsed="false">
      <c r="F1564" s="130"/>
    </row>
    <row r="1565" customFormat="false" ht="12.75" hidden="false" customHeight="false" outlineLevel="0" collapsed="false">
      <c r="F1565" s="130"/>
    </row>
    <row r="1566" customFormat="false" ht="12.75" hidden="false" customHeight="false" outlineLevel="0" collapsed="false">
      <c r="F1566" s="130"/>
    </row>
    <row r="1567" customFormat="false" ht="12.75" hidden="false" customHeight="false" outlineLevel="0" collapsed="false">
      <c r="F1567" s="130"/>
    </row>
    <row r="1568" customFormat="false" ht="12.75" hidden="false" customHeight="false" outlineLevel="0" collapsed="false">
      <c r="F1568" s="130"/>
    </row>
    <row r="1569" customFormat="false" ht="12.75" hidden="false" customHeight="false" outlineLevel="0" collapsed="false">
      <c r="F1569" s="130"/>
    </row>
    <row r="1570" customFormat="false" ht="12.75" hidden="false" customHeight="false" outlineLevel="0" collapsed="false">
      <c r="F1570" s="130"/>
    </row>
    <row r="1571" customFormat="false" ht="12.75" hidden="false" customHeight="false" outlineLevel="0" collapsed="false">
      <c r="F1571" s="130"/>
    </row>
    <row r="1572" customFormat="false" ht="12.75" hidden="false" customHeight="false" outlineLevel="0" collapsed="false">
      <c r="F1572" s="130"/>
    </row>
    <row r="1573" customFormat="false" ht="12.75" hidden="false" customHeight="false" outlineLevel="0" collapsed="false">
      <c r="F1573" s="130"/>
    </row>
    <row r="1574" customFormat="false" ht="12.75" hidden="false" customHeight="false" outlineLevel="0" collapsed="false">
      <c r="F1574" s="130"/>
    </row>
    <row r="1575" customFormat="false" ht="12.75" hidden="false" customHeight="false" outlineLevel="0" collapsed="false">
      <c r="F1575" s="130"/>
    </row>
    <row r="1576" customFormat="false" ht="12.75" hidden="false" customHeight="false" outlineLevel="0" collapsed="false">
      <c r="F1576" s="130"/>
    </row>
    <row r="1577" customFormat="false" ht="12.75" hidden="false" customHeight="false" outlineLevel="0" collapsed="false">
      <c r="F1577" s="130"/>
    </row>
    <row r="1578" customFormat="false" ht="12.75" hidden="false" customHeight="false" outlineLevel="0" collapsed="false">
      <c r="F1578" s="130"/>
    </row>
    <row r="1579" customFormat="false" ht="12.75" hidden="false" customHeight="false" outlineLevel="0" collapsed="false">
      <c r="F1579" s="130"/>
    </row>
    <row r="1580" customFormat="false" ht="12.75" hidden="false" customHeight="false" outlineLevel="0" collapsed="false">
      <c r="F1580" s="130"/>
    </row>
    <row r="1581" customFormat="false" ht="12.75" hidden="false" customHeight="false" outlineLevel="0" collapsed="false">
      <c r="F1581" s="130"/>
    </row>
    <row r="1582" customFormat="false" ht="12.75" hidden="false" customHeight="false" outlineLevel="0" collapsed="false">
      <c r="F1582" s="130"/>
    </row>
    <row r="1583" customFormat="false" ht="12.75" hidden="false" customHeight="false" outlineLevel="0" collapsed="false">
      <c r="F1583" s="130"/>
    </row>
    <row r="1584" customFormat="false" ht="12.75" hidden="false" customHeight="false" outlineLevel="0" collapsed="false">
      <c r="F1584" s="130"/>
    </row>
    <row r="1585" customFormat="false" ht="12.75" hidden="false" customHeight="false" outlineLevel="0" collapsed="false">
      <c r="F1585" s="130"/>
    </row>
    <row r="1586" customFormat="false" ht="12.75" hidden="false" customHeight="false" outlineLevel="0" collapsed="false">
      <c r="F1586" s="130"/>
    </row>
    <row r="1587" customFormat="false" ht="12.75" hidden="false" customHeight="false" outlineLevel="0" collapsed="false">
      <c r="F1587" s="130"/>
    </row>
    <row r="1588" customFormat="false" ht="12.75" hidden="false" customHeight="false" outlineLevel="0" collapsed="false">
      <c r="F1588" s="130"/>
    </row>
    <row r="1589" customFormat="false" ht="12.75" hidden="false" customHeight="false" outlineLevel="0" collapsed="false">
      <c r="F1589" s="130"/>
    </row>
    <row r="1590" customFormat="false" ht="12.75" hidden="false" customHeight="false" outlineLevel="0" collapsed="false">
      <c r="F1590" s="130"/>
    </row>
    <row r="1591" customFormat="false" ht="12.75" hidden="false" customHeight="false" outlineLevel="0" collapsed="false">
      <c r="F1591" s="130"/>
    </row>
    <row r="1592" customFormat="false" ht="12.75" hidden="false" customHeight="false" outlineLevel="0" collapsed="false">
      <c r="F1592" s="130"/>
    </row>
    <row r="1593" customFormat="false" ht="12.75" hidden="false" customHeight="false" outlineLevel="0" collapsed="false">
      <c r="F1593" s="130"/>
    </row>
    <row r="1594" customFormat="false" ht="12.75" hidden="false" customHeight="false" outlineLevel="0" collapsed="false">
      <c r="F1594" s="130"/>
    </row>
    <row r="1595" customFormat="false" ht="12.75" hidden="false" customHeight="false" outlineLevel="0" collapsed="false">
      <c r="F1595" s="130"/>
    </row>
    <row r="1596" customFormat="false" ht="12.75" hidden="false" customHeight="false" outlineLevel="0" collapsed="false">
      <c r="F1596" s="130"/>
    </row>
    <row r="1597" customFormat="false" ht="12.75" hidden="false" customHeight="false" outlineLevel="0" collapsed="false">
      <c r="F1597" s="130"/>
    </row>
    <row r="1598" customFormat="false" ht="12.75" hidden="false" customHeight="false" outlineLevel="0" collapsed="false">
      <c r="F1598" s="130"/>
    </row>
    <row r="1599" customFormat="false" ht="12.75" hidden="false" customHeight="false" outlineLevel="0" collapsed="false">
      <c r="F1599" s="130"/>
    </row>
    <row r="1600" customFormat="false" ht="12.75" hidden="false" customHeight="false" outlineLevel="0" collapsed="false">
      <c r="F1600" s="130"/>
    </row>
    <row r="1601" customFormat="false" ht="12.75" hidden="false" customHeight="false" outlineLevel="0" collapsed="false">
      <c r="F1601" s="130"/>
    </row>
    <row r="1602" customFormat="false" ht="12.75" hidden="false" customHeight="false" outlineLevel="0" collapsed="false">
      <c r="F1602" s="130"/>
    </row>
    <row r="1603" customFormat="false" ht="12.75" hidden="false" customHeight="false" outlineLevel="0" collapsed="false">
      <c r="F1603" s="130"/>
    </row>
    <row r="1604" customFormat="false" ht="12.75" hidden="false" customHeight="false" outlineLevel="0" collapsed="false">
      <c r="F1604" s="130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.747916666666667" right="0.747916666666667" top="0.98402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  <col collapsed="false" customWidth="true" hidden="true" outlineLevel="0" max="3" min="2" style="0" width="14.41"/>
    <col collapsed="false" customWidth="true" hidden="true" outlineLevel="0" max="4" min="4" style="0" width="6.28"/>
    <col collapsed="false" customWidth="true" hidden="false" outlineLevel="0" max="6" min="5" style="0" width="14.85"/>
    <col collapsed="false" customWidth="true" hidden="false" outlineLevel="0" max="7" min="7" style="0" width="7.85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67" t="s">
        <v>1</v>
      </c>
      <c r="B1" s="67"/>
      <c r="C1" s="67"/>
      <c r="D1" s="67"/>
      <c r="E1" s="67"/>
      <c r="F1" s="67"/>
      <c r="G1" s="67"/>
    </row>
    <row r="2" customFormat="false" ht="12.75" hidden="false" customHeight="false" outlineLevel="0" collapsed="false">
      <c r="A2" s="67" t="s">
        <v>1913</v>
      </c>
      <c r="B2" s="67"/>
      <c r="C2" s="67"/>
      <c r="D2" s="67"/>
      <c r="E2" s="67"/>
      <c r="F2" s="67"/>
      <c r="G2" s="67"/>
    </row>
    <row r="3" customFormat="false" ht="12.75" hidden="false" customHeight="false" outlineLevel="0" collapsed="false">
      <c r="A3" s="67" t="s">
        <v>1914</v>
      </c>
      <c r="B3" s="67"/>
      <c r="C3" s="67"/>
      <c r="D3" s="67"/>
      <c r="E3" s="67"/>
      <c r="F3" s="67"/>
      <c r="G3" s="67"/>
    </row>
    <row r="4" customFormat="false" ht="13.5" hidden="false" customHeight="false" outlineLevel="0" collapsed="false">
      <c r="A4" s="3" t="s">
        <v>1915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31" t="s">
        <v>1916</v>
      </c>
      <c r="B5" s="132" t="s">
        <v>1917</v>
      </c>
      <c r="C5" s="132"/>
      <c r="D5" s="133" t="s">
        <v>1918</v>
      </c>
      <c r="E5" s="132" t="s">
        <v>1919</v>
      </c>
      <c r="F5" s="132"/>
      <c r="G5" s="75" t="s">
        <v>1918</v>
      </c>
    </row>
    <row r="6" customFormat="false" ht="13.5" hidden="false" customHeight="false" outlineLevel="0" collapsed="false">
      <c r="A6" s="134"/>
      <c r="B6" s="7" t="s">
        <v>1920</v>
      </c>
      <c r="C6" s="135" t="s">
        <v>1921</v>
      </c>
      <c r="D6" s="136" t="s">
        <v>1922</v>
      </c>
      <c r="E6" s="7" t="s">
        <v>1920</v>
      </c>
      <c r="F6" s="135" t="s">
        <v>1921</v>
      </c>
      <c r="G6" s="136" t="s">
        <v>1923</v>
      </c>
    </row>
    <row r="7" customFormat="false" ht="12.75" hidden="false" customHeight="false" outlineLevel="0" collapsed="false">
      <c r="A7" s="137" t="s">
        <v>1924</v>
      </c>
      <c r="B7" s="138" t="n">
        <f aca="false">SUM(B24+B35+B36+B49+B53+B57)</f>
        <v>3251448538.276</v>
      </c>
      <c r="C7" s="139"/>
      <c r="D7" s="140" t="n">
        <f aca="false">IF(OR(C7=0,B7=0),0,C7/B7)*100</f>
        <v>0</v>
      </c>
      <c r="E7" s="138" t="n">
        <f aca="false">SUM(E24+E35+E36+E49+E53+E57)</f>
        <v>8557047360.9378</v>
      </c>
      <c r="F7" s="139"/>
      <c r="G7" s="140" t="n">
        <f aca="false">IF(OR(F7=0,E7=0),0,F7/E7)*100</f>
        <v>0</v>
      </c>
      <c r="H7" s="141"/>
      <c r="I7" s="141"/>
    </row>
    <row r="8" customFormat="false" ht="12.75" hidden="false" customHeight="false" outlineLevel="0" collapsed="false">
      <c r="A8" s="142" t="s">
        <v>1925</v>
      </c>
      <c r="B8" s="143" t="n">
        <f aca="false">SUM(B12+B38+B56)</f>
        <v>3251448538.3</v>
      </c>
      <c r="C8" s="144"/>
      <c r="D8" s="22" t="n">
        <f aca="false">IF(OR(C8=0,B8=0),0,C8/B8)*100</f>
        <v>0</v>
      </c>
      <c r="E8" s="143" t="n">
        <f aca="false">SUM(E12+E38+E48+E56)</f>
        <v>8557047360.548</v>
      </c>
      <c r="F8" s="144"/>
      <c r="G8" s="22" t="n">
        <f aca="false">IF(OR(F8=0,E8=0),0,F8/E8)*100</f>
        <v>0</v>
      </c>
      <c r="H8" s="141"/>
      <c r="I8" s="141"/>
    </row>
    <row r="9" customFormat="false" ht="12.75" hidden="false" customHeight="false" outlineLevel="0" collapsed="false">
      <c r="A9" s="145" t="s">
        <v>1926</v>
      </c>
      <c r="B9" s="143"/>
      <c r="C9" s="146" t="n">
        <f aca="false">SUM(C10)</f>
        <v>2778436812.543</v>
      </c>
      <c r="D9" s="147" t="n">
        <f aca="false">IF(OR(C9=0,B9=0),0,C9/B9)*100</f>
        <v>0</v>
      </c>
      <c r="E9" s="143"/>
      <c r="F9" s="146" t="n">
        <f aca="false">SUM(F10)</f>
        <v>7744042249.779</v>
      </c>
      <c r="G9" s="147" t="n">
        <f aca="false">IF(OR(F9=0,E9=0),0,F9/E9)*100</f>
        <v>0</v>
      </c>
      <c r="H9" s="141"/>
      <c r="I9" s="141"/>
    </row>
    <row r="10" customFormat="false" ht="12.75" hidden="false" customHeight="false" outlineLevel="0" collapsed="false">
      <c r="A10" s="145" t="s">
        <v>1927</v>
      </c>
      <c r="B10" s="143"/>
      <c r="C10" s="146" t="n">
        <f aca="false">+C12+C38+C56</f>
        <v>2778436812.543</v>
      </c>
      <c r="D10" s="22" t="n">
        <f aca="false">IF(OR(C10=0,B10=0),0,C10/B10)*100</f>
        <v>0</v>
      </c>
      <c r="E10" s="143"/>
      <c r="F10" s="146" t="n">
        <f aca="false">+F12+F38+F56</f>
        <v>7744042249.779</v>
      </c>
      <c r="G10" s="22" t="n">
        <f aca="false">IF(OR(F10=0,E10=0),0,F10/E10)*100</f>
        <v>0</v>
      </c>
      <c r="H10" s="141"/>
      <c r="I10" s="141"/>
    </row>
    <row r="11" customFormat="false" ht="12.75" hidden="false" customHeight="false" outlineLevel="0" collapsed="false">
      <c r="A11" s="145" t="s">
        <v>1928</v>
      </c>
      <c r="B11" s="143" t="n">
        <f aca="false">+B24+B35+B49+B57+B36+B53</f>
        <v>3251448538.276</v>
      </c>
      <c r="C11" s="146" t="n">
        <f aca="false">+C24+C35+C49+C57+C36+C53</f>
        <v>2656794407.6621</v>
      </c>
      <c r="D11" s="147" t="n">
        <f aca="false">IF(OR(C11=0,B11=0),0,C11/B11)*100</f>
        <v>81.7111012641399</v>
      </c>
      <c r="E11" s="143" t="n">
        <f aca="false">+E24+E35+E49+E57+E36+E53</f>
        <v>8557047360.9378</v>
      </c>
      <c r="F11" s="146" t="n">
        <f aca="false">+F24+F35+F49+F57+F36+F53</f>
        <v>6340541123.9783</v>
      </c>
      <c r="G11" s="147" t="n">
        <f aca="false">IF(OR(F11=0,E11=0),0,F11/E11)*100</f>
        <v>74.0973008157269</v>
      </c>
      <c r="H11" s="141"/>
      <c r="I11" s="141"/>
    </row>
    <row r="12" customFormat="false" ht="12.75" hidden="false" customHeight="false" outlineLevel="0" collapsed="false">
      <c r="A12" s="148" t="s">
        <v>1929</v>
      </c>
      <c r="B12" s="143" t="n">
        <f aca="false">SUM(B13+B16)</f>
        <v>2348876008.3</v>
      </c>
      <c r="C12" s="146" t="n">
        <f aca="false">SUM(C13+C16)</f>
        <v>2266445190.543</v>
      </c>
      <c r="D12" s="22" t="n">
        <f aca="false">IF(OR(C12=0,B12=0),0,C12/B12)*100</f>
        <v>96.490627114172</v>
      </c>
      <c r="E12" s="143" t="n">
        <f aca="false">SUM(E13+E16)</f>
        <v>6749354333.988</v>
      </c>
      <c r="F12" s="146" t="n">
        <f aca="false">SUM(F13+F16)</f>
        <v>6297791436.676</v>
      </c>
      <c r="G12" s="22" t="n">
        <f aca="false">IF(OR(F12=0,E12=0),0,F12/E12)*100</f>
        <v>93.3095393282577</v>
      </c>
    </row>
    <row r="13" customFormat="false" ht="12.75" hidden="false" customHeight="false" outlineLevel="0" collapsed="false">
      <c r="A13" s="149" t="s">
        <v>1930</v>
      </c>
      <c r="B13" s="150" t="n">
        <f aca="false">SUM(B14:B15)</f>
        <v>1404015073.5</v>
      </c>
      <c r="C13" s="151" t="n">
        <f aca="false">SUM(C14:C15)</f>
        <v>1402037645.543</v>
      </c>
      <c r="D13" s="152" t="n">
        <f aca="false">IF(OR(C13=0,B13=0),0,C13/B13)*100</f>
        <v>99.8591590650042</v>
      </c>
      <c r="E13" s="150" t="n">
        <f aca="false">SUM(E14:E15)</f>
        <v>4355235356.139</v>
      </c>
      <c r="F13" s="151" t="n">
        <f aca="false">SUM(F14:F15)</f>
        <v>4293673917.469</v>
      </c>
      <c r="G13" s="152" t="n">
        <f aca="false">IF(OR(F13=0,E13=0),0,F13/E13)*100</f>
        <v>98.5864957083611</v>
      </c>
    </row>
    <row r="14" customFormat="false" ht="12.75" hidden="false" customHeight="false" outlineLevel="0" collapsed="false">
      <c r="A14" s="149" t="s">
        <v>1931</v>
      </c>
      <c r="B14" s="150" t="n">
        <v>1344268560</v>
      </c>
      <c r="C14" s="151" t="n">
        <v>1346904080.025</v>
      </c>
      <c r="D14" s="152" t="n">
        <v>100.196056063753</v>
      </c>
      <c r="E14" s="150" t="n">
        <f aca="false">+INGRESOS!E9</f>
        <v>1539328785</v>
      </c>
      <c r="F14" s="151" t="n">
        <f aca="false">+INGRESOS!G9</f>
        <v>1568226093</v>
      </c>
      <c r="G14" s="152" t="n">
        <f aca="false">IF(OR(F14=0,E14=0),0,F14/E14)*100</f>
        <v>101.877266785471</v>
      </c>
    </row>
    <row r="15" customFormat="false" ht="12.75" hidden="false" customHeight="false" outlineLevel="0" collapsed="false">
      <c r="A15" s="149" t="s">
        <v>1932</v>
      </c>
      <c r="B15" s="150" t="n">
        <v>59746513.5</v>
      </c>
      <c r="C15" s="151" t="n">
        <v>55133565.518</v>
      </c>
      <c r="D15" s="152" t="n">
        <v>92.2791344435521</v>
      </c>
      <c r="E15" s="150" t="n">
        <f aca="false">+INGRESOS!E20</f>
        <v>2815906571.139</v>
      </c>
      <c r="F15" s="151" t="n">
        <f aca="false">+INGRESOS!G20</f>
        <v>2725447824.469</v>
      </c>
      <c r="G15" s="152" t="n">
        <f aca="false">IF(OR(F15=0,E15=0),0,F15/E15)*100</f>
        <v>96.7875799716817</v>
      </c>
    </row>
    <row r="16" customFormat="false" ht="12.75" hidden="false" customHeight="false" outlineLevel="0" collapsed="false">
      <c r="A16" s="149" t="s">
        <v>1933</v>
      </c>
      <c r="B16" s="150" t="n">
        <f aca="false">SUM(B17+B22+B23)</f>
        <v>944860934.8</v>
      </c>
      <c r="C16" s="151" t="n">
        <f aca="false">SUM(C17+C22+C23)</f>
        <v>864407545</v>
      </c>
      <c r="D16" s="152" t="n">
        <v>91.4851606863137</v>
      </c>
      <c r="E16" s="150" t="n">
        <f aca="false">SUM(E17+E22+E23)</f>
        <v>2394118977.849</v>
      </c>
      <c r="F16" s="151" t="n">
        <f aca="false">SUM(F17+F22+F23)</f>
        <v>2004117519.207</v>
      </c>
      <c r="G16" s="152" t="n">
        <f aca="false">IF(OR(F16=0,E16=0),0,F16/E16)*100</f>
        <v>83.7100218389147</v>
      </c>
    </row>
    <row r="17" customFormat="false" ht="12.75" hidden="false" customHeight="false" outlineLevel="0" collapsed="false">
      <c r="A17" s="149" t="s">
        <v>1934</v>
      </c>
      <c r="B17" s="150" t="n">
        <f aca="false">SUM(B18:B21)</f>
        <v>891981413.8</v>
      </c>
      <c r="C17" s="151" t="n">
        <f aca="false">SUM(C18:C21)</f>
        <v>811120572</v>
      </c>
      <c r="D17" s="152" t="n">
        <v>90.9346942988233</v>
      </c>
      <c r="E17" s="150" t="n">
        <f aca="false">SUM(E18:E21)</f>
        <v>1259443825.86</v>
      </c>
      <c r="F17" s="151" t="n">
        <f aca="false">SUM(F18:F21)</f>
        <v>1202159738.22</v>
      </c>
      <c r="G17" s="152" t="n">
        <f aca="false">IF(OR(F17=0,E17=0),0,F17/E17)*100</f>
        <v>95.45163615369</v>
      </c>
    </row>
    <row r="18" customFormat="false" ht="12.75" hidden="false" customHeight="false" outlineLevel="0" collapsed="false">
      <c r="A18" s="153" t="s">
        <v>1935</v>
      </c>
      <c r="B18" s="150" t="n">
        <f aca="false">455158669+243551517</f>
        <v>698710186</v>
      </c>
      <c r="C18" s="151" t="n">
        <f aca="false">458705660+219351676</f>
        <v>678057336</v>
      </c>
      <c r="D18" s="152" t="n">
        <v>100.77928661088</v>
      </c>
      <c r="E18" s="150" t="n">
        <f aca="false">+INGRESOS!E157</f>
        <v>952331536.753</v>
      </c>
      <c r="F18" s="151" t="n">
        <f aca="false">+INGRESOS!G157</f>
        <v>991232038.279</v>
      </c>
      <c r="G18" s="152" t="n">
        <f aca="false">IF(OR(F18=0,E18=0),0,F18/E18)*100</f>
        <v>104.084764603998</v>
      </c>
    </row>
    <row r="19" customFormat="false" ht="12.75" hidden="false" customHeight="false" outlineLevel="0" collapsed="false">
      <c r="A19" s="153" t="s">
        <v>1936</v>
      </c>
      <c r="B19" s="150" t="n">
        <v>9965400</v>
      </c>
      <c r="C19" s="151" t="n">
        <v>0</v>
      </c>
      <c r="D19" s="152" t="n">
        <v>90.0637689719022</v>
      </c>
      <c r="E19" s="150" t="n">
        <f aca="false">+INGRESOS!E154</f>
        <v>17909430.72</v>
      </c>
      <c r="F19" s="151" t="n">
        <f aca="false">+INGRESOS!G154</f>
        <v>11775707.381</v>
      </c>
      <c r="G19" s="152" t="n">
        <f aca="false">IF(OR(F19=0,E19=0),0,F19/E19)*100</f>
        <v>65.7514332259021</v>
      </c>
    </row>
    <row r="20" customFormat="false" ht="12.75" hidden="false" customHeight="false" outlineLevel="0" collapsed="false">
      <c r="A20" s="149" t="s">
        <v>1937</v>
      </c>
      <c r="B20" s="150" t="n">
        <v>4575000</v>
      </c>
      <c r="C20" s="151" t="n">
        <v>5542607</v>
      </c>
      <c r="D20" s="152" t="n">
        <v>68.8479284671761</v>
      </c>
      <c r="E20" s="150" t="n">
        <f aca="false">+INGRESOS!E155</f>
        <v>4229732.575</v>
      </c>
      <c r="F20" s="151" t="n">
        <f aca="false">+INGRESOS!G155</f>
        <v>1182594.316</v>
      </c>
      <c r="G20" s="152" t="n">
        <f aca="false">IF(OR(F20=0,E20=0),0,F20/E20)*100</f>
        <v>27.9590800371109</v>
      </c>
    </row>
    <row r="21" customFormat="false" ht="12.75" hidden="false" customHeight="false" outlineLevel="0" collapsed="false">
      <c r="A21" s="149" t="s">
        <v>1938</v>
      </c>
      <c r="B21" s="150" t="n">
        <v>178730827.8</v>
      </c>
      <c r="C21" s="151" t="n">
        <v>127520629</v>
      </c>
      <c r="D21" s="152" t="n">
        <v>99.9127326597467</v>
      </c>
      <c r="E21" s="150" t="n">
        <f aca="false">+INGRESOS!E156+INGRESOS!E151</f>
        <v>284973125.812</v>
      </c>
      <c r="F21" s="151" t="n">
        <f aca="false">+INGRESOS!G156+INGRESOS!G151</f>
        <v>197969398.244</v>
      </c>
      <c r="G21" s="152" t="n">
        <f aca="false">IF(OR(F21=0,E21=0),0,F21/E21)*100</f>
        <v>69.4694974060826</v>
      </c>
    </row>
    <row r="22" customFormat="false" ht="12.75" hidden="false" customHeight="false" outlineLevel="0" collapsed="false">
      <c r="A22" s="153" t="s">
        <v>1939</v>
      </c>
      <c r="B22" s="150" t="n">
        <v>51727521</v>
      </c>
      <c r="C22" s="151" t="n">
        <v>51682380</v>
      </c>
      <c r="D22" s="152" t="n">
        <v>139.287572309028</v>
      </c>
      <c r="E22" s="150" t="n">
        <f aca="false">+INGRESOS!E163+INGRESOS!E182</f>
        <v>1101041893.847</v>
      </c>
      <c r="F22" s="151" t="n">
        <f aca="false">+INGRESOS!G163+INGRESOS!G182</f>
        <v>763458317.83</v>
      </c>
      <c r="G22" s="152" t="n">
        <f aca="false">IF(OR(F22=0,E22=0),0,F22/E22)*100</f>
        <v>69.3396247769015</v>
      </c>
    </row>
    <row r="23" customFormat="false" ht="12.75" hidden="false" customHeight="false" outlineLevel="0" collapsed="false">
      <c r="A23" s="149" t="s">
        <v>1940</v>
      </c>
      <c r="B23" s="150" t="n">
        <v>1152000</v>
      </c>
      <c r="C23" s="151" t="n">
        <v>1604593</v>
      </c>
      <c r="D23" s="152" t="n">
        <v>93.8476802821655</v>
      </c>
      <c r="E23" s="150" t="n">
        <f aca="false">SUM(INGRESOS!E195+INGRESOS!E162)</f>
        <v>33633258.142</v>
      </c>
      <c r="F23" s="151" t="n">
        <f aca="false">SUM(INGRESOS!G195+INGRESOS!G162)</f>
        <v>38499463.157</v>
      </c>
      <c r="G23" s="152" t="n">
        <f aca="false">IF(OR(F23=0,E23=0),0,F23/E23)*100</f>
        <v>114.468431795858</v>
      </c>
    </row>
    <row r="24" customFormat="false" ht="12.75" hidden="false" customHeight="false" outlineLevel="0" collapsed="false">
      <c r="A24" s="148" t="s">
        <v>1941</v>
      </c>
      <c r="B24" s="143" t="n">
        <f aca="false">SUM(B25+B29+B33+B34)</f>
        <v>809534066.276</v>
      </c>
      <c r="C24" s="146" t="n">
        <f aca="false">SUM(C25+C29+C33+C34)</f>
        <v>759728942.6621</v>
      </c>
      <c r="D24" s="15" t="n">
        <v>90.9411858083255</v>
      </c>
      <c r="E24" s="143" t="n">
        <f aca="false">SUM(E25+E29+E33+E34)</f>
        <v>2564879867.4724</v>
      </c>
      <c r="F24" s="146" t="n">
        <f aca="false">SUM(F25+F29+F33+F34)</f>
        <v>2226597581.4443</v>
      </c>
      <c r="G24" s="15" t="n">
        <f aca="false">IF(OR(F24=0,E24=0),0,F24/E24)*100</f>
        <v>86.8109890713335</v>
      </c>
    </row>
    <row r="25" customFormat="false" ht="12.75" hidden="false" customHeight="false" outlineLevel="0" collapsed="false">
      <c r="A25" s="149" t="s">
        <v>1942</v>
      </c>
      <c r="B25" s="143" t="n">
        <f aca="false">SUM(B26:B28)</f>
        <v>408396544.276</v>
      </c>
      <c r="C25" s="146" t="n">
        <f aca="false">SUM(C26:C28)</f>
        <v>371400660.6621</v>
      </c>
      <c r="D25" s="152" t="n">
        <v>96.2416970706469</v>
      </c>
      <c r="E25" s="143" t="n">
        <f aca="false">SUM(E26:E28)</f>
        <v>1215326808.8004</v>
      </c>
      <c r="F25" s="146" t="n">
        <f aca="false">SUM(F26:F28)</f>
        <v>1029314875.9173</v>
      </c>
      <c r="G25" s="15" t="n">
        <f aca="false">IF(OR(F25=0,E25=0),0,F25/E25)*100</f>
        <v>84.6944927458068</v>
      </c>
    </row>
    <row r="26" customFormat="false" ht="12.75" hidden="false" customHeight="false" outlineLevel="0" collapsed="false">
      <c r="A26" s="149" t="s">
        <v>1943</v>
      </c>
      <c r="B26" s="150" t="n">
        <v>247546956</v>
      </c>
      <c r="C26" s="151" t="n">
        <v>238243392</v>
      </c>
      <c r="D26" s="152" t="n">
        <v>70.3677693591119</v>
      </c>
      <c r="E26" s="150" t="n">
        <f aca="false">+GASTOS!E9</f>
        <v>445412665.2604</v>
      </c>
      <c r="F26" s="151" t="n">
        <f aca="false">+GASTOS!H9</f>
        <v>405881833.596</v>
      </c>
      <c r="G26" s="152" t="n">
        <f aca="false">IF(OR(F26=0,E26=0),0,F26/E26)*100</f>
        <v>91.1248972587501</v>
      </c>
    </row>
    <row r="27" customFormat="false" ht="12.75" hidden="false" customHeight="false" outlineLevel="0" collapsed="false">
      <c r="A27" s="149" t="s">
        <v>1944</v>
      </c>
      <c r="B27" s="150" t="n">
        <v>68303956.699</v>
      </c>
      <c r="C27" s="151" t="n">
        <v>48063970.7131</v>
      </c>
      <c r="D27" s="152" t="n">
        <v>91.9473955701524</v>
      </c>
      <c r="E27" s="150" t="n">
        <f aca="false">+GASTOS!E40</f>
        <v>363557141.007</v>
      </c>
      <c r="F27" s="151" t="n">
        <f aca="false">+GASTOS!H40</f>
        <v>241239074.0683</v>
      </c>
      <c r="G27" s="152" t="n">
        <f aca="false">IF(OR(F27=0,E27=0),0,F27/E27)*100</f>
        <v>66.3552016610382</v>
      </c>
    </row>
    <row r="28" customFormat="false" ht="12.75" hidden="false" customHeight="false" outlineLevel="0" collapsed="false">
      <c r="A28" s="149" t="s">
        <v>1945</v>
      </c>
      <c r="B28" s="150" t="n">
        <v>92545631.577</v>
      </c>
      <c r="C28" s="151" t="n">
        <v>85093297.949</v>
      </c>
      <c r="D28" s="152" t="n">
        <v>0</v>
      </c>
      <c r="E28" s="150" t="n">
        <f aca="false">+GASTOS!E74</f>
        <v>406357002.533</v>
      </c>
      <c r="F28" s="151" t="n">
        <f aca="false">+GASTOS!H74</f>
        <v>382193968.253</v>
      </c>
      <c r="G28" s="152" t="n">
        <f aca="false">IF(OR(F28=0,E28=0),0,F28/E28)*100</f>
        <v>94.0537423670858</v>
      </c>
    </row>
    <row r="29" customFormat="false" ht="12.75" hidden="false" customHeight="false" outlineLevel="0" collapsed="false">
      <c r="A29" s="149" t="s">
        <v>1946</v>
      </c>
      <c r="B29" s="150"/>
      <c r="C29" s="151"/>
      <c r="D29" s="152" t="n">
        <v>0</v>
      </c>
      <c r="E29" s="150" t="n">
        <f aca="false">SUM(E30:E32)</f>
        <v>759105008.976</v>
      </c>
      <c r="F29" s="151" t="n">
        <f aca="false">SUM(F30:F32)</f>
        <v>637093977.116</v>
      </c>
      <c r="G29" s="152" t="n">
        <f aca="false">IF(OR(F29=0,E29=0),0,F29/E29)*100</f>
        <v>83.9269889649934</v>
      </c>
    </row>
    <row r="30" customFormat="false" ht="12.75" hidden="false" customHeight="false" outlineLevel="0" collapsed="false">
      <c r="A30" s="149" t="s">
        <v>1943</v>
      </c>
      <c r="B30" s="150"/>
      <c r="C30" s="151"/>
      <c r="D30" s="152" t="n">
        <v>0</v>
      </c>
      <c r="E30" s="150" t="n">
        <f aca="false">+GASTOS!E92</f>
        <v>166899495.916</v>
      </c>
      <c r="F30" s="151" t="n">
        <f aca="false">+GASTOS!H92</f>
        <v>160270474.313</v>
      </c>
      <c r="G30" s="152" t="n">
        <f aca="false">IF(OR(F30=0,E30=0),0,F30/E30)*100</f>
        <v>96.0281356353908</v>
      </c>
    </row>
    <row r="31" customFormat="false" ht="12.75" hidden="false" customHeight="false" outlineLevel="0" collapsed="false">
      <c r="A31" s="149" t="s">
        <v>1944</v>
      </c>
      <c r="B31" s="150"/>
      <c r="C31" s="151"/>
      <c r="D31" s="152" t="n">
        <v>0</v>
      </c>
      <c r="E31" s="150" t="n">
        <f aca="false">+GASTOS!E122+GASTOS!E203</f>
        <v>540945563.275</v>
      </c>
      <c r="F31" s="151" t="n">
        <f aca="false">+GASTOS!H122+GASTOS!H203</f>
        <v>426590602.079</v>
      </c>
      <c r="G31" s="152" t="n">
        <f aca="false">IF(OR(F31=0,E31=0),0,F31/E31)*100</f>
        <v>78.8601720839208</v>
      </c>
    </row>
    <row r="32" customFormat="false" ht="12.75" hidden="false" customHeight="false" outlineLevel="0" collapsed="false">
      <c r="A32" s="149" t="s">
        <v>1945</v>
      </c>
      <c r="B32" s="150"/>
      <c r="C32" s="151"/>
      <c r="D32" s="152" t="n">
        <v>96.8068467826838</v>
      </c>
      <c r="E32" s="150" t="n">
        <f aca="false">+GASTOS!E154</f>
        <v>51259949.785</v>
      </c>
      <c r="F32" s="151" t="n">
        <f aca="false">+GASTOS!H154</f>
        <v>50232900.724</v>
      </c>
      <c r="G32" s="152" t="n">
        <f aca="false">IF(OR(F32=0,E32=0),0,F32/E32)*100</f>
        <v>97.9963908171823</v>
      </c>
    </row>
    <row r="33" customFormat="false" ht="12.75" hidden="false" customHeight="false" outlineLevel="0" collapsed="false">
      <c r="A33" s="149" t="s">
        <v>1947</v>
      </c>
      <c r="B33" s="150" t="n">
        <v>400873024</v>
      </c>
      <c r="C33" s="151" t="n">
        <v>388072534</v>
      </c>
      <c r="D33" s="152" t="n">
        <v>96.69184341156</v>
      </c>
      <c r="E33" s="150" t="n">
        <f aca="false">+GASTOS!E170</f>
        <v>446252767.119</v>
      </c>
      <c r="F33" s="151" t="n">
        <f aca="false">+GASTOS!H170</f>
        <v>433869931.804</v>
      </c>
      <c r="G33" s="152" t="n">
        <f aca="false">IF(OR(F33=0,E33=0),0,F33/E33)*100</f>
        <v>97.2251521497685</v>
      </c>
    </row>
    <row r="34" customFormat="false" ht="12.75" hidden="false" customHeight="false" outlineLevel="0" collapsed="false">
      <c r="A34" s="149" t="s">
        <v>1948</v>
      </c>
      <c r="B34" s="150" t="n">
        <v>264498</v>
      </c>
      <c r="C34" s="151" t="n">
        <v>255748</v>
      </c>
      <c r="D34" s="152" t="n">
        <v>84.7679771743007</v>
      </c>
      <c r="E34" s="150" t="n">
        <f aca="false">SUM(GASTOS!E204:E205)</f>
        <v>144195282.577</v>
      </c>
      <c r="F34" s="151" t="n">
        <f aca="false">SUM(GASTOS!H204:H205)</f>
        <v>126318796.607</v>
      </c>
      <c r="G34" s="152" t="n">
        <f aca="false">IF(OR(F34=0,E34=0),0,F34/E34)*100</f>
        <v>87.6025861245121</v>
      </c>
    </row>
    <row r="35" customFormat="false" ht="12.75" hidden="false" customHeight="false" outlineLevel="0" collapsed="false">
      <c r="A35" s="148" t="s">
        <v>1949</v>
      </c>
      <c r="B35" s="143" t="n">
        <v>195368906</v>
      </c>
      <c r="C35" s="146" t="n">
        <v>165610269</v>
      </c>
      <c r="D35" s="15" t="n">
        <v>94.1125107686523</v>
      </c>
      <c r="E35" s="143" t="n">
        <f aca="false">SUM(GASTOS!E209+GASTOS!E210+GASTOS!E213+GASTOS!E214+GASTOS!E225)</f>
        <v>259193661.327</v>
      </c>
      <c r="F35" s="146" t="n">
        <f aca="false">SUM(GASTOS!H209+GASTOS!H210+GASTOS!H213+GASTOS!H214+GASTOS!H225)</f>
        <v>247994467.78</v>
      </c>
      <c r="G35" s="15" t="n">
        <f aca="false">IF(OR(F35=0,E35=0),0,F35/E35)*100</f>
        <v>95.6792178135595</v>
      </c>
    </row>
    <row r="36" customFormat="false" ht="12.75" hidden="false" customHeight="false" outlineLevel="0" collapsed="false">
      <c r="A36" s="148" t="s">
        <v>1950</v>
      </c>
      <c r="B36" s="143" t="n">
        <v>79039552</v>
      </c>
      <c r="C36" s="146" t="n">
        <v>74386107</v>
      </c>
      <c r="D36" s="15" t="n">
        <v>100.141223796178</v>
      </c>
      <c r="E36" s="143" t="n">
        <f aca="false">SUM(GASTOS!E215:E217)</f>
        <v>70223319.927</v>
      </c>
      <c r="F36" s="146" t="n">
        <f aca="false">SUM(GASTOS!H215:H217)</f>
        <v>67529609.522</v>
      </c>
      <c r="G36" s="15" t="n">
        <f aca="false">IF(OR(F36=0,E36=0),0,F36/E36)*100</f>
        <v>96.1640799554903</v>
      </c>
    </row>
    <row r="37" customFormat="false" ht="12.75" hidden="false" customHeight="false" outlineLevel="0" collapsed="false">
      <c r="A37" s="148" t="s">
        <v>1951</v>
      </c>
      <c r="B37" s="143" t="n">
        <f aca="false">SUM(B12-B24-B35-B36)</f>
        <v>1264933484.024</v>
      </c>
      <c r="C37" s="146" t="n">
        <f aca="false">SUM(C12-C24-C35-C36)</f>
        <v>1266719871.8809</v>
      </c>
      <c r="D37" s="15" t="n">
        <v>75.602432466089</v>
      </c>
      <c r="E37" s="143" t="n">
        <f aca="false">SUM(E12-E24-E35-E36)</f>
        <v>3855057485.2616</v>
      </c>
      <c r="F37" s="146" t="n">
        <f aca="false">SUM(F12-F24-F35-F36)</f>
        <v>3755669777.9297</v>
      </c>
      <c r="G37" s="15" t="n">
        <f aca="false">IF(OR(F37=0,E37=0),0,F37/E37)*100</f>
        <v>97.421887800328</v>
      </c>
    </row>
    <row r="38" customFormat="false" ht="12.75" hidden="false" customHeight="false" outlineLevel="0" collapsed="false">
      <c r="A38" s="148" t="s">
        <v>1952</v>
      </c>
      <c r="B38" s="143" t="n">
        <f aca="false">SUM(B39+B44+B45+B46+B47)</f>
        <v>544716637</v>
      </c>
      <c r="C38" s="146" t="n">
        <f aca="false">SUM(C39+C44+C45+C46+C47)</f>
        <v>411819028</v>
      </c>
      <c r="D38" s="152" t="n">
        <v>24.2041864440472</v>
      </c>
      <c r="E38" s="143" t="n">
        <f aca="false">SUM(E39+E44+E45+E46+E47)</f>
        <v>1282952755.419</v>
      </c>
      <c r="F38" s="146" t="n">
        <f aca="false">SUM(F39+F44+F45+F46+F47)</f>
        <v>1225883077.248</v>
      </c>
      <c r="G38" s="15" t="n">
        <f aca="false">IF(OR(F38=0,E38=0),0,F38/E38)*100</f>
        <v>95.5516929263415</v>
      </c>
    </row>
    <row r="39" customFormat="false" ht="12.75" hidden="false" customHeight="false" outlineLevel="0" collapsed="false">
      <c r="A39" s="149" t="s">
        <v>1953</v>
      </c>
      <c r="B39" s="150" t="n">
        <f aca="false">SUM(B40:B43)</f>
        <v>139678187</v>
      </c>
      <c r="C39" s="151" t="n">
        <f aca="false">SUM(C40:C43)</f>
        <v>33807969</v>
      </c>
      <c r="D39" s="152" t="n">
        <v>0</v>
      </c>
      <c r="E39" s="150" t="n">
        <f aca="false">SUM(E40:E43)</f>
        <v>437701248.648</v>
      </c>
      <c r="F39" s="151" t="n">
        <f aca="false">SUM(F40:F43)</f>
        <v>405264290.713</v>
      </c>
      <c r="G39" s="152" t="n">
        <f aca="false">IF(OR(F39=0,E39=0),0,F39/E39)*100</f>
        <v>92.5892471097139</v>
      </c>
    </row>
    <row r="40" customFormat="false" ht="12.75" hidden="false" customHeight="false" outlineLevel="0" collapsed="false">
      <c r="A40" s="149" t="s">
        <v>1954</v>
      </c>
      <c r="B40" s="150" t="n">
        <v>47557908</v>
      </c>
      <c r="C40" s="151"/>
      <c r="D40" s="152" t="n">
        <v>36.4147060313432</v>
      </c>
      <c r="E40" s="150"/>
      <c r="F40" s="151"/>
      <c r="G40" s="152" t="n">
        <f aca="false">IF(OR(F40=0,E40=0),0,F40/E40)*100</f>
        <v>0</v>
      </c>
    </row>
    <row r="41" customFormat="false" ht="12.75" hidden="false" customHeight="false" outlineLevel="0" collapsed="false">
      <c r="A41" s="149" t="s">
        <v>1955</v>
      </c>
      <c r="B41" s="150" t="n">
        <v>92120279</v>
      </c>
      <c r="C41" s="151" t="n">
        <v>33545329</v>
      </c>
      <c r="D41" s="152" t="n">
        <v>0</v>
      </c>
      <c r="E41" s="150" t="n">
        <f aca="false">SUM(INGRESOS!E209)</f>
        <v>30000000</v>
      </c>
      <c r="F41" s="151" t="n">
        <f aca="false">SUM(INGRESOS!G209)</f>
        <v>4140857.629</v>
      </c>
      <c r="G41" s="152" t="n">
        <f aca="false">IF(OR(F41=0,E41=0),0,F41/E41)*100</f>
        <v>13.8028587633333</v>
      </c>
    </row>
    <row r="42" customFormat="false" ht="12.75" hidden="false" customHeight="false" outlineLevel="0" collapsed="false">
      <c r="A42" s="149" t="s">
        <v>1956</v>
      </c>
      <c r="B42" s="150" t="n">
        <v>0</v>
      </c>
      <c r="C42" s="151" t="n">
        <v>262640</v>
      </c>
      <c r="D42" s="152" t="n">
        <v>0</v>
      </c>
      <c r="E42" s="150" t="n">
        <f aca="false">SUM(INGRESOS!E210:E211)</f>
        <v>117212718.293</v>
      </c>
      <c r="F42" s="151" t="n">
        <f aca="false">SUM(INGRESOS!G210:G211)</f>
        <v>116032636.199</v>
      </c>
      <c r="G42" s="152" t="n">
        <f aca="false">IF(OR(F42=0,E42=0),0,F42/E42)*100</f>
        <v>98.9932132696982</v>
      </c>
    </row>
    <row r="43" customFormat="false" ht="12.75" hidden="false" customHeight="false" outlineLevel="0" collapsed="false">
      <c r="A43" s="149" t="s">
        <v>1957</v>
      </c>
      <c r="B43" s="150" t="n">
        <v>0</v>
      </c>
      <c r="C43" s="151"/>
      <c r="D43" s="152" t="n">
        <v>0</v>
      </c>
      <c r="E43" s="150" t="n">
        <f aca="false">SUM(INGRESOS!E7)</f>
        <v>290488530.355</v>
      </c>
      <c r="F43" s="151" t="n">
        <f aca="false">SUM(INGRESOS!G7)</f>
        <v>285090796.885</v>
      </c>
      <c r="G43" s="152" t="n">
        <f aca="false">IF(OR(F43=0,E43=0),0,F43/E43)*100</f>
        <v>98.141842824774</v>
      </c>
    </row>
    <row r="44" customFormat="false" ht="12.75" hidden="false" customHeight="false" outlineLevel="0" collapsed="false">
      <c r="A44" s="149" t="s">
        <v>1958</v>
      </c>
      <c r="B44" s="150"/>
      <c r="C44" s="151" t="n">
        <v>3564319</v>
      </c>
      <c r="D44" s="152" t="n">
        <v>40.5575390512334</v>
      </c>
      <c r="E44" s="150" t="n">
        <f aca="false">+INGRESOS!E216</f>
        <v>0</v>
      </c>
      <c r="F44" s="151" t="n">
        <f aca="false">+INGRESOS!G216</f>
        <v>5729962.254</v>
      </c>
      <c r="G44" s="152" t="n">
        <f aca="false">IF(OR(F44=0,E44=0),0,F44/E44)*100</f>
        <v>0</v>
      </c>
    </row>
    <row r="45" customFormat="false" ht="12.75" hidden="false" customHeight="false" outlineLevel="0" collapsed="false">
      <c r="A45" s="149" t="s">
        <v>1959</v>
      </c>
      <c r="B45" s="150" t="n">
        <v>131750000</v>
      </c>
      <c r="C45" s="151" t="n">
        <v>53434558</v>
      </c>
      <c r="D45" s="152" t="n">
        <v>121.946986029502</v>
      </c>
      <c r="E45" s="150" t="n">
        <f aca="false">+INGRESOS!E215</f>
        <v>124415803.938</v>
      </c>
      <c r="F45" s="151" t="n">
        <f aca="false">+INGRESOS!G215</f>
        <v>139950101.246</v>
      </c>
      <c r="G45" s="152" t="n">
        <f aca="false">IF(OR(F45=0,E45=0),0,F45/E45)*100</f>
        <v>112.485791046081</v>
      </c>
    </row>
    <row r="46" customFormat="false" ht="12.75" hidden="false" customHeight="false" outlineLevel="0" collapsed="false">
      <c r="A46" s="149" t="s">
        <v>1960</v>
      </c>
      <c r="B46" s="150" t="n">
        <v>261000000</v>
      </c>
      <c r="C46" s="151" t="n">
        <v>318281634</v>
      </c>
      <c r="D46" s="152" t="n">
        <v>22.2204450809721</v>
      </c>
      <c r="E46" s="150" t="n">
        <f aca="false">+INGRESOS!E217</f>
        <v>353514943.28</v>
      </c>
      <c r="F46" s="151" t="n">
        <f aca="false">+INGRESOS!G217</f>
        <v>533889596.483</v>
      </c>
      <c r="G46" s="152" t="n">
        <f aca="false">IF(OR(F46=0,E46=0),0,F46/E46)*100</f>
        <v>151.023204713622</v>
      </c>
    </row>
    <row r="47" customFormat="false" ht="12.75" hidden="false" customHeight="false" outlineLevel="0" collapsed="false">
      <c r="A47" s="149" t="s">
        <v>1961</v>
      </c>
      <c r="B47" s="150" t="n">
        <v>12288450</v>
      </c>
      <c r="C47" s="151" t="n">
        <v>2730548</v>
      </c>
      <c r="D47" s="15" t="n">
        <v>74.9176688588663</v>
      </c>
      <c r="E47" s="150" t="n">
        <f aca="false">SUM(INGRESOS!E204+INGRESOS!E218+INGRESOS!E219+INGRESOS!E220)</f>
        <v>367320759.553</v>
      </c>
      <c r="F47" s="151" t="n">
        <f aca="false">SUM(INGRESOS!G204+INGRESOS!G218+INGRESOS!G219+INGRESOS!G220)</f>
        <v>141049126.552</v>
      </c>
      <c r="G47" s="152" t="n">
        <f aca="false">IF(OR(F47=0,E47=0),0,F47/E47)*100</f>
        <v>38.3994432342037</v>
      </c>
    </row>
    <row r="48" customFormat="false" ht="12.75" hidden="false" customHeight="false" outlineLevel="0" collapsed="false">
      <c r="A48" s="148" t="s">
        <v>1962</v>
      </c>
      <c r="B48" s="143"/>
      <c r="C48" s="146"/>
      <c r="D48" s="15"/>
      <c r="E48" s="143" t="n">
        <f aca="false">SUM(INGRESOS!E222)</f>
        <v>30749220</v>
      </c>
      <c r="F48" s="146" t="n">
        <f aca="false">SUM(INGRESOS!G222)</f>
        <v>0</v>
      </c>
      <c r="G48" s="15"/>
    </row>
    <row r="49" customFormat="false" ht="12.75" hidden="false" customHeight="false" outlineLevel="0" collapsed="false">
      <c r="A49" s="148" t="s">
        <v>1963</v>
      </c>
      <c r="B49" s="143" t="n">
        <f aca="false">SUM(B50:B52)</f>
        <v>1986677383</v>
      </c>
      <c r="C49" s="146" t="n">
        <f aca="false">SUM(C50:C52)</f>
        <v>1488372383</v>
      </c>
      <c r="D49" s="152" t="n">
        <v>90.9336083822414</v>
      </c>
      <c r="E49" s="143" t="n">
        <f aca="false">SUM(E50:E52)</f>
        <v>5244819254.8014</v>
      </c>
      <c r="F49" s="146" t="n">
        <f aca="false">SUM(F50:F52)</f>
        <v>3389055206.371</v>
      </c>
      <c r="G49" s="15" t="n">
        <f aca="false">IF(OR(F49=0,E49=0),0,F49/E49)*100</f>
        <v>64.6171973089153</v>
      </c>
    </row>
    <row r="50" customFormat="false" ht="12.75" hidden="false" customHeight="false" outlineLevel="0" collapsed="false">
      <c r="A50" s="149" t="s">
        <v>1964</v>
      </c>
      <c r="B50" s="150" t="n">
        <v>1052221116</v>
      </c>
      <c r="C50" s="151" t="n">
        <v>956822629</v>
      </c>
      <c r="D50" s="152" t="n">
        <v>55.2315870269776</v>
      </c>
      <c r="E50" s="150" t="n">
        <f aca="false">SUM(GASTOS!E227)</f>
        <v>3365344542.566</v>
      </c>
      <c r="F50" s="151" t="n">
        <f aca="false">SUM(GASTOS!H227)</f>
        <v>2149822937.669</v>
      </c>
      <c r="G50" s="152" t="n">
        <f aca="false">IF(OR(F50=0,E50=0),0,F50/E50)*100</f>
        <v>63.8812136611073</v>
      </c>
    </row>
    <row r="51" customFormat="false" ht="12.75" hidden="false" customHeight="false" outlineLevel="0" collapsed="false">
      <c r="A51" s="153" t="s">
        <v>1965</v>
      </c>
      <c r="B51" s="150" t="n">
        <v>897964771</v>
      </c>
      <c r="C51" s="151" t="n">
        <v>495960194</v>
      </c>
      <c r="D51" s="152" t="n">
        <v>97.5283667867763</v>
      </c>
      <c r="E51" s="150" t="n">
        <f aca="false">SUM(GASTOS!E732)</f>
        <v>1404644246.9444</v>
      </c>
      <c r="F51" s="151" t="n">
        <f aca="false">SUM(GASTOS!H732)</f>
        <v>886471045.061</v>
      </c>
      <c r="G51" s="152" t="n">
        <f aca="false">IF(OR(F51=0,E51=0),0,F51/E51)*100</f>
        <v>63.1100043295225</v>
      </c>
    </row>
    <row r="52" customFormat="false" ht="12.75" hidden="false" customHeight="false" outlineLevel="0" collapsed="false">
      <c r="A52" s="149" t="s">
        <v>1966</v>
      </c>
      <c r="B52" s="150" t="n">
        <v>36491496</v>
      </c>
      <c r="C52" s="151" t="n">
        <v>35589560</v>
      </c>
      <c r="D52" s="152" t="n">
        <v>0</v>
      </c>
      <c r="E52" s="150" t="n">
        <f aca="false">SUM(GASTOS!E801:E803)</f>
        <v>474830465.291</v>
      </c>
      <c r="F52" s="151" t="n">
        <f aca="false">SUM(GASTOS!H801:H803)</f>
        <v>352761223.641</v>
      </c>
      <c r="G52" s="152" t="n">
        <f aca="false">IF(OR(F52=0,E52=0),0,F52/E52)*100</f>
        <v>74.2920367219509</v>
      </c>
    </row>
    <row r="53" customFormat="false" ht="12.75" hidden="false" customHeight="false" outlineLevel="0" collapsed="false">
      <c r="A53" s="149" t="s">
        <v>1967</v>
      </c>
      <c r="B53" s="143"/>
      <c r="C53" s="146"/>
      <c r="D53" s="152" t="n">
        <v>0</v>
      </c>
      <c r="E53" s="150" t="n">
        <f aca="false">+GASTOS!E804</f>
        <v>1180116.313</v>
      </c>
      <c r="F53" s="151" t="n">
        <f aca="false">+GASTOS!H804</f>
        <v>0</v>
      </c>
      <c r="G53" s="152" t="n">
        <f aca="false">IF(OR(F53=0,E53=0),0,F53/E53)*100</f>
        <v>0</v>
      </c>
    </row>
    <row r="54" customFormat="false" ht="12.75" hidden="false" customHeight="false" outlineLevel="0" collapsed="false">
      <c r="A54" s="148" t="s">
        <v>1968</v>
      </c>
      <c r="B54" s="143" t="n">
        <f aca="false">SUM(B37+B38-B49)</f>
        <v>-177027261.976</v>
      </c>
      <c r="C54" s="146" t="n">
        <f aca="false">SUM(C37+C38-C49)</f>
        <v>190166516.8809</v>
      </c>
      <c r="D54" s="15" t="n">
        <f aca="false">IF(OR(C54=0,B54=0),0,C54/B54)*100</f>
        <v>-107.42216467579</v>
      </c>
      <c r="E54" s="143" t="n">
        <f aca="false">SUM(E37+E38+E48-E49)</f>
        <v>-76059794.120801</v>
      </c>
      <c r="F54" s="146" t="n">
        <f aca="false">SUM(F37+F38-F49)</f>
        <v>1592497648.8067</v>
      </c>
      <c r="G54" s="15" t="n">
        <f aca="false">IF(OR(F54=0,E54=0),0,F54/E54)*100</f>
        <v>-2093.74435891509</v>
      </c>
    </row>
    <row r="55" customFormat="false" ht="12.75" hidden="false" customHeight="false" outlineLevel="0" collapsed="false">
      <c r="A55" s="148" t="s">
        <v>1969</v>
      </c>
      <c r="B55" s="143" t="n">
        <f aca="false">SUM(B56-B57)</f>
        <v>177027262</v>
      </c>
      <c r="C55" s="146" t="n">
        <f aca="false">SUM(C56-C57)</f>
        <v>-68524112</v>
      </c>
      <c r="D55" s="15" t="n">
        <f aca="false">IF(OR(C55=0,B55=0),0,C55/B55)*100</f>
        <v>-38.7082256291124</v>
      </c>
      <c r="E55" s="143" t="n">
        <f aca="false">SUM(E56-E57)</f>
        <v>77239910.0439999</v>
      </c>
      <c r="F55" s="146" t="n">
        <f aca="false">SUM(F56-F57)</f>
        <v>-188996523.006</v>
      </c>
      <c r="G55" s="15" t="n">
        <f aca="false">IF(OR(F55=0,E55=0),0,F55/E55)*100</f>
        <v>-244.687652922353</v>
      </c>
    </row>
    <row r="56" customFormat="false" ht="12.75" hidden="false" customHeight="false" outlineLevel="0" collapsed="false">
      <c r="A56" s="153" t="s">
        <v>1970</v>
      </c>
      <c r="B56" s="150" t="n">
        <v>357855893</v>
      </c>
      <c r="C56" s="151" t="n">
        <v>100172594</v>
      </c>
      <c r="D56" s="152" t="n">
        <v>93.29092703695</v>
      </c>
      <c r="E56" s="150" t="n">
        <f aca="false">SUM(INGRESOS!E212)</f>
        <v>493991051.141</v>
      </c>
      <c r="F56" s="151" t="n">
        <f aca="false">SUM(INGRESOS!G212)</f>
        <v>220367735.855</v>
      </c>
      <c r="G56" s="152" t="n">
        <f aca="false">IF(OR(F56=0,E56=0),0,F56/E56)*100</f>
        <v>44.6096615203866</v>
      </c>
    </row>
    <row r="57" customFormat="false" ht="12.75" hidden="false" customHeight="false" outlineLevel="0" collapsed="false">
      <c r="A57" s="149" t="s">
        <v>1971</v>
      </c>
      <c r="B57" s="150" t="n">
        <v>180828631</v>
      </c>
      <c r="C57" s="151" t="n">
        <v>168696706</v>
      </c>
      <c r="D57" s="152" t="n">
        <v>0</v>
      </c>
      <c r="E57" s="150" t="n">
        <f aca="false">SUM(GASTOS!E208+GASTOS!E212)</f>
        <v>416751141.097</v>
      </c>
      <c r="F57" s="151" t="n">
        <f aca="false">SUM(GASTOS!H208+GASTOS!H212)</f>
        <v>409364258.861</v>
      </c>
      <c r="G57" s="152" t="n">
        <f aca="false">IF(OR(F57=0,E57=0),0,F57/E57)*100</f>
        <v>98.2275076160426</v>
      </c>
    </row>
    <row r="58" customFormat="false" ht="12.75" hidden="false" customHeight="false" outlineLevel="0" collapsed="false">
      <c r="A58" s="148" t="s">
        <v>1972</v>
      </c>
      <c r="B58" s="143" t="n">
        <f aca="false">SUM(B54+B55-B53)</f>
        <v>0.0240001678466797</v>
      </c>
      <c r="C58" s="146" t="n">
        <f aca="false">SUM(C54+C55-C53)</f>
        <v>121642404.8809</v>
      </c>
      <c r="D58" s="15" t="n">
        <v>0</v>
      </c>
      <c r="E58" s="143" t="n">
        <f aca="false">SUM(E54+E55-E53)</f>
        <v>-0.389801061712205</v>
      </c>
      <c r="F58" s="146" t="n">
        <f aca="false">SUM(F54+F55-F53)</f>
        <v>1403501125.8007</v>
      </c>
      <c r="G58" s="15" t="n">
        <f aca="false">IF(OR(F58=0,E58=0),0,F58/E58)*100</f>
        <v>-360055747317.826</v>
      </c>
    </row>
    <row r="59" customFormat="false" ht="12.75" hidden="false" customHeight="false" outlineLevel="0" collapsed="false">
      <c r="A59" s="148" t="s">
        <v>1973</v>
      </c>
      <c r="B59" s="143" t="n">
        <f aca="false">SUM(B60:B61)</f>
        <v>310360733</v>
      </c>
      <c r="C59" s="146" t="n">
        <f aca="false">SUM(C60:C61)</f>
        <v>0</v>
      </c>
      <c r="D59" s="152" t="n">
        <v>0</v>
      </c>
      <c r="E59" s="143" t="n">
        <f aca="false">SUM(E60:E61)</f>
        <v>0</v>
      </c>
      <c r="F59" s="146" t="n">
        <f aca="false">SUM(F60:F61)</f>
        <v>627422745.804</v>
      </c>
      <c r="G59" s="15" t="n">
        <f aca="false">IF(OR(F59=0,E59=0),0,F59/E59)*100</f>
        <v>0</v>
      </c>
      <c r="H59" s="141"/>
    </row>
    <row r="60" customFormat="false" ht="12.75" hidden="false" customHeight="false" outlineLevel="0" collapsed="false">
      <c r="A60" s="149" t="s">
        <v>1974</v>
      </c>
      <c r="B60" s="150" t="n">
        <v>310360733</v>
      </c>
      <c r="C60" s="151"/>
      <c r="D60" s="152" t="n">
        <v>0</v>
      </c>
      <c r="E60" s="150"/>
      <c r="F60" s="151" t="n">
        <f aca="false">+[5]RECONOC!$B$32+[5]RECONOC!$D$32</f>
        <v>402879817.578</v>
      </c>
      <c r="G60" s="152" t="n">
        <f aca="false">IF(OR(F60=0,E60=0),0,F60/E60)*100</f>
        <v>0</v>
      </c>
    </row>
    <row r="61" customFormat="false" ht="12.75" hidden="false" customHeight="false" outlineLevel="0" collapsed="false">
      <c r="A61" s="149" t="s">
        <v>1975</v>
      </c>
      <c r="B61" s="150"/>
      <c r="C61" s="151"/>
      <c r="D61" s="15" t="n">
        <v>0</v>
      </c>
      <c r="E61" s="150"/>
      <c r="F61" s="151" t="n">
        <f aca="false">+[5]RECONOC!$F$32</f>
        <v>224542928.226</v>
      </c>
      <c r="G61" s="152" t="n">
        <f aca="false">IF(OR(F61=0,E61=0),0,F61/E61)*100</f>
        <v>0</v>
      </c>
    </row>
    <row r="62" customFormat="false" ht="12.75" hidden="false" customHeight="false" outlineLevel="0" collapsed="false">
      <c r="A62" s="148" t="s">
        <v>1976</v>
      </c>
      <c r="B62" s="143" t="n">
        <f aca="false">SUM(B63:B66)</f>
        <v>513953984</v>
      </c>
      <c r="C62" s="146" t="n">
        <f aca="false">SUM(C63:C66)</f>
        <v>532938895</v>
      </c>
      <c r="D62" s="152" t="n">
        <v>0</v>
      </c>
      <c r="E62" s="143" t="n">
        <f aca="false">SUM(E63:E66)</f>
        <v>0</v>
      </c>
      <c r="F62" s="146" t="n">
        <f aca="false">SUM(F63:F66)</f>
        <v>1762198613.587</v>
      </c>
      <c r="G62" s="15" t="n">
        <f aca="false">IF(OR(F62=0,E62=0),0,F62/E62)*100</f>
        <v>0</v>
      </c>
      <c r="H62" s="141"/>
    </row>
    <row r="63" customFormat="false" ht="12.75" hidden="false" customHeight="false" outlineLevel="0" collapsed="false">
      <c r="A63" s="153" t="s">
        <v>1977</v>
      </c>
      <c r="B63" s="150" t="n">
        <v>513953984</v>
      </c>
      <c r="C63" s="151" t="n">
        <v>38736695</v>
      </c>
      <c r="D63" s="152" t="n">
        <v>0</v>
      </c>
      <c r="E63" s="150"/>
      <c r="F63" s="151" t="n">
        <f aca="false">+GASTOS!J7</f>
        <v>203307542.533</v>
      </c>
      <c r="G63" s="152" t="n">
        <f aca="false">IF(OR(F63=0,E63=0),0,F63/E63)*100</f>
        <v>0</v>
      </c>
    </row>
    <row r="64" customFormat="false" ht="12.75" hidden="false" customHeight="false" outlineLevel="0" collapsed="false">
      <c r="A64" s="153" t="s">
        <v>1978</v>
      </c>
      <c r="B64" s="150"/>
      <c r="C64" s="151" t="n">
        <v>4995515</v>
      </c>
      <c r="D64" s="152" t="n">
        <v>0</v>
      </c>
      <c r="E64" s="150"/>
      <c r="F64" s="151" t="n">
        <f aca="false">+GASTOS!J206</f>
        <v>4066523.171</v>
      </c>
      <c r="G64" s="152" t="n">
        <f aca="false">IF(OR(F64=0,E64=0),0,F64/E64)*100</f>
        <v>0</v>
      </c>
    </row>
    <row r="65" customFormat="false" ht="12.75" hidden="false" customHeight="false" outlineLevel="0" collapsed="false">
      <c r="A65" s="153" t="s">
        <v>1979</v>
      </c>
      <c r="B65" s="150"/>
      <c r="C65" s="151" t="n">
        <v>489206685</v>
      </c>
      <c r="D65" s="152" t="n">
        <v>0</v>
      </c>
      <c r="E65" s="150"/>
      <c r="F65" s="151" t="n">
        <f aca="false">+GASTOS!J226</f>
        <v>1554824547.883</v>
      </c>
      <c r="G65" s="152" t="n">
        <f aca="false">IF(OR(F65=0,E65=0),0,F65/E65)*100</f>
        <v>0</v>
      </c>
    </row>
    <row r="66" customFormat="false" ht="12.75" hidden="false" customHeight="false" outlineLevel="0" collapsed="false">
      <c r="A66" s="153" t="s">
        <v>1980</v>
      </c>
      <c r="B66" s="143"/>
      <c r="C66" s="146"/>
      <c r="D66" s="152" t="n">
        <v>0</v>
      </c>
      <c r="E66" s="150"/>
      <c r="F66" s="151"/>
      <c r="G66" s="152" t="n">
        <f aca="false">IF(OR(F66=0,E66=0),0,F66/E66)*100</f>
        <v>0</v>
      </c>
    </row>
    <row r="67" customFormat="false" ht="12.75" hidden="false" customHeight="false" outlineLevel="0" collapsed="false">
      <c r="A67" s="148" t="s">
        <v>1981</v>
      </c>
      <c r="B67" s="143" t="n">
        <f aca="false">SUM(B58+B59-B62+B43)</f>
        <v>-203593250.976</v>
      </c>
      <c r="C67" s="146" t="n">
        <f aca="false">SUM(C58+C59-C62)</f>
        <v>-411296490.1191</v>
      </c>
      <c r="D67" s="15" t="n">
        <v>93.1952621395849</v>
      </c>
      <c r="E67" s="143" t="n">
        <f aca="false">SUM(E58+E59-E62)</f>
        <v>-0.389801061712205</v>
      </c>
      <c r="F67" s="146" t="n">
        <f aca="false">SUM(F58+F59-F62)</f>
        <v>268725258.017701</v>
      </c>
      <c r="G67" s="15" t="n">
        <f aca="false">IF(OR(F67=0,E67=0),0,F67/E67)*100</f>
        <v>-68939078010.0295</v>
      </c>
    </row>
    <row r="68" customFormat="false" ht="12.75" hidden="false" customHeight="false" outlineLevel="0" collapsed="false">
      <c r="A68" s="148" t="s">
        <v>1982</v>
      </c>
      <c r="B68" s="143" t="n">
        <f aca="false">SUM(B69+B70)</f>
        <v>581606666</v>
      </c>
      <c r="C68" s="146" t="n">
        <f aca="false">SUM(C69+C70)</f>
        <v>542029857</v>
      </c>
      <c r="D68" s="152" t="n">
        <v>53.6287917398473</v>
      </c>
      <c r="E68" s="143" t="n">
        <f aca="false">SUM(E69+E70)</f>
        <v>578512314</v>
      </c>
      <c r="F68" s="146" t="n">
        <f aca="false">SUM(F69+F70)</f>
        <v>359481595</v>
      </c>
      <c r="G68" s="15" t="n">
        <f aca="false">IF(OR(F68=0,E68=0),0,F68/E68)*100</f>
        <v>62.1389703037505</v>
      </c>
    </row>
    <row r="69" customFormat="false" ht="12.75" hidden="false" customHeight="false" outlineLevel="0" collapsed="false">
      <c r="A69" s="149" t="s">
        <v>1974</v>
      </c>
      <c r="B69" s="150" t="n">
        <v>97943758</v>
      </c>
      <c r="C69" s="151" t="n">
        <v>52526054</v>
      </c>
      <c r="D69" s="152" t="n">
        <v>101.207637572241</v>
      </c>
      <c r="E69" s="150" t="n">
        <f aca="false">62663777+275116698</f>
        <v>337780475</v>
      </c>
      <c r="F69" s="151" t="n">
        <f aca="false">62523902+229524225</f>
        <v>292048127</v>
      </c>
      <c r="G69" s="152" t="n">
        <f aca="false">IF(OR(F69=0,E69=0),0,F69/E69)*100</f>
        <v>86.4609261384928</v>
      </c>
    </row>
    <row r="70" customFormat="false" ht="12.75" hidden="false" customHeight="false" outlineLevel="0" collapsed="false">
      <c r="A70" s="149" t="s">
        <v>1983</v>
      </c>
      <c r="B70" s="143" t="n">
        <v>483662908</v>
      </c>
      <c r="C70" s="146" t="n">
        <v>489503803</v>
      </c>
      <c r="D70" s="15" t="n">
        <v>0</v>
      </c>
      <c r="E70" s="150" t="n">
        <v>240731839</v>
      </c>
      <c r="F70" s="151" t="n">
        <v>67433468</v>
      </c>
      <c r="G70" s="152" t="n">
        <f aca="false">IF(OR(F70=0,E70=0),0,F70/E70)*100</f>
        <v>28.0118609487298</v>
      </c>
    </row>
    <row r="71" customFormat="false" ht="12.75" hidden="false" customHeight="false" outlineLevel="0" collapsed="false">
      <c r="A71" s="148" t="s">
        <v>1984</v>
      </c>
      <c r="B71" s="143" t="n">
        <f aca="false">SUM(B72:B74)</f>
        <v>0</v>
      </c>
      <c r="C71" s="146" t="n">
        <f aca="false">SUM(C72:C74)</f>
        <v>0</v>
      </c>
      <c r="D71" s="15" t="n">
        <f aca="false">IF(OR(C71=0,B71=0),0,C71/B71)*100</f>
        <v>0</v>
      </c>
      <c r="E71" s="143" t="n">
        <f aca="false">SUM(E72:E74)</f>
        <v>787976873</v>
      </c>
      <c r="F71" s="146" t="n">
        <f aca="false">SUM(F72:F74)</f>
        <v>686807645</v>
      </c>
      <c r="G71" s="15" t="n">
        <f aca="false">IF(OR(F71=0,E71=0),0,F71/E71)*100</f>
        <v>87.1608886673505</v>
      </c>
    </row>
    <row r="72" customFormat="false" ht="12.75" hidden="false" customHeight="false" outlineLevel="0" collapsed="false">
      <c r="A72" s="153" t="s">
        <v>1985</v>
      </c>
      <c r="B72" s="150"/>
      <c r="C72" s="151"/>
      <c r="D72" s="152" t="n">
        <v>0</v>
      </c>
      <c r="E72" s="150" t="n">
        <v>45612173</v>
      </c>
      <c r="F72" s="151" t="n">
        <v>44772146</v>
      </c>
      <c r="G72" s="152" t="n">
        <f aca="false">IF(OR(F72=0,E72=0),0,F72/E72)*100</f>
        <v>98.1583271641103</v>
      </c>
    </row>
    <row r="73" customFormat="false" ht="12.75" hidden="false" customHeight="false" outlineLevel="0" collapsed="false">
      <c r="A73" s="153" t="s">
        <v>1986</v>
      </c>
      <c r="B73" s="150"/>
      <c r="C73" s="151"/>
      <c r="D73" s="152" t="n">
        <v>0</v>
      </c>
      <c r="E73" s="150" t="n">
        <v>2505028</v>
      </c>
      <c r="F73" s="151" t="n">
        <v>2490395</v>
      </c>
      <c r="G73" s="152" t="n">
        <f aca="false">IF(OR(F73=0,E73=0),0,F73/E73)*100</f>
        <v>99.4158548327604</v>
      </c>
    </row>
    <row r="74" customFormat="false" ht="12.75" hidden="false" customHeight="false" outlineLevel="0" collapsed="false">
      <c r="A74" s="153" t="s">
        <v>1987</v>
      </c>
      <c r="B74" s="150"/>
      <c r="C74" s="151"/>
      <c r="D74" s="31" t="n">
        <v>34.5843188750137</v>
      </c>
      <c r="E74" s="150" t="n">
        <v>739859672</v>
      </c>
      <c r="F74" s="151" t="n">
        <v>639545104</v>
      </c>
      <c r="G74" s="152" t="n">
        <f aca="false">IF(OR(F74=0,E74=0),0,F74/E74)*100</f>
        <v>86.4414061481648</v>
      </c>
    </row>
    <row r="75" customFormat="false" ht="13.5" hidden="false" customHeight="false" outlineLevel="0" collapsed="false">
      <c r="A75" s="154" t="s">
        <v>1988</v>
      </c>
      <c r="B75" s="155" t="n">
        <f aca="false">SUM(B67+B68-B71)</f>
        <v>378013415.024</v>
      </c>
      <c r="C75" s="156" t="n">
        <f aca="false">SUM(C67+C68-C71)</f>
        <v>130733366.8809</v>
      </c>
      <c r="D75" s="157" t="n">
        <f aca="false">IF(OR(C75=0,B75=0),0,C75/B75)*100</f>
        <v>34.5843194143255</v>
      </c>
      <c r="E75" s="158" t="n">
        <f aca="false">SUM(E67+E68-E71)</f>
        <v>-209464559.389801</v>
      </c>
      <c r="F75" s="159" t="n">
        <f aca="false">SUM(F67+F68-F71)</f>
        <v>-58600791.9822993</v>
      </c>
      <c r="G75" s="160" t="n">
        <f aca="false">IF(OR(F75=0,E75=0),0,F75/E75)*100</f>
        <v>27.9764711285821</v>
      </c>
    </row>
    <row r="76" customFormat="false" ht="12.75" hidden="false" customHeight="false" outlineLevel="0" collapsed="false">
      <c r="A76" s="161" t="s">
        <v>1989</v>
      </c>
      <c r="B76" s="161"/>
      <c r="C76" s="161"/>
      <c r="D76" s="161"/>
      <c r="E76" s="161"/>
      <c r="F76" s="162"/>
      <c r="G76" s="161"/>
    </row>
    <row r="77" customFormat="false" ht="12.75" hidden="false" customHeight="false" outlineLevel="0" collapsed="false">
      <c r="A77" s="163" t="s">
        <v>1990</v>
      </c>
      <c r="B77" s="163"/>
      <c r="C77" s="163"/>
      <c r="D77" s="163"/>
      <c r="E77" s="161"/>
      <c r="F77" s="161"/>
      <c r="G77" s="161"/>
    </row>
    <row r="80" customFormat="false" ht="12.75" hidden="false" customHeight="false" outlineLevel="0" collapsed="false">
      <c r="E80" s="141"/>
    </row>
    <row r="81" customFormat="false" ht="12.75" hidden="false" customHeight="false" outlineLevel="0" collapsed="false">
      <c r="E81" s="141"/>
    </row>
    <row r="82" customFormat="false" ht="12.75" hidden="false" customHeight="false" outlineLevel="0" collapsed="false">
      <c r="E82" s="141"/>
    </row>
    <row r="83" customFormat="false" ht="12.75" hidden="false" customHeight="false" outlineLevel="0" collapsed="false">
      <c r="E83" s="141"/>
    </row>
    <row r="84" customFormat="false" ht="12.75" hidden="false" customHeight="false" outlineLevel="0" collapsed="false">
      <c r="E84" s="141"/>
    </row>
  </sheetData>
  <mergeCells count="6">
    <mergeCell ref="A1:G1"/>
    <mergeCell ref="A2:G2"/>
    <mergeCell ref="A3:G3"/>
    <mergeCell ref="A4:G4"/>
    <mergeCell ref="B5:C5"/>
    <mergeCell ref="E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B218" activeCellId="0" sqref="B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99"/>
    <col collapsed="false" customWidth="true" hidden="true" outlineLevel="0" max="3" min="3" style="0" width="12.7"/>
    <col collapsed="false" customWidth="true" hidden="true" outlineLevel="0" max="4" min="4" style="0" width="14.7"/>
    <col collapsed="false" customWidth="true" hidden="false" outlineLevel="0" max="5" min="5" style="0" width="12.7"/>
    <col collapsed="false" customWidth="true" hidden="tru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5" t="s">
        <v>8</v>
      </c>
      <c r="D5" s="5"/>
      <c r="E5" s="5"/>
      <c r="F5" s="5"/>
      <c r="G5" s="5" t="s">
        <v>9</v>
      </c>
      <c r="H5" s="5"/>
      <c r="I5" s="5"/>
    </row>
    <row r="6" customFormat="false" ht="13.5" hidden="false" customHeight="false" outlineLevel="0" collapsed="false">
      <c r="A6" s="6" t="s">
        <v>10</v>
      </c>
      <c r="B6" s="6" t="s">
        <v>11</v>
      </c>
      <c r="C6" s="7" t="s">
        <v>12</v>
      </c>
      <c r="D6" s="8" t="s">
        <v>13</v>
      </c>
      <c r="E6" s="8" t="s">
        <v>14</v>
      </c>
      <c r="F6" s="9" t="s">
        <v>15</v>
      </c>
      <c r="G6" s="10" t="s">
        <v>16</v>
      </c>
      <c r="H6" s="8" t="s">
        <v>17</v>
      </c>
      <c r="I6" s="9" t="s">
        <v>18</v>
      </c>
    </row>
    <row r="7" customFormat="false" ht="12.75" hidden="false" customHeight="false" outlineLevel="0" collapsed="false">
      <c r="A7" s="11" t="n">
        <v>1</v>
      </c>
      <c r="B7" s="12" t="s">
        <v>19</v>
      </c>
      <c r="C7" s="13" t="n">
        <v>326576286.816</v>
      </c>
      <c r="D7" s="14" t="n">
        <v>-36087756.461</v>
      </c>
      <c r="E7" s="14" t="n">
        <v>290488530.355</v>
      </c>
      <c r="F7" s="15" t="n">
        <v>3.40697129711593</v>
      </c>
      <c r="G7" s="13" t="n">
        <v>285090796.885</v>
      </c>
      <c r="H7" s="16" t="n">
        <v>98.141842824774</v>
      </c>
      <c r="I7" s="17" t="n">
        <v>5397733.46999997</v>
      </c>
    </row>
    <row r="8" customFormat="false" ht="12.75" hidden="false" customHeight="false" outlineLevel="0" collapsed="false">
      <c r="A8" s="18" t="s">
        <v>20</v>
      </c>
      <c r="B8" s="19" t="s">
        <v>21</v>
      </c>
      <c r="C8" s="20" t="n">
        <v>4520347399.174</v>
      </c>
      <c r="D8" s="21" t="n">
        <v>-165112043.035</v>
      </c>
      <c r="E8" s="21" t="n">
        <v>4355235356.139</v>
      </c>
      <c r="F8" s="22" t="n">
        <v>51.0800265759776</v>
      </c>
      <c r="G8" s="20" t="n">
        <v>4293673917.469</v>
      </c>
      <c r="H8" s="23" t="n">
        <v>98.5864957083611</v>
      </c>
      <c r="I8" s="24" t="n">
        <v>61561438.670001</v>
      </c>
    </row>
    <row r="9" customFormat="false" ht="12.75" hidden="false" customHeight="false" outlineLevel="0" collapsed="false">
      <c r="A9" s="25" t="s">
        <v>22</v>
      </c>
      <c r="B9" s="19" t="s">
        <v>23</v>
      </c>
      <c r="C9" s="20" t="n">
        <v>1539328785</v>
      </c>
      <c r="D9" s="21" t="n">
        <v>0</v>
      </c>
      <c r="E9" s="21" t="n">
        <v>1539328785</v>
      </c>
      <c r="F9" s="22" t="n">
        <v>18.0538934907695</v>
      </c>
      <c r="G9" s="20" t="n">
        <v>1568226093</v>
      </c>
      <c r="H9" s="23" t="n">
        <v>101.877266785471</v>
      </c>
      <c r="I9" s="24" t="n">
        <v>-28897308</v>
      </c>
    </row>
    <row r="10" customFormat="false" ht="12.75" hidden="false" customHeight="false" outlineLevel="0" collapsed="false">
      <c r="A10" s="26" t="s">
        <v>24</v>
      </c>
      <c r="B10" s="27" t="s">
        <v>25</v>
      </c>
      <c r="C10" s="28" t="n">
        <v>403121603.64</v>
      </c>
      <c r="D10" s="29" t="n">
        <v>0</v>
      </c>
      <c r="E10" s="30" t="n">
        <v>403121603.64</v>
      </c>
      <c r="F10" s="31" t="n">
        <v>4.7279792120205</v>
      </c>
      <c r="G10" s="28" t="n">
        <v>419404418.27</v>
      </c>
      <c r="H10" s="32" t="n">
        <v>104.03918184562</v>
      </c>
      <c r="I10" s="33" t="n">
        <v>-16282814.63</v>
      </c>
    </row>
    <row r="11" customFormat="false" ht="12.75" hidden="false" customHeight="false" outlineLevel="0" collapsed="false">
      <c r="A11" s="26" t="s">
        <v>26</v>
      </c>
      <c r="B11" s="27" t="s">
        <v>27</v>
      </c>
      <c r="C11" s="28" t="n">
        <v>672682479.24</v>
      </c>
      <c r="D11" s="29" t="n">
        <v>0</v>
      </c>
      <c r="E11" s="30" t="n">
        <v>672682479.24</v>
      </c>
      <c r="F11" s="31" t="n">
        <v>7.88950219839211</v>
      </c>
      <c r="G11" s="28" t="n">
        <v>692964813.15</v>
      </c>
      <c r="H11" s="32" t="n">
        <v>103.015142290151</v>
      </c>
      <c r="I11" s="33" t="n">
        <v>-20282333.91</v>
      </c>
    </row>
    <row r="12" customFormat="false" ht="25.5" hidden="false" customHeight="false" outlineLevel="0" collapsed="false">
      <c r="A12" s="26" t="s">
        <v>28</v>
      </c>
      <c r="B12" s="27" t="s">
        <v>29</v>
      </c>
      <c r="C12" s="28" t="n">
        <v>4203619.2</v>
      </c>
      <c r="D12" s="29" t="n">
        <v>0</v>
      </c>
      <c r="E12" s="30" t="n">
        <v>4203619.2</v>
      </c>
      <c r="F12" s="31" t="n">
        <v>0.049301808718242</v>
      </c>
      <c r="G12" s="28" t="n">
        <v>7357522.39</v>
      </c>
      <c r="H12" s="32" t="n">
        <v>175.028280154396</v>
      </c>
      <c r="I12" s="33" t="n">
        <v>-3153903.19</v>
      </c>
    </row>
    <row r="13" customFormat="false" ht="12.75" hidden="false" customHeight="false" outlineLevel="0" collapsed="false">
      <c r="A13" s="26" t="s">
        <v>30</v>
      </c>
      <c r="B13" s="27" t="s">
        <v>31</v>
      </c>
      <c r="C13" s="28" t="n">
        <v>92257504.2</v>
      </c>
      <c r="D13" s="29" t="n">
        <v>0</v>
      </c>
      <c r="E13" s="30" t="n">
        <v>92257504.2</v>
      </c>
      <c r="F13" s="31" t="n">
        <v>1.08203469640894</v>
      </c>
      <c r="G13" s="28" t="n">
        <v>77920905.096</v>
      </c>
      <c r="H13" s="32" t="n">
        <v>84.4602352639841</v>
      </c>
      <c r="I13" s="33" t="n">
        <v>14336599.104</v>
      </c>
    </row>
    <row r="14" customFormat="false" ht="12.75" hidden="false" customHeight="false" outlineLevel="0" collapsed="false">
      <c r="A14" s="26" t="s">
        <v>32</v>
      </c>
      <c r="B14" s="27" t="s">
        <v>33</v>
      </c>
      <c r="C14" s="28" t="n">
        <v>7487336.52</v>
      </c>
      <c r="D14" s="29" t="n">
        <v>0</v>
      </c>
      <c r="E14" s="30" t="n">
        <v>7487336.52</v>
      </c>
      <c r="F14" s="31" t="n">
        <v>0.0878146224372911</v>
      </c>
      <c r="G14" s="28" t="n">
        <v>12884598.684</v>
      </c>
      <c r="H14" s="32" t="n">
        <v>172.085208799991</v>
      </c>
      <c r="I14" s="33" t="n">
        <v>-5397262.164</v>
      </c>
    </row>
    <row r="15" customFormat="false" ht="12.75" hidden="false" customHeight="false" outlineLevel="0" collapsed="false">
      <c r="A15" s="26" t="s">
        <v>34</v>
      </c>
      <c r="B15" s="27" t="s">
        <v>35</v>
      </c>
      <c r="C15" s="28" t="n">
        <v>12783277.44</v>
      </c>
      <c r="D15" s="29" t="n">
        <v>0</v>
      </c>
      <c r="E15" s="30" t="n">
        <v>12783277.44</v>
      </c>
      <c r="F15" s="31" t="n">
        <v>0.149927638340575</v>
      </c>
      <c r="G15" s="28" t="n">
        <v>20962002.2</v>
      </c>
      <c r="H15" s="32" t="n">
        <v>163.979873693487</v>
      </c>
      <c r="I15" s="33" t="n">
        <v>-8178724.76</v>
      </c>
    </row>
    <row r="16" customFormat="false" ht="12.75" hidden="false" customHeight="false" outlineLevel="0" collapsed="false">
      <c r="A16" s="26" t="s">
        <v>36</v>
      </c>
      <c r="B16" s="27" t="s">
        <v>37</v>
      </c>
      <c r="C16" s="28" t="n">
        <v>156274810.92</v>
      </c>
      <c r="D16" s="29" t="n">
        <v>0</v>
      </c>
      <c r="E16" s="30" t="n">
        <v>156274810.92</v>
      </c>
      <c r="F16" s="31" t="n">
        <v>1.83285651456185</v>
      </c>
      <c r="G16" s="28" t="n">
        <v>160683149</v>
      </c>
      <c r="H16" s="32" t="n">
        <v>102.82088844264</v>
      </c>
      <c r="I16" s="33" t="n">
        <v>-4408338.08000001</v>
      </c>
    </row>
    <row r="17" customFormat="false" ht="12.75" hidden="false" customHeight="false" outlineLevel="0" collapsed="false">
      <c r="A17" s="26" t="s">
        <v>38</v>
      </c>
      <c r="B17" s="27" t="s">
        <v>39</v>
      </c>
      <c r="C17" s="28" t="n">
        <v>190518153.84</v>
      </c>
      <c r="D17" s="29" t="n">
        <v>0</v>
      </c>
      <c r="E17" s="30" t="n">
        <v>190518153.84</v>
      </c>
      <c r="F17" s="31" t="n">
        <v>2.23447679989003</v>
      </c>
      <c r="G17" s="28" t="n">
        <v>173788018</v>
      </c>
      <c r="H17" s="32" t="n">
        <v>91.2186132907575</v>
      </c>
      <c r="I17" s="33" t="n">
        <v>16730135.84</v>
      </c>
    </row>
    <row r="18" customFormat="false" ht="12.75" hidden="false" customHeight="false" outlineLevel="0" collapsed="false">
      <c r="A18" s="26" t="s">
        <v>40</v>
      </c>
      <c r="B18" s="27" t="s">
        <v>41</v>
      </c>
      <c r="C18" s="28" t="n">
        <v>0</v>
      </c>
      <c r="D18" s="29" t="n">
        <v>0</v>
      </c>
      <c r="E18" s="30" t="n">
        <v>0</v>
      </c>
      <c r="F18" s="31" t="n">
        <v>0</v>
      </c>
      <c r="G18" s="28" t="n">
        <v>2260666.21</v>
      </c>
      <c r="H18" s="32" t="n">
        <v>0</v>
      </c>
      <c r="I18" s="33" t="n">
        <v>-2260666.21</v>
      </c>
    </row>
    <row r="19" customFormat="false" ht="12.75" hidden="true" customHeight="false" outlineLevel="0" collapsed="false">
      <c r="A19" s="26" t="s">
        <v>42</v>
      </c>
      <c r="B19" s="27" t="s">
        <v>43</v>
      </c>
      <c r="C19" s="28" t="n">
        <v>0</v>
      </c>
      <c r="D19" s="29" t="n">
        <v>0</v>
      </c>
      <c r="E19" s="30" t="n">
        <v>0</v>
      </c>
      <c r="F19" s="31" t="n">
        <v>0</v>
      </c>
      <c r="G19" s="28" t="n">
        <v>0</v>
      </c>
      <c r="H19" s="32" t="n">
        <v>0</v>
      </c>
      <c r="I19" s="33" t="n">
        <v>0</v>
      </c>
    </row>
    <row r="20" customFormat="false" ht="12.75" hidden="false" customHeight="false" outlineLevel="0" collapsed="false">
      <c r="A20" s="34" t="s">
        <v>44</v>
      </c>
      <c r="B20" s="35" t="s">
        <v>45</v>
      </c>
      <c r="C20" s="20" t="n">
        <v>2981018614.174</v>
      </c>
      <c r="D20" s="21" t="n">
        <v>-165112043.035</v>
      </c>
      <c r="E20" s="21" t="n">
        <v>2815906571.139</v>
      </c>
      <c r="F20" s="22" t="n">
        <v>33.026133085208</v>
      </c>
      <c r="G20" s="20" t="n">
        <v>2725447824.469</v>
      </c>
      <c r="H20" s="23" t="n">
        <v>96.7875799716817</v>
      </c>
      <c r="I20" s="24" t="n">
        <v>90458746.6700006</v>
      </c>
    </row>
    <row r="21" customFormat="false" ht="12.75" hidden="false" customHeight="false" outlineLevel="0" collapsed="false">
      <c r="A21" s="34" t="s">
        <v>46</v>
      </c>
      <c r="B21" s="35" t="s">
        <v>47</v>
      </c>
      <c r="C21" s="20" t="n">
        <v>1682252000</v>
      </c>
      <c r="D21" s="21" t="n">
        <v>5616999.99900001</v>
      </c>
      <c r="E21" s="21" t="n">
        <v>1687868999.999</v>
      </c>
      <c r="F21" s="22" t="n">
        <v>19.7960354209537</v>
      </c>
      <c r="G21" s="20" t="n">
        <v>1697712064.696</v>
      </c>
      <c r="H21" s="23" t="n">
        <v>100.583165203994</v>
      </c>
      <c r="I21" s="24" t="n">
        <v>-9843064.69700003</v>
      </c>
    </row>
    <row r="22" customFormat="false" ht="12.75" hidden="true" customHeight="false" outlineLevel="0" collapsed="false">
      <c r="A22" s="26" t="s">
        <v>48</v>
      </c>
      <c r="B22" s="27" t="s">
        <v>49</v>
      </c>
      <c r="C22" s="28" t="n">
        <v>0</v>
      </c>
      <c r="D22" s="29" t="n">
        <v>0</v>
      </c>
      <c r="E22" s="30" t="n">
        <v>0</v>
      </c>
      <c r="F22" s="31" t="n">
        <v>0</v>
      </c>
      <c r="G22" s="28" t="n">
        <v>0</v>
      </c>
      <c r="H22" s="32" t="n">
        <v>0</v>
      </c>
      <c r="I22" s="33" t="n">
        <v>0</v>
      </c>
    </row>
    <row r="23" customFormat="false" ht="12.75" hidden="false" customHeight="false" outlineLevel="0" collapsed="false">
      <c r="A23" s="26" t="s">
        <v>50</v>
      </c>
      <c r="B23" s="27" t="s">
        <v>51</v>
      </c>
      <c r="C23" s="28" t="n">
        <v>418718000</v>
      </c>
      <c r="D23" s="29" t="n">
        <v>38244438.147</v>
      </c>
      <c r="E23" s="30" t="n">
        <v>456962438.147</v>
      </c>
      <c r="F23" s="31" t="n">
        <v>5.35944709666967</v>
      </c>
      <c r="G23" s="28" t="n">
        <v>477429267.965</v>
      </c>
      <c r="H23" s="32" t="n">
        <v>104.47888668946</v>
      </c>
      <c r="I23" s="33" t="n">
        <v>-20466829.818</v>
      </c>
    </row>
    <row r="24" customFormat="false" ht="12.75" hidden="false" customHeight="false" outlineLevel="0" collapsed="false">
      <c r="A24" s="26" t="s">
        <v>52</v>
      </c>
      <c r="B24" s="27" t="s">
        <v>53</v>
      </c>
      <c r="C24" s="28" t="n">
        <v>220891000</v>
      </c>
      <c r="D24" s="29" t="n">
        <v>15316447.03</v>
      </c>
      <c r="E24" s="30" t="n">
        <v>236207447.03</v>
      </c>
      <c r="F24" s="31" t="n">
        <v>2.77033998971585</v>
      </c>
      <c r="G24" s="28" t="n">
        <v>231672935.966</v>
      </c>
      <c r="H24" s="32" t="n">
        <v>98.0802844613853</v>
      </c>
      <c r="I24" s="33" t="n">
        <v>4534511.06400001</v>
      </c>
    </row>
    <row r="25" customFormat="false" ht="25.5" hidden="false" customHeight="false" outlineLevel="0" collapsed="false">
      <c r="A25" s="26" t="s">
        <v>54</v>
      </c>
      <c r="B25" s="27" t="s">
        <v>55</v>
      </c>
      <c r="C25" s="28" t="n">
        <v>10011000</v>
      </c>
      <c r="D25" s="29" t="n">
        <v>369542.244</v>
      </c>
      <c r="E25" s="30" t="n">
        <v>10380542.244</v>
      </c>
      <c r="F25" s="31" t="n">
        <v>0.121747352401787</v>
      </c>
      <c r="G25" s="28" t="n">
        <v>10500149.551</v>
      </c>
      <c r="H25" s="32" t="n">
        <v>101.152226003118</v>
      </c>
      <c r="I25" s="33" t="n">
        <v>-119607.307</v>
      </c>
    </row>
    <row r="26" customFormat="false" ht="12.75" hidden="false" customHeight="false" outlineLevel="0" collapsed="false">
      <c r="A26" s="26" t="s">
        <v>56</v>
      </c>
      <c r="B26" s="27" t="s">
        <v>57</v>
      </c>
      <c r="C26" s="28" t="n">
        <v>1821000</v>
      </c>
      <c r="D26" s="29" t="n">
        <v>166572.578</v>
      </c>
      <c r="E26" s="30" t="n">
        <v>1987572.578</v>
      </c>
      <c r="F26" s="31" t="n">
        <v>0.023311084661089</v>
      </c>
      <c r="G26" s="28" t="n">
        <v>719301.715</v>
      </c>
      <c r="H26" s="32" t="n">
        <v>36.1899597006817</v>
      </c>
      <c r="I26" s="33" t="n">
        <v>1268270.863</v>
      </c>
    </row>
    <row r="27" customFormat="false" ht="12.75" hidden="true" customHeight="false" outlineLevel="0" collapsed="false">
      <c r="A27" s="26" t="s">
        <v>58</v>
      </c>
      <c r="B27" s="27" t="s">
        <v>59</v>
      </c>
      <c r="C27" s="28" t="n">
        <v>0</v>
      </c>
      <c r="D27" s="29" t="n">
        <v>0</v>
      </c>
      <c r="E27" s="30" t="n">
        <v>0</v>
      </c>
      <c r="F27" s="31" t="n">
        <v>0</v>
      </c>
      <c r="G27" s="28" t="n">
        <v>0</v>
      </c>
      <c r="H27" s="32" t="n">
        <v>0</v>
      </c>
      <c r="I27" s="33" t="n">
        <v>0</v>
      </c>
    </row>
    <row r="28" customFormat="false" ht="12.75" hidden="false" customHeight="false" outlineLevel="0" collapsed="false">
      <c r="A28" s="26" t="s">
        <v>60</v>
      </c>
      <c r="B28" s="27" t="s">
        <v>61</v>
      </c>
      <c r="C28" s="28" t="n">
        <v>4255000</v>
      </c>
      <c r="D28" s="29" t="n">
        <v>0</v>
      </c>
      <c r="E28" s="30" t="n">
        <v>4255000</v>
      </c>
      <c r="F28" s="31" t="n">
        <v>0.0499044242866051</v>
      </c>
      <c r="G28" s="28" t="n">
        <v>2179102.843</v>
      </c>
      <c r="H28" s="32" t="n">
        <v>51.2127577673326</v>
      </c>
      <c r="I28" s="33" t="n">
        <v>2075897.157</v>
      </c>
    </row>
    <row r="29" customFormat="false" ht="25.5" hidden="false" customHeight="false" outlineLevel="0" collapsed="false">
      <c r="A29" s="26" t="s">
        <v>62</v>
      </c>
      <c r="B29" s="27" t="s">
        <v>63</v>
      </c>
      <c r="C29" s="28" t="n">
        <v>491084000</v>
      </c>
      <c r="D29" s="29" t="n">
        <v>-27126000</v>
      </c>
      <c r="E29" s="30" t="n">
        <v>463958000</v>
      </c>
      <c r="F29" s="31" t="n">
        <v>5.44149397959219</v>
      </c>
      <c r="G29" s="28" t="n">
        <v>458600534.528</v>
      </c>
      <c r="H29" s="32" t="n">
        <v>98.8452692976519</v>
      </c>
      <c r="I29" s="33" t="n">
        <v>5357465.472</v>
      </c>
    </row>
    <row r="30" customFormat="false" ht="25.5" hidden="false" customHeight="false" outlineLevel="0" collapsed="false">
      <c r="A30" s="26" t="s">
        <v>64</v>
      </c>
      <c r="B30" s="27" t="s">
        <v>65</v>
      </c>
      <c r="C30" s="28" t="n">
        <v>211225000</v>
      </c>
      <c r="D30" s="29" t="n">
        <v>-40952000</v>
      </c>
      <c r="E30" s="30" t="n">
        <v>170273000</v>
      </c>
      <c r="F30" s="31" t="n">
        <v>1.99703314607594</v>
      </c>
      <c r="G30" s="28" t="n">
        <v>165928758.377</v>
      </c>
      <c r="H30" s="32" t="n">
        <v>97.4486609016109</v>
      </c>
      <c r="I30" s="33" t="n">
        <v>4344241.623</v>
      </c>
    </row>
    <row r="31" customFormat="false" ht="25.5" hidden="false" customHeight="false" outlineLevel="0" collapsed="false">
      <c r="A31" s="26" t="s">
        <v>66</v>
      </c>
      <c r="B31" s="27" t="s">
        <v>67</v>
      </c>
      <c r="C31" s="28" t="n">
        <v>120403000</v>
      </c>
      <c r="D31" s="29" t="n">
        <v>9186000</v>
      </c>
      <c r="E31" s="30" t="n">
        <v>129589000</v>
      </c>
      <c r="F31" s="31" t="n">
        <v>1.51987413369609</v>
      </c>
      <c r="G31" s="28" t="n">
        <v>123246118.605</v>
      </c>
      <c r="H31" s="32" t="n">
        <v>95.1053859548264</v>
      </c>
      <c r="I31" s="33" t="n">
        <v>6342881.395</v>
      </c>
    </row>
    <row r="32" customFormat="false" ht="12.75" hidden="false" customHeight="false" outlineLevel="0" collapsed="false">
      <c r="A32" s="26" t="s">
        <v>68</v>
      </c>
      <c r="B32" s="27" t="s">
        <v>69</v>
      </c>
      <c r="C32" s="28" t="n">
        <v>156429000</v>
      </c>
      <c r="D32" s="29" t="n">
        <v>13146000</v>
      </c>
      <c r="E32" s="30" t="n">
        <v>169575000</v>
      </c>
      <c r="F32" s="31" t="n">
        <v>1.98884670937745</v>
      </c>
      <c r="G32" s="28" t="n">
        <v>180772846.03</v>
      </c>
      <c r="H32" s="32" t="n">
        <v>106.603476945304</v>
      </c>
      <c r="I32" s="33" t="n">
        <v>-11197846.03</v>
      </c>
    </row>
    <row r="33" customFormat="false" ht="12.75" hidden="false" customHeight="false" outlineLevel="0" collapsed="false">
      <c r="A33" s="26" t="s">
        <v>70</v>
      </c>
      <c r="B33" s="27" t="s">
        <v>71</v>
      </c>
      <c r="C33" s="28" t="n">
        <v>47415000</v>
      </c>
      <c r="D33" s="29" t="n">
        <v>-2734000</v>
      </c>
      <c r="E33" s="30" t="n">
        <v>44681000</v>
      </c>
      <c r="F33" s="31" t="n">
        <v>0.52403750447704</v>
      </c>
      <c r="G33" s="28" t="n">
        <v>46663049.116</v>
      </c>
      <c r="H33" s="32" t="n">
        <v>104.435999901524</v>
      </c>
      <c r="I33" s="33" t="n">
        <v>-1982049.116</v>
      </c>
    </row>
    <row r="34" customFormat="false" ht="12.75" hidden="true" customHeight="false" outlineLevel="0" collapsed="false">
      <c r="A34" s="26" t="s">
        <v>72</v>
      </c>
      <c r="B34" s="27" t="s">
        <v>73</v>
      </c>
      <c r="C34" s="28" t="n">
        <v>0</v>
      </c>
      <c r="D34" s="29" t="n">
        <v>0</v>
      </c>
      <c r="E34" s="30" t="n">
        <v>0</v>
      </c>
      <c r="F34" s="31" t="n">
        <v>0</v>
      </c>
      <c r="G34" s="28" t="n">
        <v>0</v>
      </c>
      <c r="H34" s="32" t="n">
        <v>0</v>
      </c>
      <c r="I34" s="33" t="n">
        <v>0</v>
      </c>
    </row>
    <row r="35" customFormat="false" ht="12.75" hidden="true" customHeight="false" outlineLevel="0" collapsed="false">
      <c r="A35" s="34" t="s">
        <v>74</v>
      </c>
      <c r="B35" s="35" t="s">
        <v>75</v>
      </c>
      <c r="C35" s="20" t="n">
        <v>0</v>
      </c>
      <c r="D35" s="21" t="n">
        <v>0</v>
      </c>
      <c r="E35" s="21" t="n">
        <v>0</v>
      </c>
      <c r="F35" s="22" t="n">
        <v>0</v>
      </c>
      <c r="G35" s="20" t="n">
        <v>0</v>
      </c>
      <c r="H35" s="23" t="n">
        <v>0</v>
      </c>
      <c r="I35" s="24" t="n">
        <v>0</v>
      </c>
    </row>
    <row r="36" customFormat="false" ht="12.75" hidden="false" customHeight="false" outlineLevel="0" collapsed="false">
      <c r="A36" s="34" t="s">
        <v>76</v>
      </c>
      <c r="B36" s="35" t="s">
        <v>77</v>
      </c>
      <c r="C36" s="20" t="n">
        <v>52669220.853</v>
      </c>
      <c r="D36" s="21" t="n">
        <v>-32766896</v>
      </c>
      <c r="E36" s="21" t="n">
        <v>19902324.853</v>
      </c>
      <c r="F36" s="22" t="n">
        <v>0.233422811693057</v>
      </c>
      <c r="G36" s="20" t="n">
        <v>19099744.843</v>
      </c>
      <c r="H36" s="23" t="n">
        <v>95.9674057381341</v>
      </c>
      <c r="I36" s="24" t="n">
        <v>802580.009999998</v>
      </c>
    </row>
    <row r="37" customFormat="false" ht="12.75" hidden="true" customHeight="false" outlineLevel="0" collapsed="false">
      <c r="A37" s="26" t="s">
        <v>78</v>
      </c>
      <c r="B37" s="27" t="s">
        <v>79</v>
      </c>
      <c r="C37" s="28" t="n">
        <v>0</v>
      </c>
      <c r="D37" s="29" t="n">
        <v>0</v>
      </c>
      <c r="E37" s="30" t="n">
        <v>0</v>
      </c>
      <c r="F37" s="31" t="n">
        <v>0</v>
      </c>
      <c r="G37" s="28" t="n">
        <v>0</v>
      </c>
      <c r="H37" s="32" t="n">
        <v>0</v>
      </c>
      <c r="I37" s="33" t="n">
        <v>0</v>
      </c>
    </row>
    <row r="38" customFormat="false" ht="12.75" hidden="true" customHeight="false" outlineLevel="0" collapsed="false">
      <c r="A38" s="26"/>
      <c r="B38" s="27"/>
      <c r="C38" s="28" t="n">
        <v>52669220.853</v>
      </c>
      <c r="D38" s="29" t="n">
        <v>-32766896</v>
      </c>
      <c r="E38" s="30" t="n">
        <v>19902324.853</v>
      </c>
      <c r="F38" s="31" t="n">
        <v>0.233422811693057</v>
      </c>
      <c r="G38" s="28" t="n">
        <v>19099744.843</v>
      </c>
      <c r="H38" s="32" t="n">
        <v>95.9674057381341</v>
      </c>
      <c r="I38" s="33" t="n">
        <v>802580.009999998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20" t="n">
        <v>713635522.661</v>
      </c>
      <c r="D39" s="21" t="n">
        <v>-16118668.523</v>
      </c>
      <c r="E39" s="21" t="n">
        <v>697516854.138</v>
      </c>
      <c r="F39" s="22" t="n">
        <v>8.18077016121289</v>
      </c>
      <c r="G39" s="20" t="n">
        <v>628605517.856</v>
      </c>
      <c r="H39" s="23" t="n">
        <v>90.1204772510965</v>
      </c>
      <c r="I39" s="24" t="n">
        <v>68911336.2820002</v>
      </c>
    </row>
    <row r="40" customFormat="false" ht="12.75" hidden="false" customHeight="false" outlineLevel="0" collapsed="false">
      <c r="A40" s="26" t="s">
        <v>82</v>
      </c>
      <c r="B40" s="27" t="s">
        <v>83</v>
      </c>
      <c r="C40" s="28" t="n">
        <v>532412906.252</v>
      </c>
      <c r="D40" s="29" t="n">
        <v>-7324572.55</v>
      </c>
      <c r="E40" s="30" t="n">
        <v>525088333.702</v>
      </c>
      <c r="F40" s="31" t="n">
        <v>6.15845616757018</v>
      </c>
      <c r="G40" s="28" t="n">
        <v>477976656.824</v>
      </c>
      <c r="H40" s="32" t="n">
        <v>91.0278568663198</v>
      </c>
      <c r="I40" s="33" t="n">
        <v>47111676.8780001</v>
      </c>
    </row>
    <row r="41" customFormat="false" ht="12.75" hidden="false" customHeight="false" outlineLevel="0" collapsed="false">
      <c r="A41" s="26" t="s">
        <v>84</v>
      </c>
      <c r="B41" s="27" t="s">
        <v>85</v>
      </c>
      <c r="C41" s="28" t="n">
        <v>11878000</v>
      </c>
      <c r="D41" s="29" t="n">
        <v>0</v>
      </c>
      <c r="E41" s="30" t="n">
        <v>11878000</v>
      </c>
      <c r="F41" s="31" t="n">
        <v>0.139310164906298</v>
      </c>
      <c r="G41" s="28" t="n">
        <v>10060511.175</v>
      </c>
      <c r="H41" s="32" t="n">
        <v>84.6986965398215</v>
      </c>
      <c r="I41" s="33" t="n">
        <v>1817488.825</v>
      </c>
    </row>
    <row r="42" customFormat="false" ht="12.75" hidden="false" customHeight="false" outlineLevel="0" collapsed="false">
      <c r="A42" s="26" t="s">
        <v>86</v>
      </c>
      <c r="B42" s="27" t="s">
        <v>87</v>
      </c>
      <c r="C42" s="28" t="n">
        <v>885000</v>
      </c>
      <c r="D42" s="29" t="n">
        <v>0</v>
      </c>
      <c r="E42" s="30" t="n">
        <v>885000</v>
      </c>
      <c r="F42" s="31" t="n">
        <v>0.0103796511148403</v>
      </c>
      <c r="G42" s="28" t="n">
        <v>1312605.671</v>
      </c>
      <c r="H42" s="32" t="n">
        <v>148.317024971751</v>
      </c>
      <c r="I42" s="33" t="n">
        <v>-427605.671</v>
      </c>
    </row>
    <row r="43" customFormat="false" ht="12.75" hidden="false" customHeight="false" outlineLevel="0" collapsed="false">
      <c r="A43" s="26" t="s">
        <v>88</v>
      </c>
      <c r="B43" s="27" t="s">
        <v>89</v>
      </c>
      <c r="C43" s="28" t="n">
        <v>65994000</v>
      </c>
      <c r="D43" s="29" t="n">
        <v>-10256000</v>
      </c>
      <c r="E43" s="30" t="n">
        <v>55738000</v>
      </c>
      <c r="F43" s="31" t="n">
        <v>0.65371863710618</v>
      </c>
      <c r="G43" s="28" t="n">
        <v>50348579.678</v>
      </c>
      <c r="H43" s="32" t="n">
        <v>90.3307970827802</v>
      </c>
      <c r="I43" s="33" t="n">
        <v>5389420.322</v>
      </c>
    </row>
    <row r="44" customFormat="false" ht="25.5" hidden="false" customHeight="false" outlineLevel="0" collapsed="false">
      <c r="A44" s="26" t="s">
        <v>90</v>
      </c>
      <c r="B44" s="27" t="s">
        <v>91</v>
      </c>
      <c r="C44" s="28" t="n">
        <v>128977000</v>
      </c>
      <c r="D44" s="29" t="n">
        <v>-26526000</v>
      </c>
      <c r="E44" s="30" t="n">
        <v>102451000</v>
      </c>
      <c r="F44" s="31" t="n">
        <v>1.20158828967967</v>
      </c>
      <c r="G44" s="28" t="n">
        <v>102060036.652</v>
      </c>
      <c r="H44" s="32" t="n">
        <v>99.618389915179</v>
      </c>
      <c r="I44" s="33" t="n">
        <v>390963.348000005</v>
      </c>
    </row>
    <row r="45" customFormat="false" ht="25.5" hidden="false" customHeight="false" outlineLevel="0" collapsed="false">
      <c r="A45" s="26" t="s">
        <v>92</v>
      </c>
      <c r="B45" s="27" t="s">
        <v>93</v>
      </c>
      <c r="C45" s="28" t="n">
        <v>200000</v>
      </c>
      <c r="D45" s="29" t="n">
        <v>-134000</v>
      </c>
      <c r="E45" s="30" t="n">
        <v>66000</v>
      </c>
      <c r="F45" s="31" t="n">
        <v>0.000774075676360973</v>
      </c>
      <c r="G45" s="28" t="n">
        <v>65430.872</v>
      </c>
      <c r="H45" s="32" t="n">
        <v>99.1376848484849</v>
      </c>
      <c r="I45" s="33" t="n">
        <v>569.127999999997</v>
      </c>
    </row>
    <row r="46" customFormat="false" ht="12.75" hidden="false" customHeight="false" outlineLevel="0" collapsed="false">
      <c r="A46" s="26" t="s">
        <v>94</v>
      </c>
      <c r="B46" s="27" t="s">
        <v>95</v>
      </c>
      <c r="C46" s="28" t="n">
        <v>100000</v>
      </c>
      <c r="D46" s="29" t="n">
        <v>-98000</v>
      </c>
      <c r="E46" s="30" t="n">
        <v>2000</v>
      </c>
      <c r="F46" s="31" t="n">
        <v>2.34568386776052E-005</v>
      </c>
      <c r="G46" s="28" t="n">
        <v>2468.56</v>
      </c>
      <c r="H46" s="32" t="n">
        <v>123.428</v>
      </c>
      <c r="I46" s="33" t="n">
        <v>-468.56</v>
      </c>
    </row>
    <row r="47" customFormat="false" ht="25.5" hidden="false" customHeight="false" outlineLevel="0" collapsed="false">
      <c r="A47" s="26" t="s">
        <v>96</v>
      </c>
      <c r="B47" s="27" t="s">
        <v>97</v>
      </c>
      <c r="C47" s="28" t="n">
        <v>100000</v>
      </c>
      <c r="D47" s="29" t="n">
        <v>-98000</v>
      </c>
      <c r="E47" s="30" t="n">
        <v>2000</v>
      </c>
      <c r="F47" s="31" t="n">
        <v>2.34568386776052E-005</v>
      </c>
      <c r="G47" s="28" t="n">
        <v>6611.02</v>
      </c>
      <c r="H47" s="32" t="n">
        <v>330.551</v>
      </c>
      <c r="I47" s="33" t="n">
        <v>-4611.02</v>
      </c>
    </row>
    <row r="48" customFormat="false" ht="12.75" hidden="false" customHeight="false" outlineLevel="0" collapsed="false">
      <c r="A48" s="26" t="s">
        <v>98</v>
      </c>
      <c r="B48" s="27" t="s">
        <v>99</v>
      </c>
      <c r="C48" s="28" t="n">
        <v>200000</v>
      </c>
      <c r="D48" s="29" t="n">
        <v>-165000</v>
      </c>
      <c r="E48" s="30" t="n">
        <v>35000</v>
      </c>
      <c r="F48" s="31" t="n">
        <v>0.000410494676858092</v>
      </c>
      <c r="G48" s="28" t="n">
        <v>52884.579</v>
      </c>
      <c r="H48" s="32" t="n">
        <v>151.098797142857</v>
      </c>
      <c r="I48" s="33" t="n">
        <v>-17884.579</v>
      </c>
    </row>
    <row r="49" customFormat="false" ht="12.75" hidden="true" customHeight="false" outlineLevel="0" collapsed="false">
      <c r="A49" s="26" t="s">
        <v>100</v>
      </c>
      <c r="B49" s="27" t="s">
        <v>101</v>
      </c>
      <c r="C49" s="28" t="n">
        <v>0</v>
      </c>
      <c r="D49" s="29" t="n">
        <v>0</v>
      </c>
      <c r="E49" s="30" t="n">
        <v>0</v>
      </c>
      <c r="F49" s="31" t="n">
        <v>0</v>
      </c>
      <c r="G49" s="28" t="n">
        <v>0</v>
      </c>
      <c r="H49" s="32" t="n">
        <v>0</v>
      </c>
      <c r="I49" s="33" t="n">
        <v>0</v>
      </c>
    </row>
    <row r="50" customFormat="false" ht="25.5" hidden="false" customHeight="false" outlineLevel="0" collapsed="false">
      <c r="A50" s="26" t="s">
        <v>102</v>
      </c>
      <c r="B50" s="27" t="s">
        <v>103</v>
      </c>
      <c r="C50" s="28" t="n">
        <v>180000</v>
      </c>
      <c r="D50" s="29" t="n">
        <v>0</v>
      </c>
      <c r="E50" s="30" t="n">
        <v>180000</v>
      </c>
      <c r="F50" s="31" t="n">
        <v>0.00211111548098447</v>
      </c>
      <c r="G50" s="28" t="n">
        <v>361967.838</v>
      </c>
      <c r="H50" s="32" t="n">
        <v>201.093243333333</v>
      </c>
      <c r="I50" s="33" t="n">
        <v>-181967.838</v>
      </c>
    </row>
    <row r="51" customFormat="false" ht="12.75" hidden="true" customHeight="false" outlineLevel="0" collapsed="false">
      <c r="A51" s="26" t="s">
        <v>104</v>
      </c>
      <c r="B51" s="27" t="s">
        <v>105</v>
      </c>
      <c r="C51" s="28" t="n">
        <v>0</v>
      </c>
      <c r="D51" s="29" t="n">
        <v>0</v>
      </c>
      <c r="E51" s="30" t="n">
        <v>0</v>
      </c>
      <c r="F51" s="31" t="n">
        <v>0</v>
      </c>
      <c r="G51" s="28" t="n">
        <v>0</v>
      </c>
      <c r="H51" s="32" t="n">
        <v>0</v>
      </c>
      <c r="I51" s="33" t="n">
        <v>0</v>
      </c>
    </row>
    <row r="52" customFormat="false" ht="12.75" hidden="true" customHeight="false" outlineLevel="0" collapsed="false">
      <c r="A52" s="26" t="s">
        <v>106</v>
      </c>
      <c r="B52" s="27" t="s">
        <v>107</v>
      </c>
      <c r="C52" s="28" t="n">
        <v>0</v>
      </c>
      <c r="D52" s="29" t="n">
        <v>0</v>
      </c>
      <c r="E52" s="30" t="n">
        <v>0</v>
      </c>
      <c r="F52" s="31" t="n">
        <v>0</v>
      </c>
      <c r="G52" s="28" t="n">
        <v>0</v>
      </c>
      <c r="H52" s="32" t="n">
        <v>0</v>
      </c>
      <c r="I52" s="33" t="n">
        <v>0</v>
      </c>
    </row>
    <row r="53" customFormat="false" ht="12.75" hidden="true" customHeight="false" outlineLevel="0" collapsed="false">
      <c r="A53" s="26" t="s">
        <v>108</v>
      </c>
      <c r="B53" s="27" t="s">
        <v>109</v>
      </c>
      <c r="C53" s="28" t="n">
        <v>0</v>
      </c>
      <c r="D53" s="29" t="n">
        <v>0</v>
      </c>
      <c r="E53" s="30" t="n">
        <v>0</v>
      </c>
      <c r="F53" s="31" t="n">
        <v>0</v>
      </c>
      <c r="G53" s="28" t="n">
        <v>0</v>
      </c>
      <c r="H53" s="32" t="n">
        <v>0</v>
      </c>
      <c r="I53" s="33" t="n">
        <v>0</v>
      </c>
    </row>
    <row r="54" customFormat="false" ht="12.75" hidden="true" customHeight="false" outlineLevel="0" collapsed="false">
      <c r="A54" s="26" t="s">
        <v>110</v>
      </c>
      <c r="B54" s="27" t="s">
        <v>111</v>
      </c>
      <c r="C54" s="28" t="n">
        <v>0</v>
      </c>
      <c r="D54" s="29" t="n">
        <v>0</v>
      </c>
      <c r="E54" s="30" t="n">
        <v>0</v>
      </c>
      <c r="F54" s="31" t="n">
        <v>0</v>
      </c>
      <c r="G54" s="28" t="n">
        <v>0</v>
      </c>
      <c r="H54" s="32" t="n">
        <v>0</v>
      </c>
      <c r="I54" s="33" t="n">
        <v>0</v>
      </c>
    </row>
    <row r="55" customFormat="false" ht="25.5" hidden="true" customHeight="false" outlineLevel="0" collapsed="false">
      <c r="A55" s="26" t="s">
        <v>112</v>
      </c>
      <c r="B55" s="27" t="s">
        <v>113</v>
      </c>
      <c r="C55" s="28" t="n">
        <v>0</v>
      </c>
      <c r="D55" s="29" t="n">
        <v>0</v>
      </c>
      <c r="E55" s="30" t="n">
        <v>0</v>
      </c>
      <c r="F55" s="31" t="n">
        <v>0</v>
      </c>
      <c r="G55" s="28" t="n">
        <v>0</v>
      </c>
      <c r="H55" s="32" t="n">
        <v>0</v>
      </c>
      <c r="I55" s="33" t="n">
        <v>0</v>
      </c>
    </row>
    <row r="56" customFormat="false" ht="12.75" hidden="true" customHeight="false" outlineLevel="0" collapsed="false">
      <c r="A56" s="26" t="s">
        <v>114</v>
      </c>
      <c r="B56" s="27" t="s">
        <v>115</v>
      </c>
      <c r="C56" s="28" t="n">
        <v>0</v>
      </c>
      <c r="D56" s="29" t="n">
        <v>0</v>
      </c>
      <c r="E56" s="30" t="n">
        <v>0</v>
      </c>
      <c r="F56" s="31" t="n">
        <v>0</v>
      </c>
      <c r="G56" s="28" t="n">
        <v>0</v>
      </c>
      <c r="H56" s="32" t="n">
        <v>0</v>
      </c>
      <c r="I56" s="33" t="n">
        <v>0</v>
      </c>
    </row>
    <row r="57" customFormat="false" ht="25.5" hidden="true" customHeight="false" outlineLevel="0" collapsed="false">
      <c r="A57" s="26" t="s">
        <v>116</v>
      </c>
      <c r="B57" s="27" t="s">
        <v>117</v>
      </c>
      <c r="C57" s="28" t="n">
        <v>0</v>
      </c>
      <c r="D57" s="29" t="n">
        <v>0</v>
      </c>
      <c r="E57" s="30" t="n">
        <v>0</v>
      </c>
      <c r="F57" s="31" t="n">
        <v>0</v>
      </c>
      <c r="G57" s="28" t="n">
        <v>0</v>
      </c>
      <c r="H57" s="32" t="n">
        <v>0</v>
      </c>
      <c r="I57" s="33" t="n"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 t="n">
        <v>0</v>
      </c>
      <c r="D58" s="29" t="n">
        <v>0</v>
      </c>
      <c r="E58" s="30" t="n">
        <v>0</v>
      </c>
      <c r="F58" s="31" t="n">
        <v>0</v>
      </c>
      <c r="G58" s="28" t="n">
        <v>0</v>
      </c>
      <c r="H58" s="32" t="n">
        <v>0</v>
      </c>
      <c r="I58" s="33" t="n"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 t="n">
        <v>0</v>
      </c>
      <c r="D59" s="29" t="n">
        <v>0</v>
      </c>
      <c r="E59" s="30" t="n">
        <v>0</v>
      </c>
      <c r="F59" s="31" t="n">
        <v>0</v>
      </c>
      <c r="G59" s="28" t="n">
        <v>0</v>
      </c>
      <c r="H59" s="32" t="n">
        <v>0</v>
      </c>
      <c r="I59" s="33" t="n"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 t="n">
        <v>0</v>
      </c>
      <c r="D60" s="29" t="n">
        <v>0</v>
      </c>
      <c r="E60" s="30" t="n">
        <v>0</v>
      </c>
      <c r="F60" s="31" t="n">
        <v>0</v>
      </c>
      <c r="G60" s="28" t="n">
        <v>0</v>
      </c>
      <c r="H60" s="32" t="n">
        <v>0</v>
      </c>
      <c r="I60" s="33" t="n">
        <v>0</v>
      </c>
    </row>
    <row r="61" customFormat="false" ht="12.75" hidden="false" customHeight="false" outlineLevel="0" collapsed="false">
      <c r="A61" s="26" t="s">
        <v>124</v>
      </c>
      <c r="B61" s="36" t="s">
        <v>125</v>
      </c>
      <c r="C61" s="28" t="n">
        <v>187103521.095</v>
      </c>
      <c r="D61" s="29" t="n">
        <v>-7466527.337</v>
      </c>
      <c r="E61" s="30" t="n">
        <v>179636993.758</v>
      </c>
      <c r="F61" s="31" t="n">
        <v>2.10685799155569</v>
      </c>
      <c r="G61" s="28" t="n">
        <v>148815865.439</v>
      </c>
      <c r="H61" s="32" t="n">
        <v>82.8425494803587</v>
      </c>
      <c r="I61" s="33" t="n">
        <v>30821128.319</v>
      </c>
    </row>
    <row r="62" customFormat="false" ht="12.75" hidden="false" customHeight="false" outlineLevel="0" collapsed="false">
      <c r="A62" s="26" t="s">
        <v>126</v>
      </c>
      <c r="B62" s="36" t="s">
        <v>127</v>
      </c>
      <c r="C62" s="28" t="n">
        <v>18063788.185</v>
      </c>
      <c r="D62" s="29" t="n">
        <v>2497682.785</v>
      </c>
      <c r="E62" s="30" t="n">
        <v>20561470.97</v>
      </c>
      <c r="F62" s="31" t="n">
        <v>0.241153553758777</v>
      </c>
      <c r="G62" s="28" t="n">
        <v>18223205.666</v>
      </c>
      <c r="H62" s="32" t="n">
        <v>88.6279278977092</v>
      </c>
      <c r="I62" s="33" t="n">
        <v>2338265.304</v>
      </c>
    </row>
    <row r="63" customFormat="false" ht="12.75" hidden="false" customHeight="false" outlineLevel="0" collapsed="false">
      <c r="A63" s="26" t="s">
        <v>128</v>
      </c>
      <c r="B63" s="36" t="s">
        <v>129</v>
      </c>
      <c r="C63" s="28" t="n">
        <v>247942.87</v>
      </c>
      <c r="D63" s="29" t="n">
        <v>13638288.15</v>
      </c>
      <c r="E63" s="30" t="n">
        <v>13886231.02</v>
      </c>
      <c r="F63" s="31" t="n">
        <v>0.162863540438049</v>
      </c>
      <c r="G63" s="28" t="n">
        <v>17589587.663</v>
      </c>
      <c r="H63" s="32" t="n">
        <v>126.669271436332</v>
      </c>
      <c r="I63" s="33" t="n">
        <v>-3703356.643</v>
      </c>
    </row>
    <row r="64" customFormat="false" ht="12.75" hidden="false" customHeight="false" outlineLevel="0" collapsed="false">
      <c r="A64" s="26" t="s">
        <v>130</v>
      </c>
      <c r="B64" s="36" t="s">
        <v>131</v>
      </c>
      <c r="C64" s="28" t="n">
        <v>5940296</v>
      </c>
      <c r="D64" s="29" t="n">
        <v>32227.8</v>
      </c>
      <c r="E64" s="30" t="n">
        <v>5972523.8</v>
      </c>
      <c r="F64" s="31" t="n">
        <v>0.0700482636373789</v>
      </c>
      <c r="G64" s="28" t="n">
        <v>5218342.989</v>
      </c>
      <c r="H64" s="32" t="n">
        <v>87.3724938358555</v>
      </c>
      <c r="I64" s="33" t="n">
        <v>754180.811</v>
      </c>
    </row>
    <row r="65" customFormat="false" ht="12.75" hidden="false" customHeight="false" outlineLevel="0" collapsed="false">
      <c r="A65" s="26" t="s">
        <v>132</v>
      </c>
      <c r="B65" s="36" t="s">
        <v>133</v>
      </c>
      <c r="C65" s="28" t="n">
        <v>187000</v>
      </c>
      <c r="D65" s="29" t="n">
        <v>1907467.737</v>
      </c>
      <c r="E65" s="30" t="n">
        <v>2094467.737</v>
      </c>
      <c r="F65" s="31" t="n">
        <v>0.024564795911129</v>
      </c>
      <c r="G65" s="28" t="n">
        <v>1984038.907</v>
      </c>
      <c r="H65" s="32" t="n">
        <v>94.7275946031915</v>
      </c>
      <c r="I65" s="33" t="n">
        <v>110428.83</v>
      </c>
    </row>
    <row r="66" customFormat="false" ht="12.75" hidden="false" customHeight="false" outlineLevel="0" collapsed="false">
      <c r="A66" s="26" t="s">
        <v>134</v>
      </c>
      <c r="B66" s="36" t="s">
        <v>135</v>
      </c>
      <c r="C66" s="28" t="n">
        <v>7294871.94</v>
      </c>
      <c r="D66" s="29" t="n">
        <v>-2521588.59</v>
      </c>
      <c r="E66" s="30" t="n">
        <v>4773283.35</v>
      </c>
      <c r="F66" s="31" t="n">
        <v>0.0559830687517246</v>
      </c>
      <c r="G66" s="28" t="n">
        <v>2890718.049</v>
      </c>
      <c r="H66" s="32" t="n">
        <v>60.5603698133697</v>
      </c>
      <c r="I66" s="33" t="n">
        <v>1882565.301</v>
      </c>
    </row>
    <row r="67" customFormat="false" ht="12.75" hidden="false" customHeight="false" outlineLevel="0" collapsed="false">
      <c r="A67" s="26" t="s">
        <v>136</v>
      </c>
      <c r="B67" s="36" t="s">
        <v>137</v>
      </c>
      <c r="C67" s="28" t="n">
        <v>37817577.907</v>
      </c>
      <c r="D67" s="29" t="n">
        <v>3336563.149</v>
      </c>
      <c r="E67" s="30" t="n">
        <v>41154141.056</v>
      </c>
      <c r="F67" s="31" t="n">
        <v>0.482673023833001</v>
      </c>
      <c r="G67" s="28" t="n">
        <v>39182660.042</v>
      </c>
      <c r="H67" s="32" t="n">
        <v>95.2095197143896</v>
      </c>
      <c r="I67" s="33" t="n">
        <v>1971481.01399999</v>
      </c>
    </row>
    <row r="68" customFormat="false" ht="12.75" hidden="false" customHeight="false" outlineLevel="0" collapsed="false">
      <c r="A68" s="26" t="s">
        <v>138</v>
      </c>
      <c r="B68" s="36" t="s">
        <v>139</v>
      </c>
      <c r="C68" s="28" t="n">
        <v>5950444.862</v>
      </c>
      <c r="D68" s="29" t="n">
        <v>212392.271</v>
      </c>
      <c r="E68" s="30" t="n">
        <v>6162837.133</v>
      </c>
      <c r="F68" s="31" t="n">
        <v>0.0722803382125681</v>
      </c>
      <c r="G68" s="28" t="n">
        <v>4176824.116</v>
      </c>
      <c r="H68" s="32" t="n">
        <v>67.7743712166992</v>
      </c>
      <c r="I68" s="33" t="n">
        <v>1986013.017</v>
      </c>
    </row>
    <row r="69" customFormat="false" ht="12.75" hidden="false" customHeight="false" outlineLevel="0" collapsed="false">
      <c r="A69" s="26" t="s">
        <v>140</v>
      </c>
      <c r="B69" s="36" t="s">
        <v>141</v>
      </c>
      <c r="C69" s="28" t="n">
        <v>20734737.691</v>
      </c>
      <c r="D69" s="29" t="n">
        <v>-170088.269</v>
      </c>
      <c r="E69" s="30" t="n">
        <v>20564649.422</v>
      </c>
      <c r="F69" s="31" t="n">
        <v>0.241190831976681</v>
      </c>
      <c r="G69" s="28" t="n">
        <v>18117061.037</v>
      </c>
      <c r="H69" s="32" t="n">
        <v>88.098078723474</v>
      </c>
      <c r="I69" s="33" t="n">
        <v>2447588.385</v>
      </c>
    </row>
    <row r="70" customFormat="false" ht="12.75" hidden="false" customHeight="false" outlineLevel="0" collapsed="false">
      <c r="A70" s="26" t="s">
        <v>142</v>
      </c>
      <c r="B70" s="36" t="s">
        <v>143</v>
      </c>
      <c r="C70" s="28" t="n">
        <v>268876.406</v>
      </c>
      <c r="D70" s="29" t="n">
        <v>1627.509</v>
      </c>
      <c r="E70" s="30" t="n">
        <v>270503.915</v>
      </c>
      <c r="F70" s="31" t="n">
        <v>0.00317258334790782</v>
      </c>
      <c r="G70" s="28" t="n">
        <v>128349.616</v>
      </c>
      <c r="H70" s="32" t="n">
        <v>47.4483395184872</v>
      </c>
      <c r="I70" s="33" t="n">
        <v>142154.299</v>
      </c>
    </row>
    <row r="71" customFormat="false" ht="12.75" hidden="false" customHeight="false" outlineLevel="0" collapsed="false">
      <c r="A71" s="26" t="s">
        <v>144</v>
      </c>
      <c r="B71" s="36" t="s">
        <v>145</v>
      </c>
      <c r="C71" s="28" t="n">
        <v>2357535.021</v>
      </c>
      <c r="D71" s="29" t="n">
        <v>-24264.386</v>
      </c>
      <c r="E71" s="30" t="n">
        <v>2333270.635</v>
      </c>
      <c r="F71" s="31" t="n">
        <v>0.0273655764381943</v>
      </c>
      <c r="G71" s="28" t="n">
        <v>1273424.642</v>
      </c>
      <c r="H71" s="32" t="n">
        <v>54.5768083178229</v>
      </c>
      <c r="I71" s="33" t="n">
        <v>1059845.993</v>
      </c>
    </row>
    <row r="72" customFormat="false" ht="12.75" hidden="false" customHeight="false" outlineLevel="0" collapsed="false">
      <c r="A72" s="26" t="s">
        <v>146</v>
      </c>
      <c r="B72" s="36" t="s">
        <v>147</v>
      </c>
      <c r="C72" s="28" t="n">
        <v>2271821.64</v>
      </c>
      <c r="D72" s="29" t="n">
        <v>3588710.545</v>
      </c>
      <c r="E72" s="30" t="n">
        <v>5860532.185</v>
      </c>
      <c r="F72" s="31" t="n">
        <v>0.0687347790142292</v>
      </c>
      <c r="G72" s="28" t="n">
        <v>3965933.712</v>
      </c>
      <c r="H72" s="32" t="n">
        <v>67.6719039637865</v>
      </c>
      <c r="I72" s="33" t="n">
        <v>1894598.473</v>
      </c>
    </row>
    <row r="73" customFormat="false" ht="12.75" hidden="false" customHeight="false" outlineLevel="0" collapsed="false">
      <c r="A73" s="26" t="s">
        <v>148</v>
      </c>
      <c r="B73" s="36" t="s">
        <v>149</v>
      </c>
      <c r="C73" s="28" t="n">
        <v>1393235</v>
      </c>
      <c r="D73" s="29" t="n">
        <v>0</v>
      </c>
      <c r="E73" s="30" t="n">
        <v>1393235</v>
      </c>
      <c r="F73" s="31" t="n">
        <v>0.0163404443174967</v>
      </c>
      <c r="G73" s="28" t="n">
        <v>321187.508</v>
      </c>
      <c r="H73" s="32" t="n">
        <v>23.0533619956432</v>
      </c>
      <c r="I73" s="33" t="n">
        <v>1072047.492</v>
      </c>
    </row>
    <row r="74" customFormat="false" ht="12.75" hidden="false" customHeight="false" outlineLevel="0" collapsed="false">
      <c r="A74" s="26" t="s">
        <v>150</v>
      </c>
      <c r="B74" s="36" t="s">
        <v>151</v>
      </c>
      <c r="C74" s="28" t="n">
        <v>2723206.091</v>
      </c>
      <c r="D74" s="29" t="n">
        <v>157726.182</v>
      </c>
      <c r="E74" s="30" t="n">
        <v>2880932.273</v>
      </c>
      <c r="F74" s="31" t="n">
        <v>0.0337887817844338</v>
      </c>
      <c r="G74" s="28" t="n">
        <v>2029901.701</v>
      </c>
      <c r="H74" s="32" t="n">
        <v>70.4598896691939</v>
      </c>
      <c r="I74" s="33" t="n">
        <v>851030.572</v>
      </c>
    </row>
    <row r="75" customFormat="false" ht="12.75" hidden="false" customHeight="false" outlineLevel="0" collapsed="false">
      <c r="A75" s="26" t="s">
        <v>152</v>
      </c>
      <c r="B75" s="36" t="s">
        <v>153</v>
      </c>
      <c r="C75" s="28" t="n">
        <v>31544051.544</v>
      </c>
      <c r="D75" s="29" t="n">
        <v>14762209.904</v>
      </c>
      <c r="E75" s="30" t="n">
        <v>46306261.448</v>
      </c>
      <c r="F75" s="31" t="n">
        <v>0.543099252274373</v>
      </c>
      <c r="G75" s="28" t="n">
        <v>49788459.692</v>
      </c>
      <c r="H75" s="32" t="n">
        <v>107.51992956268</v>
      </c>
      <c r="I75" s="33" t="n">
        <v>-3482198.244</v>
      </c>
    </row>
    <row r="76" customFormat="false" ht="12.75" hidden="false" customHeight="false" outlineLevel="0" collapsed="false">
      <c r="A76" s="26" t="s">
        <v>154</v>
      </c>
      <c r="B76" s="36" t="s">
        <v>155</v>
      </c>
      <c r="C76" s="28" t="n">
        <v>8704802.033</v>
      </c>
      <c r="D76" s="29" t="n">
        <v>6269447.658</v>
      </c>
      <c r="E76" s="30" t="n">
        <v>14974249.691</v>
      </c>
      <c r="F76" s="31" t="n">
        <v>0.175624279659984</v>
      </c>
      <c r="G76" s="28" t="n">
        <v>16754542.053</v>
      </c>
      <c r="H76" s="32" t="n">
        <v>111.88902548533</v>
      </c>
      <c r="I76" s="33" t="n">
        <v>-1780292.362</v>
      </c>
    </row>
    <row r="77" customFormat="false" ht="12.75" hidden="false" customHeight="false" outlineLevel="0" collapsed="false">
      <c r="A77" s="26" t="s">
        <v>156</v>
      </c>
      <c r="B77" s="36" t="s">
        <v>135</v>
      </c>
      <c r="C77" s="28" t="n">
        <v>2302346.189</v>
      </c>
      <c r="D77" s="29" t="n">
        <v>1490885.011</v>
      </c>
      <c r="E77" s="30" t="n">
        <v>3793231.2</v>
      </c>
      <c r="F77" s="31" t="n">
        <v>0.0444886061626295</v>
      </c>
      <c r="G77" s="28" t="n">
        <v>4933602.15</v>
      </c>
      <c r="H77" s="32" t="n">
        <v>130.063312513089</v>
      </c>
      <c r="I77" s="33" t="n">
        <v>-1140370.95</v>
      </c>
    </row>
    <row r="78" customFormat="false" ht="12.75" hidden="false" customHeight="false" outlineLevel="0" collapsed="false">
      <c r="A78" s="26" t="s">
        <v>157</v>
      </c>
      <c r="B78" s="36" t="s">
        <v>137</v>
      </c>
      <c r="C78" s="28" t="n">
        <v>14187017.982</v>
      </c>
      <c r="D78" s="29" t="n">
        <v>6151152.169</v>
      </c>
      <c r="E78" s="30" t="n">
        <v>20338170.151</v>
      </c>
      <c r="F78" s="31" t="n">
        <v>0.238534588114847</v>
      </c>
      <c r="G78" s="28" t="n">
        <v>20869747.582</v>
      </c>
      <c r="H78" s="32" t="n">
        <v>102.613693498743</v>
      </c>
      <c r="I78" s="33" t="n">
        <v>-531577.430999998</v>
      </c>
    </row>
    <row r="79" customFormat="false" ht="12.75" hidden="false" customHeight="false" outlineLevel="0" collapsed="false">
      <c r="A79" s="26" t="s">
        <v>158</v>
      </c>
      <c r="B79" s="36" t="s">
        <v>139</v>
      </c>
      <c r="C79" s="28" t="n">
        <v>1677909.338</v>
      </c>
      <c r="D79" s="29" t="n">
        <v>582009.361</v>
      </c>
      <c r="E79" s="30" t="n">
        <v>2259918.699</v>
      </c>
      <c r="F79" s="31" t="n">
        <v>0.0265052741734733</v>
      </c>
      <c r="G79" s="28" t="n">
        <v>1997387.018</v>
      </c>
      <c r="H79" s="32" t="n">
        <v>88.3831360342225</v>
      </c>
      <c r="I79" s="33" t="n">
        <v>262531.681</v>
      </c>
    </row>
    <row r="80" customFormat="false" ht="12.75" hidden="false" customHeight="false" outlineLevel="0" collapsed="false">
      <c r="A80" s="26" t="s">
        <v>159</v>
      </c>
      <c r="B80" s="36" t="s">
        <v>143</v>
      </c>
      <c r="C80" s="28" t="n">
        <v>54992</v>
      </c>
      <c r="D80" s="29" t="n">
        <v>57446.837</v>
      </c>
      <c r="E80" s="30" t="n">
        <v>112438.837</v>
      </c>
      <c r="F80" s="31" t="n">
        <v>0.00131872983030328</v>
      </c>
      <c r="G80" s="28" t="n">
        <v>125622.818</v>
      </c>
      <c r="H80" s="32" t="n">
        <v>111.725469020993</v>
      </c>
      <c r="I80" s="33" t="n">
        <v>-13183.981</v>
      </c>
    </row>
    <row r="81" customFormat="false" ht="12.75" hidden="false" customHeight="false" outlineLevel="0" collapsed="false">
      <c r="A81" s="26" t="s">
        <v>160</v>
      </c>
      <c r="B81" s="36" t="s">
        <v>147</v>
      </c>
      <c r="C81" s="28" t="n">
        <v>1025183.258</v>
      </c>
      <c r="D81" s="29" t="n">
        <v>-318541.385</v>
      </c>
      <c r="E81" s="30" t="n">
        <v>706641.873</v>
      </c>
      <c r="F81" s="31" t="n">
        <v>0.0082877922089009</v>
      </c>
      <c r="G81" s="28" t="n">
        <v>916764.643</v>
      </c>
      <c r="H81" s="32" t="n">
        <v>41.0112932055617</v>
      </c>
      <c r="I81" s="33" t="n">
        <v>1318630.955</v>
      </c>
    </row>
    <row r="82" customFormat="false" ht="12.75" hidden="false" customHeight="false" outlineLevel="0" collapsed="false">
      <c r="A82" s="26" t="s">
        <v>161</v>
      </c>
      <c r="B82" s="36" t="s">
        <v>149</v>
      </c>
      <c r="C82" s="28" t="n">
        <v>1806765</v>
      </c>
      <c r="D82" s="29" t="n">
        <v>79450.399</v>
      </c>
      <c r="E82" s="30" t="n">
        <v>1886215.399</v>
      </c>
      <c r="F82" s="31" t="n">
        <v>0.0221223251627789</v>
      </c>
      <c r="G82" s="28" t="n">
        <v>1936045.763</v>
      </c>
      <c r="H82" s="32" t="n">
        <v>1.3751554986462</v>
      </c>
      <c r="I82" s="33" t="n">
        <v>138851360.818</v>
      </c>
    </row>
    <row r="83" customFormat="false" ht="12.75" hidden="false" customHeight="false" outlineLevel="0" collapsed="false">
      <c r="A83" s="26" t="s">
        <v>162</v>
      </c>
      <c r="B83" s="36" t="s">
        <v>151</v>
      </c>
      <c r="C83" s="28" t="n">
        <v>1785035.744</v>
      </c>
      <c r="D83" s="29" t="n">
        <v>450359.854</v>
      </c>
      <c r="E83" s="30" t="n">
        <v>2235395.598</v>
      </c>
      <c r="F83" s="31" t="n">
        <v>0.0262176569614574</v>
      </c>
      <c r="G83" s="28" t="n">
        <v>2254747.665</v>
      </c>
      <c r="H83" s="32" t="n">
        <v>14.8143139707225</v>
      </c>
      <c r="I83" s="33" t="n">
        <v>12965313.618</v>
      </c>
    </row>
    <row r="84" customFormat="false" ht="25.5" hidden="false" customHeight="false" outlineLevel="0" collapsed="false">
      <c r="A84" s="26" t="s">
        <v>163</v>
      </c>
      <c r="B84" s="37" t="s">
        <v>164</v>
      </c>
      <c r="C84" s="28" t="n">
        <v>151352406.581</v>
      </c>
      <c r="D84" s="29" t="n">
        <v>-10565000</v>
      </c>
      <c r="E84" s="30" t="n">
        <v>140787406.581</v>
      </c>
      <c r="F84" s="31" t="n">
        <v>1.65121374200447</v>
      </c>
      <c r="G84" s="28" t="n">
        <v>122543708.833</v>
      </c>
      <c r="H84" s="32" t="n">
        <v>87.0416692863053</v>
      </c>
      <c r="I84" s="33" t="n">
        <v>18243697.748</v>
      </c>
    </row>
    <row r="85" customFormat="false" ht="12.75" hidden="false" customHeight="false" outlineLevel="0" collapsed="false">
      <c r="A85" s="26" t="s">
        <v>165</v>
      </c>
      <c r="B85" s="37" t="s">
        <v>166</v>
      </c>
      <c r="C85" s="28" t="n">
        <v>22120061.283</v>
      </c>
      <c r="D85" s="29" t="n">
        <v>-6900000</v>
      </c>
      <c r="E85" s="30" t="n">
        <v>15220061.283</v>
      </c>
      <c r="F85" s="31" t="n">
        <v>0.178507261089298</v>
      </c>
      <c r="G85" s="28" t="n">
        <v>15059387.85</v>
      </c>
      <c r="H85" s="32" t="n">
        <v>98.9443312348587</v>
      </c>
      <c r="I85" s="33" t="n">
        <v>160673.433000002</v>
      </c>
    </row>
    <row r="86" customFormat="false" ht="12.75" hidden="false" customHeight="false" outlineLevel="0" collapsed="false">
      <c r="A86" s="26" t="s">
        <v>167</v>
      </c>
      <c r="B86" s="37" t="s">
        <v>168</v>
      </c>
      <c r="C86" s="28" t="n">
        <v>4050000</v>
      </c>
      <c r="D86" s="29" t="n">
        <v>-3170000</v>
      </c>
      <c r="E86" s="30" t="n">
        <v>880000</v>
      </c>
      <c r="F86" s="31" t="n">
        <v>0.0103210090181463</v>
      </c>
      <c r="G86" s="28" t="n">
        <v>870670.738</v>
      </c>
      <c r="H86" s="32" t="n">
        <v>98.9398565909091</v>
      </c>
      <c r="I86" s="33" t="n">
        <v>9329.26199999999</v>
      </c>
    </row>
    <row r="87" customFormat="false" ht="12.75" hidden="false" customHeight="false" outlineLevel="0" collapsed="false">
      <c r="A87" s="26" t="s">
        <v>169</v>
      </c>
      <c r="B87" s="37" t="s">
        <v>170</v>
      </c>
      <c r="C87" s="28" t="n">
        <v>500000</v>
      </c>
      <c r="D87" s="29" t="n">
        <v>-495000</v>
      </c>
      <c r="E87" s="30" t="n">
        <v>5000</v>
      </c>
      <c r="F87" s="31" t="n">
        <v>5.86420966940131E-005</v>
      </c>
      <c r="G87" s="28" t="n">
        <v>76278.88</v>
      </c>
      <c r="H87" s="32" t="n">
        <v>1525.5776</v>
      </c>
      <c r="I87" s="33" t="n">
        <v>-71278.88</v>
      </c>
    </row>
    <row r="88" customFormat="false" ht="12.75" hidden="false" customHeight="false" outlineLevel="0" collapsed="false">
      <c r="A88" s="26" t="s">
        <v>171</v>
      </c>
      <c r="B88" s="37" t="s">
        <v>172</v>
      </c>
      <c r="C88" s="28" t="n">
        <v>71879400</v>
      </c>
      <c r="D88" s="29" t="n">
        <v>0</v>
      </c>
      <c r="E88" s="30" t="n">
        <v>71879400</v>
      </c>
      <c r="F88" s="31" t="n">
        <v>0.843031745021529</v>
      </c>
      <c r="G88" s="28" t="n">
        <v>46118420.542</v>
      </c>
      <c r="H88" s="32" t="n">
        <v>64.1608312562431</v>
      </c>
      <c r="I88" s="33" t="n">
        <v>25760979.458</v>
      </c>
    </row>
    <row r="89" customFormat="false" ht="25.5" hidden="false" customHeight="false" outlineLevel="0" collapsed="false">
      <c r="A89" s="26" t="s">
        <v>173</v>
      </c>
      <c r="B89" s="37" t="s">
        <v>174</v>
      </c>
      <c r="C89" s="28" t="n">
        <v>42000000</v>
      </c>
      <c r="D89" s="29" t="n">
        <v>0</v>
      </c>
      <c r="E89" s="30" t="n">
        <v>42000000</v>
      </c>
      <c r="F89" s="31" t="n">
        <v>0.49259361222971</v>
      </c>
      <c r="G89" s="28" t="n">
        <v>46398124.098</v>
      </c>
      <c r="H89" s="32" t="n">
        <v>110.471724042857</v>
      </c>
      <c r="I89" s="33" t="n">
        <v>-4398124.098</v>
      </c>
    </row>
    <row r="90" customFormat="false" ht="38.25" hidden="false" customHeight="false" outlineLevel="0" collapsed="false">
      <c r="A90" s="26" t="s">
        <v>175</v>
      </c>
      <c r="B90" s="37" t="s">
        <v>176</v>
      </c>
      <c r="C90" s="28" t="n">
        <v>33462</v>
      </c>
      <c r="D90" s="29" t="n">
        <v>0</v>
      </c>
      <c r="E90" s="30" t="n">
        <v>33462</v>
      </c>
      <c r="F90" s="31" t="n">
        <v>0.000392456367915013</v>
      </c>
      <c r="G90" s="28" t="n">
        <v>0</v>
      </c>
      <c r="H90" s="32" t="n">
        <v>0</v>
      </c>
      <c r="I90" s="33" t="n">
        <v>33462</v>
      </c>
    </row>
    <row r="91" customFormat="false" ht="12.75" hidden="false" customHeight="false" outlineLevel="0" collapsed="false">
      <c r="A91" s="26" t="s">
        <v>177</v>
      </c>
      <c r="B91" s="37" t="s">
        <v>178</v>
      </c>
      <c r="C91" s="28" t="n">
        <v>1880000</v>
      </c>
      <c r="D91" s="29" t="n">
        <v>0</v>
      </c>
      <c r="E91" s="30" t="n">
        <v>1880000</v>
      </c>
      <c r="F91" s="31" t="n">
        <v>0.0220494283569489</v>
      </c>
      <c r="G91" s="28" t="n">
        <v>2514857.986</v>
      </c>
      <c r="H91" s="32" t="n">
        <v>133.769041808511</v>
      </c>
      <c r="I91" s="33" t="n">
        <v>-634857.986</v>
      </c>
    </row>
    <row r="92" customFormat="false" ht="25.5" hidden="false" customHeight="false" outlineLevel="0" collapsed="false">
      <c r="A92" s="26" t="s">
        <v>179</v>
      </c>
      <c r="B92" s="37" t="s">
        <v>180</v>
      </c>
      <c r="C92" s="28" t="n">
        <v>5000</v>
      </c>
      <c r="D92" s="29" t="n">
        <v>0</v>
      </c>
      <c r="E92" s="30" t="n">
        <v>5000</v>
      </c>
      <c r="F92" s="31" t="n">
        <v>5.86420966940131E-005</v>
      </c>
      <c r="G92" s="28" t="n">
        <v>61197.157</v>
      </c>
      <c r="H92" s="32" t="n">
        <v>1223.94314</v>
      </c>
      <c r="I92" s="33" t="n">
        <v>-56197.157</v>
      </c>
    </row>
    <row r="93" customFormat="false" ht="12.75" hidden="true" customHeight="false" outlineLevel="0" collapsed="false">
      <c r="A93" s="26" t="s">
        <v>181</v>
      </c>
      <c r="B93" s="37" t="s">
        <v>182</v>
      </c>
      <c r="C93" s="28" t="n">
        <v>0</v>
      </c>
      <c r="D93" s="29" t="n">
        <v>0</v>
      </c>
      <c r="E93" s="30" t="n">
        <v>0</v>
      </c>
      <c r="F93" s="31" t="n">
        <v>0</v>
      </c>
      <c r="G93" s="28" t="n">
        <v>0</v>
      </c>
      <c r="H93" s="32" t="n">
        <v>0</v>
      </c>
      <c r="I93" s="33" t="n">
        <v>0</v>
      </c>
    </row>
    <row r="94" customFormat="false" ht="12.75" hidden="false" customHeight="false" outlineLevel="0" collapsed="false">
      <c r="A94" s="26" t="s">
        <v>183</v>
      </c>
      <c r="B94" s="37" t="s">
        <v>184</v>
      </c>
      <c r="C94" s="28" t="n">
        <v>2623773.448</v>
      </c>
      <c r="D94" s="29" t="n">
        <v>0</v>
      </c>
      <c r="E94" s="30" t="n">
        <v>2623773.448</v>
      </c>
      <c r="F94" s="31" t="n">
        <v>0.03077271524816</v>
      </c>
      <c r="G94" s="28" t="n">
        <v>3559047.481</v>
      </c>
      <c r="H94" s="32" t="n">
        <v>135.646142913479</v>
      </c>
      <c r="I94" s="33" t="n">
        <v>-935274.033</v>
      </c>
    </row>
    <row r="95" customFormat="false" ht="12.75" hidden="false" customHeight="false" outlineLevel="0" collapsed="false">
      <c r="A95" s="26" t="s">
        <v>185</v>
      </c>
      <c r="B95" s="37" t="s">
        <v>186</v>
      </c>
      <c r="C95" s="28" t="n">
        <v>5540709.85</v>
      </c>
      <c r="D95" s="29" t="n">
        <v>0</v>
      </c>
      <c r="E95" s="30" t="n">
        <v>5540709.85</v>
      </c>
      <c r="F95" s="31" t="n">
        <v>0.0649837685554342</v>
      </c>
      <c r="G95" s="28" t="n">
        <v>7447928.101</v>
      </c>
      <c r="H95" s="32" t="n">
        <v>134.421911679782</v>
      </c>
      <c r="I95" s="33" t="n">
        <v>-1907218.251</v>
      </c>
    </row>
    <row r="96" customFormat="false" ht="12.75" hidden="false" customHeight="false" outlineLevel="0" collapsed="false">
      <c r="A96" s="26" t="s">
        <v>187</v>
      </c>
      <c r="B96" s="37" t="s">
        <v>188</v>
      </c>
      <c r="C96" s="28" t="n">
        <v>300000</v>
      </c>
      <c r="D96" s="29" t="n">
        <v>0</v>
      </c>
      <c r="E96" s="30" t="n">
        <v>300000</v>
      </c>
      <c r="F96" s="31" t="n">
        <v>0.00351852580164079</v>
      </c>
      <c r="G96" s="28" t="n">
        <v>0</v>
      </c>
      <c r="H96" s="32" t="n">
        <v>0</v>
      </c>
      <c r="I96" s="33" t="n">
        <v>300000</v>
      </c>
    </row>
    <row r="97" customFormat="false" ht="12.75" hidden="true" customHeight="false" outlineLevel="0" collapsed="false">
      <c r="A97" s="26" t="s">
        <v>189</v>
      </c>
      <c r="B97" s="37" t="s">
        <v>190</v>
      </c>
      <c r="C97" s="28" t="n">
        <v>0</v>
      </c>
      <c r="D97" s="29" t="n">
        <v>0</v>
      </c>
      <c r="E97" s="30" t="n">
        <v>0</v>
      </c>
      <c r="F97" s="31" t="n">
        <v>0</v>
      </c>
      <c r="G97" s="28" t="n">
        <v>0</v>
      </c>
      <c r="H97" s="32" t="n">
        <v>0</v>
      </c>
      <c r="I97" s="33" t="n">
        <v>0</v>
      </c>
    </row>
    <row r="98" customFormat="false" ht="12.75" hidden="true" customHeight="false" outlineLevel="0" collapsed="false">
      <c r="A98" s="26" t="s">
        <v>191</v>
      </c>
      <c r="B98" s="37" t="s">
        <v>192</v>
      </c>
      <c r="C98" s="28" t="n">
        <v>0</v>
      </c>
      <c r="D98" s="29" t="n">
        <v>0</v>
      </c>
      <c r="E98" s="30" t="n">
        <v>0</v>
      </c>
      <c r="F98" s="31" t="n">
        <v>0</v>
      </c>
      <c r="G98" s="28" t="n">
        <v>0</v>
      </c>
      <c r="H98" s="32" t="n">
        <v>0</v>
      </c>
      <c r="I98" s="33" t="n">
        <v>0</v>
      </c>
    </row>
    <row r="99" customFormat="false" ht="12.75" hidden="true" customHeight="false" outlineLevel="0" collapsed="false">
      <c r="A99" s="26" t="s">
        <v>193</v>
      </c>
      <c r="B99" s="37" t="s">
        <v>194</v>
      </c>
      <c r="C99" s="28" t="n">
        <v>0</v>
      </c>
      <c r="D99" s="29" t="n">
        <v>0</v>
      </c>
      <c r="E99" s="30" t="n">
        <v>0</v>
      </c>
      <c r="F99" s="31" t="n">
        <v>0</v>
      </c>
      <c r="G99" s="28" t="n">
        <v>0</v>
      </c>
      <c r="H99" s="32" t="n">
        <v>0</v>
      </c>
      <c r="I99" s="33" t="n">
        <v>0</v>
      </c>
    </row>
    <row r="100" customFormat="false" ht="12.75" hidden="true" customHeight="false" outlineLevel="0" collapsed="false">
      <c r="A100" s="26" t="s">
        <v>195</v>
      </c>
      <c r="B100" s="37" t="s">
        <v>196</v>
      </c>
      <c r="C100" s="28" t="n">
        <v>0</v>
      </c>
      <c r="D100" s="29" t="n">
        <v>0</v>
      </c>
      <c r="E100" s="30" t="n">
        <v>0</v>
      </c>
      <c r="F100" s="31" t="n">
        <v>0</v>
      </c>
      <c r="G100" s="28" t="n">
        <v>0</v>
      </c>
      <c r="H100" s="32" t="n">
        <v>0</v>
      </c>
      <c r="I100" s="33" t="n">
        <v>0</v>
      </c>
    </row>
    <row r="101" customFormat="false" ht="12.75" hidden="true" customHeight="false" outlineLevel="0" collapsed="false">
      <c r="A101" s="26" t="s">
        <v>197</v>
      </c>
      <c r="B101" s="37" t="s">
        <v>198</v>
      </c>
      <c r="C101" s="28" t="n">
        <v>0</v>
      </c>
      <c r="D101" s="29" t="n">
        <v>0</v>
      </c>
      <c r="E101" s="30" t="n">
        <v>0</v>
      </c>
      <c r="F101" s="31" t="n">
        <v>0</v>
      </c>
      <c r="G101" s="28" t="n">
        <v>0</v>
      </c>
      <c r="H101" s="32" t="n">
        <v>0</v>
      </c>
      <c r="I101" s="33" t="n">
        <v>0</v>
      </c>
    </row>
    <row r="102" customFormat="false" ht="12.75" hidden="true" customHeight="false" outlineLevel="0" collapsed="false">
      <c r="A102" s="26" t="s">
        <v>199</v>
      </c>
      <c r="B102" s="37" t="s">
        <v>200</v>
      </c>
      <c r="C102" s="28" t="n">
        <v>0</v>
      </c>
      <c r="D102" s="29" t="n">
        <v>0</v>
      </c>
      <c r="E102" s="30" t="n">
        <v>0</v>
      </c>
      <c r="F102" s="31" t="n">
        <v>0</v>
      </c>
      <c r="G102" s="28" t="n">
        <v>0</v>
      </c>
      <c r="H102" s="32" t="n">
        <v>0</v>
      </c>
      <c r="I102" s="33" t="n">
        <v>0</v>
      </c>
    </row>
    <row r="103" customFormat="false" ht="12.75" hidden="false" customHeight="false" outlineLevel="0" collapsed="false">
      <c r="A103" s="26" t="s">
        <v>201</v>
      </c>
      <c r="B103" s="37" t="s">
        <v>202</v>
      </c>
      <c r="C103" s="28" t="n">
        <v>420000</v>
      </c>
      <c r="D103" s="29" t="n">
        <v>0</v>
      </c>
      <c r="E103" s="30" t="n">
        <v>420000</v>
      </c>
      <c r="F103" s="31" t="n">
        <v>0.0049259361222971</v>
      </c>
      <c r="G103" s="28" t="n">
        <v>437796</v>
      </c>
      <c r="H103" s="32" t="n">
        <v>104.237142857143</v>
      </c>
      <c r="I103" s="33" t="n">
        <v>-17796</v>
      </c>
    </row>
    <row r="104" customFormat="false" ht="12.75" hidden="false" customHeight="false" outlineLevel="0" collapsed="false">
      <c r="A104" s="26" t="s">
        <v>203</v>
      </c>
      <c r="B104" s="37" t="s">
        <v>204</v>
      </c>
      <c r="C104" s="28" t="n">
        <v>2735296.68</v>
      </c>
      <c r="D104" s="29" t="n">
        <v>0</v>
      </c>
      <c r="E104" s="30" t="n">
        <v>2735296.68</v>
      </c>
      <c r="F104" s="31" t="n">
        <v>0.0320807064790746</v>
      </c>
      <c r="G104" s="28" t="n">
        <v>2480309.337</v>
      </c>
      <c r="H104" s="32" t="n">
        <v>90.6778908165823</v>
      </c>
      <c r="I104" s="33" t="n">
        <v>254987.343</v>
      </c>
    </row>
    <row r="105" customFormat="false" ht="12.75" hidden="true" customHeight="false" outlineLevel="0" collapsed="false">
      <c r="A105" s="26" t="s">
        <v>205</v>
      </c>
      <c r="B105" s="37" t="s">
        <v>206</v>
      </c>
      <c r="C105" s="28" t="n">
        <v>0</v>
      </c>
      <c r="D105" s="29" t="n">
        <v>0</v>
      </c>
      <c r="E105" s="30" t="n">
        <v>0</v>
      </c>
      <c r="F105" s="31" t="n">
        <v>0</v>
      </c>
      <c r="G105" s="28" t="n">
        <v>0</v>
      </c>
      <c r="H105" s="32" t="n">
        <v>0</v>
      </c>
      <c r="I105" s="33" t="n">
        <v>0</v>
      </c>
    </row>
    <row r="106" customFormat="false" ht="12.75" hidden="true" customHeight="false" outlineLevel="0" collapsed="false">
      <c r="A106" s="26" t="s">
        <v>207</v>
      </c>
      <c r="B106" s="37" t="s">
        <v>184</v>
      </c>
      <c r="C106" s="28" t="n">
        <v>0</v>
      </c>
      <c r="D106" s="29" t="n">
        <v>0</v>
      </c>
      <c r="E106" s="30" t="n">
        <v>0</v>
      </c>
      <c r="F106" s="31" t="n">
        <v>0</v>
      </c>
      <c r="G106" s="28" t="n">
        <v>0</v>
      </c>
      <c r="H106" s="32" t="n">
        <v>0</v>
      </c>
      <c r="I106" s="33" t="n">
        <v>0</v>
      </c>
    </row>
    <row r="107" customFormat="false" ht="12.75" hidden="true" customHeight="false" outlineLevel="0" collapsed="false">
      <c r="A107" s="26" t="s">
        <v>208</v>
      </c>
      <c r="B107" s="37" t="s">
        <v>186</v>
      </c>
      <c r="C107" s="28" t="n">
        <v>0</v>
      </c>
      <c r="D107" s="29" t="n">
        <v>0</v>
      </c>
      <c r="E107" s="30" t="n">
        <v>0</v>
      </c>
      <c r="F107" s="31" t="n">
        <v>0</v>
      </c>
      <c r="G107" s="28" t="n">
        <v>0</v>
      </c>
      <c r="H107" s="32" t="n">
        <v>0</v>
      </c>
      <c r="I107" s="33" t="n">
        <v>0</v>
      </c>
    </row>
    <row r="108" customFormat="false" ht="12.75" hidden="true" customHeight="false" outlineLevel="0" collapsed="false">
      <c r="A108" s="26" t="s">
        <v>209</v>
      </c>
      <c r="B108" s="36" t="s">
        <v>210</v>
      </c>
      <c r="C108" s="28" t="n">
        <v>0</v>
      </c>
      <c r="D108" s="29" t="n">
        <v>0</v>
      </c>
      <c r="E108" s="30" t="n">
        <v>0</v>
      </c>
      <c r="F108" s="31" t="n">
        <v>0</v>
      </c>
      <c r="G108" s="28" t="n">
        <v>0</v>
      </c>
      <c r="H108" s="32" t="n">
        <v>0</v>
      </c>
      <c r="I108" s="33" t="n">
        <v>0</v>
      </c>
    </row>
    <row r="109" customFormat="false" ht="12.75" hidden="true" customHeight="false" outlineLevel="0" collapsed="false">
      <c r="A109" s="26" t="s">
        <v>211</v>
      </c>
      <c r="B109" s="36" t="s">
        <v>212</v>
      </c>
      <c r="C109" s="28" t="n">
        <v>0</v>
      </c>
      <c r="D109" s="29" t="n">
        <v>0</v>
      </c>
      <c r="E109" s="30" t="n">
        <v>0</v>
      </c>
      <c r="F109" s="31" t="n">
        <v>0</v>
      </c>
      <c r="G109" s="28" t="n">
        <v>0</v>
      </c>
      <c r="H109" s="32" t="n">
        <v>0</v>
      </c>
      <c r="I109" s="33" t="n">
        <v>0</v>
      </c>
    </row>
    <row r="110" customFormat="false" ht="12.75" hidden="false" customHeight="false" outlineLevel="0" collapsed="false">
      <c r="A110" s="26" t="s">
        <v>213</v>
      </c>
      <c r="B110" s="37" t="s">
        <v>214</v>
      </c>
      <c r="C110" s="28" t="n">
        <v>27134913.148</v>
      </c>
      <c r="D110" s="29" t="n">
        <v>1770904.027</v>
      </c>
      <c r="E110" s="30" t="n">
        <v>28905817.175</v>
      </c>
      <c r="F110" s="31" t="n">
        <v>0.339019545159163</v>
      </c>
      <c r="G110" s="28" t="n">
        <v>25604842.862</v>
      </c>
      <c r="H110" s="32" t="n">
        <v>88.5802421947962</v>
      </c>
      <c r="I110" s="33" t="n">
        <v>3300974.313</v>
      </c>
    </row>
    <row r="111" customFormat="false" ht="12.75" hidden="false" customHeight="false" outlineLevel="0" collapsed="false">
      <c r="A111" s="26" t="s">
        <v>215</v>
      </c>
      <c r="B111" s="37" t="s">
        <v>216</v>
      </c>
      <c r="C111" s="28" t="n">
        <v>1791711.735</v>
      </c>
      <c r="D111" s="29" t="n">
        <v>0</v>
      </c>
      <c r="E111" s="30" t="n">
        <v>1791711.735</v>
      </c>
      <c r="F111" s="31" t="n">
        <v>0.0210139465623336</v>
      </c>
      <c r="G111" s="28" t="n">
        <v>1981669.492</v>
      </c>
      <c r="H111" s="32" t="n">
        <v>110.602026726135</v>
      </c>
      <c r="I111" s="33" t="n">
        <v>-189957.757</v>
      </c>
    </row>
    <row r="112" customFormat="false" ht="12.75" hidden="true" customHeight="false" outlineLevel="0" collapsed="false">
      <c r="A112" s="26" t="s">
        <v>217</v>
      </c>
      <c r="B112" s="37" t="s">
        <v>218</v>
      </c>
      <c r="C112" s="28" t="n">
        <v>0</v>
      </c>
      <c r="D112" s="29" t="n">
        <v>0</v>
      </c>
      <c r="E112" s="30" t="n">
        <v>0</v>
      </c>
      <c r="F112" s="31" t="n">
        <v>0</v>
      </c>
      <c r="G112" s="28" t="n">
        <v>0</v>
      </c>
      <c r="H112" s="32" t="n">
        <v>0</v>
      </c>
      <c r="I112" s="33" t="n">
        <v>0</v>
      </c>
    </row>
    <row r="113" customFormat="false" ht="25.5" hidden="true" customHeight="false" outlineLevel="0" collapsed="false">
      <c r="A113" s="26" t="s">
        <v>219</v>
      </c>
      <c r="B113" s="37" t="s">
        <v>220</v>
      </c>
      <c r="C113" s="28" t="n">
        <v>0.001</v>
      </c>
      <c r="D113" s="29" t="n">
        <v>0</v>
      </c>
      <c r="E113" s="30" t="n">
        <v>0.001</v>
      </c>
      <c r="F113" s="31" t="n">
        <v>1.17284193388026E-011</v>
      </c>
      <c r="G113" s="28" t="n">
        <v>785.8</v>
      </c>
      <c r="H113" s="32" t="n">
        <v>785.8</v>
      </c>
      <c r="I113" s="33" t="n">
        <v>-785.799</v>
      </c>
    </row>
    <row r="114" customFormat="false" ht="12.75" hidden="false" customHeight="false" outlineLevel="0" collapsed="false">
      <c r="A114" s="26" t="s">
        <v>221</v>
      </c>
      <c r="B114" s="37" t="s">
        <v>222</v>
      </c>
      <c r="C114" s="28" t="n">
        <v>25343201.412</v>
      </c>
      <c r="D114" s="29" t="n">
        <v>1770904.027</v>
      </c>
      <c r="E114" s="30" t="n">
        <v>27114105.439</v>
      </c>
      <c r="F114" s="31" t="n">
        <v>0.318005598585101</v>
      </c>
      <c r="G114" s="28" t="n">
        <v>23622387.57</v>
      </c>
      <c r="H114" s="32" t="n">
        <v>87.122135093649</v>
      </c>
      <c r="I114" s="33" t="n">
        <v>3491717.869</v>
      </c>
    </row>
    <row r="115" customFormat="false" ht="12.75" hidden="false" customHeight="false" outlineLevel="0" collapsed="false">
      <c r="A115" s="34" t="s">
        <v>223</v>
      </c>
      <c r="B115" s="38" t="s">
        <v>224</v>
      </c>
      <c r="C115" s="20" t="n">
        <v>254975677.779</v>
      </c>
      <c r="D115" s="21" t="n">
        <v>-113778052.321</v>
      </c>
      <c r="E115" s="21" t="n">
        <v>141197625.458</v>
      </c>
      <c r="F115" s="22" t="n">
        <v>1.65602496101462</v>
      </c>
      <c r="G115" s="20" t="n">
        <v>124411930.253</v>
      </c>
      <c r="H115" s="23" t="n">
        <v>88.1119139570849</v>
      </c>
      <c r="I115" s="24" t="n">
        <v>16785695.205</v>
      </c>
    </row>
    <row r="116" customFormat="false" ht="12.75" hidden="false" customHeight="false" outlineLevel="0" collapsed="false">
      <c r="A116" s="26" t="s">
        <v>225</v>
      </c>
      <c r="B116" s="37" t="s">
        <v>226</v>
      </c>
      <c r="C116" s="28" t="n">
        <v>114752806.166</v>
      </c>
      <c r="D116" s="29" t="n">
        <v>-10752806.166</v>
      </c>
      <c r="E116" s="30" t="n">
        <v>104000000</v>
      </c>
      <c r="F116" s="31" t="n">
        <v>1.21975561123547</v>
      </c>
      <c r="G116" s="28" t="n">
        <v>102770911.109</v>
      </c>
      <c r="H116" s="32" t="n">
        <v>98.8181837586538</v>
      </c>
      <c r="I116" s="33" t="n">
        <v>1229088.891</v>
      </c>
    </row>
    <row r="117" customFormat="false" ht="12.75" hidden="false" customHeight="false" outlineLevel="0" collapsed="false">
      <c r="A117" s="26" t="s">
        <v>227</v>
      </c>
      <c r="B117" s="37" t="s">
        <v>228</v>
      </c>
      <c r="C117" s="28" t="n">
        <v>8610169.657</v>
      </c>
      <c r="D117" s="29" t="n">
        <v>-7000000</v>
      </c>
      <c r="E117" s="30" t="n">
        <v>1610169.657</v>
      </c>
      <c r="F117" s="31" t="n">
        <v>0.018884744943912</v>
      </c>
      <c r="G117" s="28" t="n">
        <v>1139098.671</v>
      </c>
      <c r="H117" s="32" t="n">
        <v>70.7440154550124</v>
      </c>
      <c r="I117" s="33" t="n">
        <v>471070.986</v>
      </c>
    </row>
    <row r="118" customFormat="false" ht="12.75" hidden="true" customHeight="false" outlineLevel="0" collapsed="false">
      <c r="A118" s="26" t="s">
        <v>229</v>
      </c>
      <c r="B118" s="37" t="s">
        <v>230</v>
      </c>
      <c r="C118" s="28" t="n">
        <v>0</v>
      </c>
      <c r="D118" s="29" t="n">
        <v>0</v>
      </c>
      <c r="E118" s="30" t="n">
        <v>0</v>
      </c>
      <c r="F118" s="31" t="n">
        <v>0</v>
      </c>
      <c r="G118" s="28" t="n">
        <v>0</v>
      </c>
      <c r="H118" s="32" t="n">
        <v>0</v>
      </c>
      <c r="I118" s="33" t="n">
        <v>0</v>
      </c>
    </row>
    <row r="119" customFormat="false" ht="25.5" hidden="true" customHeight="false" outlineLevel="0" collapsed="false">
      <c r="A119" s="26" t="s">
        <v>231</v>
      </c>
      <c r="B119" s="37" t="s">
        <v>232</v>
      </c>
      <c r="C119" s="28" t="n">
        <v>0</v>
      </c>
      <c r="D119" s="29" t="n">
        <v>0</v>
      </c>
      <c r="E119" s="30" t="n">
        <v>0</v>
      </c>
      <c r="F119" s="31" t="n">
        <v>0</v>
      </c>
      <c r="G119" s="28" t="n">
        <v>0</v>
      </c>
      <c r="H119" s="32" t="n">
        <v>0</v>
      </c>
      <c r="I119" s="33" t="n">
        <v>0</v>
      </c>
    </row>
    <row r="120" customFormat="false" ht="25.5" hidden="true" customHeight="false" outlineLevel="0" collapsed="false">
      <c r="A120" s="26" t="s">
        <v>233</v>
      </c>
      <c r="B120" s="37" t="s">
        <v>234</v>
      </c>
      <c r="C120" s="28" t="n">
        <v>0</v>
      </c>
      <c r="D120" s="29" t="n">
        <v>0</v>
      </c>
      <c r="E120" s="30" t="n">
        <v>0</v>
      </c>
      <c r="F120" s="31" t="n">
        <v>0</v>
      </c>
      <c r="G120" s="28" t="n">
        <v>0</v>
      </c>
      <c r="H120" s="32" t="n">
        <v>0</v>
      </c>
      <c r="I120" s="33" t="n">
        <v>0</v>
      </c>
    </row>
    <row r="121" customFormat="false" ht="12.75" hidden="false" customHeight="false" outlineLevel="0" collapsed="false">
      <c r="A121" s="26" t="s">
        <v>235</v>
      </c>
      <c r="B121" s="37" t="s">
        <v>236</v>
      </c>
      <c r="C121" s="28" t="n">
        <v>6084495.929</v>
      </c>
      <c r="D121" s="29" t="n">
        <v>-6025246.155</v>
      </c>
      <c r="E121" s="30" t="n">
        <v>59249.7739999993</v>
      </c>
      <c r="F121" s="31" t="n">
        <v>0.000694906195201276</v>
      </c>
      <c r="G121" s="28" t="n">
        <v>38419.36</v>
      </c>
      <c r="H121" s="32" t="n">
        <v>64.8430490215886</v>
      </c>
      <c r="I121" s="33" t="n">
        <v>20830.4139999993</v>
      </c>
    </row>
    <row r="122" customFormat="false" ht="12.75" hidden="false" customHeight="false" outlineLevel="0" collapsed="false">
      <c r="A122" s="26" t="s">
        <v>237</v>
      </c>
      <c r="B122" s="37" t="s">
        <v>238</v>
      </c>
      <c r="C122" s="28" t="n">
        <v>125528206.027</v>
      </c>
      <c r="D122" s="29" t="n">
        <v>-90000000</v>
      </c>
      <c r="E122" s="30" t="n">
        <v>35528206.027</v>
      </c>
      <c r="F122" s="31" t="n">
        <v>0.41668969864003</v>
      </c>
      <c r="G122" s="28" t="n">
        <v>20463501.113</v>
      </c>
      <c r="H122" s="32" t="n">
        <v>57.5979015023966</v>
      </c>
      <c r="I122" s="33" t="n">
        <v>15064704.914</v>
      </c>
    </row>
    <row r="123" customFormat="false" ht="12.75" hidden="false" customHeight="false" outlineLevel="0" collapsed="false">
      <c r="A123" s="34" t="s">
        <v>239</v>
      </c>
      <c r="B123" s="38" t="s">
        <v>240</v>
      </c>
      <c r="C123" s="20" t="n">
        <v>159071739.268</v>
      </c>
      <c r="D123" s="21" t="n">
        <v>-3441860.631</v>
      </c>
      <c r="E123" s="21" t="n">
        <v>155629878.637</v>
      </c>
      <c r="F123" s="22" t="n">
        <v>1.8252924783017</v>
      </c>
      <c r="G123" s="20" t="n">
        <v>141687199.487</v>
      </c>
      <c r="H123" s="23" t="n">
        <v>91.0411295876413</v>
      </c>
      <c r="I123" s="24" t="n">
        <v>13942679.15</v>
      </c>
    </row>
    <row r="124" customFormat="false" ht="12.75" hidden="false" customHeight="false" outlineLevel="0" collapsed="false">
      <c r="A124" s="26" t="s">
        <v>241</v>
      </c>
      <c r="B124" s="37" t="s">
        <v>242</v>
      </c>
      <c r="C124" s="28" t="n">
        <v>27031972.32</v>
      </c>
      <c r="D124" s="29" t="n">
        <v>0</v>
      </c>
      <c r="E124" s="30" t="n">
        <v>27031972.32</v>
      </c>
      <c r="F124" s="31" t="n">
        <v>0.317042306923865</v>
      </c>
      <c r="G124" s="28" t="n">
        <v>26617996.623</v>
      </c>
      <c r="H124" s="32" t="n">
        <v>98.4685701357658</v>
      </c>
      <c r="I124" s="33" t="n">
        <v>413975.697000001</v>
      </c>
    </row>
    <row r="125" customFormat="false" ht="25.5" hidden="false" customHeight="false" outlineLevel="0" collapsed="false">
      <c r="A125" s="26" t="s">
        <v>243</v>
      </c>
      <c r="B125" s="37" t="s">
        <v>244</v>
      </c>
      <c r="C125" s="28" t="n">
        <v>2894600.88</v>
      </c>
      <c r="D125" s="29" t="n">
        <v>0</v>
      </c>
      <c r="E125" s="30" t="n">
        <v>2894600.88</v>
      </c>
      <c r="F125" s="31" t="n">
        <v>0.0339490929391071</v>
      </c>
      <c r="G125" s="28" t="n">
        <v>0</v>
      </c>
      <c r="H125" s="32" t="n">
        <v>0</v>
      </c>
      <c r="I125" s="33" t="n">
        <v>2894600.88</v>
      </c>
    </row>
    <row r="126" customFormat="false" ht="25.5" hidden="false" customHeight="false" outlineLevel="0" collapsed="false">
      <c r="A126" s="26" t="s">
        <v>245</v>
      </c>
      <c r="B126" s="37" t="s">
        <v>246</v>
      </c>
      <c r="C126" s="28" t="n">
        <v>6904178.64</v>
      </c>
      <c r="D126" s="29" t="n">
        <v>0</v>
      </c>
      <c r="E126" s="30" t="n">
        <v>6904178.64</v>
      </c>
      <c r="F126" s="31" t="n">
        <v>0.080975102279924</v>
      </c>
      <c r="G126" s="28" t="n">
        <v>7928179.817</v>
      </c>
      <c r="H126" s="32" t="n">
        <v>114.831614742228</v>
      </c>
      <c r="I126" s="33" t="n">
        <v>-1024001.177</v>
      </c>
    </row>
    <row r="127" customFormat="false" ht="12.75" hidden="false" customHeight="false" outlineLevel="0" collapsed="false">
      <c r="A127" s="26" t="s">
        <v>247</v>
      </c>
      <c r="B127" s="37" t="s">
        <v>248</v>
      </c>
      <c r="C127" s="28" t="n">
        <v>0</v>
      </c>
      <c r="D127" s="29" t="n">
        <v>0</v>
      </c>
      <c r="E127" s="30" t="n">
        <v>0</v>
      </c>
      <c r="F127" s="31" t="n">
        <v>0</v>
      </c>
      <c r="G127" s="28" t="n">
        <v>201041.322</v>
      </c>
      <c r="H127" s="32" t="n">
        <v>0</v>
      </c>
      <c r="I127" s="33" t="n">
        <v>-201041.322</v>
      </c>
    </row>
    <row r="128" customFormat="false" ht="12.75" hidden="false" customHeight="false" outlineLevel="0" collapsed="false">
      <c r="A128" s="26" t="s">
        <v>249</v>
      </c>
      <c r="B128" s="37" t="s">
        <v>250</v>
      </c>
      <c r="C128" s="28" t="n">
        <v>102088.08</v>
      </c>
      <c r="D128" s="29" t="n">
        <v>0</v>
      </c>
      <c r="E128" s="30" t="n">
        <v>102088.08</v>
      </c>
      <c r="F128" s="31" t="n">
        <v>0.00119733181173323</v>
      </c>
      <c r="G128" s="28" t="n">
        <v>79585.051</v>
      </c>
      <c r="H128" s="32" t="n">
        <v>77.9572414330841</v>
      </c>
      <c r="I128" s="33" t="n">
        <v>22503.029</v>
      </c>
    </row>
    <row r="129" customFormat="false" ht="12.75" hidden="true" customHeight="false" outlineLevel="0" collapsed="false">
      <c r="A129" s="26" t="s">
        <v>251</v>
      </c>
      <c r="B129" s="37" t="s">
        <v>252</v>
      </c>
      <c r="C129" s="28" t="n">
        <v>0</v>
      </c>
      <c r="D129" s="29" t="n">
        <v>0</v>
      </c>
      <c r="E129" s="30" t="n">
        <v>0</v>
      </c>
      <c r="F129" s="31" t="n">
        <v>0</v>
      </c>
      <c r="G129" s="28" t="n">
        <v>0</v>
      </c>
      <c r="H129" s="32" t="n">
        <v>0</v>
      </c>
      <c r="I129" s="33" t="n">
        <v>0</v>
      </c>
    </row>
    <row r="130" customFormat="false" ht="12.75" hidden="false" customHeight="false" outlineLevel="0" collapsed="false">
      <c r="A130" s="26" t="s">
        <v>253</v>
      </c>
      <c r="B130" s="37" t="s">
        <v>254</v>
      </c>
      <c r="C130" s="28" t="n">
        <v>8717402.52</v>
      </c>
      <c r="D130" s="29" t="n">
        <v>0</v>
      </c>
      <c r="E130" s="30" t="n">
        <v>8717402.52</v>
      </c>
      <c r="F130" s="31" t="n">
        <v>0.102241352299695</v>
      </c>
      <c r="G130" s="28" t="n">
        <v>9481743.317</v>
      </c>
      <c r="H130" s="32" t="n">
        <v>108.767987886832</v>
      </c>
      <c r="I130" s="33" t="n">
        <v>-764340.797</v>
      </c>
    </row>
    <row r="131" customFormat="false" ht="12.75" hidden="false" customHeight="false" outlineLevel="0" collapsed="false">
      <c r="A131" s="26" t="s">
        <v>255</v>
      </c>
      <c r="B131" s="37" t="s">
        <v>256</v>
      </c>
      <c r="C131" s="28" t="n">
        <v>318407.76</v>
      </c>
      <c r="D131" s="29" t="n">
        <v>0</v>
      </c>
      <c r="E131" s="30" t="n">
        <v>318407.76</v>
      </c>
      <c r="F131" s="31" t="n">
        <v>0.00373441973000882</v>
      </c>
      <c r="G131" s="28" t="n">
        <v>1107045.647</v>
      </c>
      <c r="H131" s="32" t="n">
        <v>347.681742115833</v>
      </c>
      <c r="I131" s="33" t="n">
        <v>-788637.887</v>
      </c>
    </row>
    <row r="132" customFormat="false" ht="12.75" hidden="false" customHeight="false" outlineLevel="0" collapsed="false">
      <c r="A132" s="26" t="s">
        <v>257</v>
      </c>
      <c r="B132" s="37" t="s">
        <v>258</v>
      </c>
      <c r="C132" s="28" t="n">
        <v>29981164.224</v>
      </c>
      <c r="D132" s="29" t="n">
        <v>0</v>
      </c>
      <c r="E132" s="30" t="n">
        <v>29981164.224</v>
      </c>
      <c r="F132" s="31" t="n">
        <v>0.351631666284579</v>
      </c>
      <c r="G132" s="28" t="n">
        <v>28450082</v>
      </c>
      <c r="H132" s="32" t="n">
        <v>94.8931862266564</v>
      </c>
      <c r="I132" s="33" t="n">
        <v>1531082.224</v>
      </c>
    </row>
    <row r="133" customFormat="false" ht="12.75" hidden="false" customHeight="false" outlineLevel="0" collapsed="false">
      <c r="A133" s="26" t="s">
        <v>259</v>
      </c>
      <c r="B133" s="37" t="s">
        <v>260</v>
      </c>
      <c r="C133" s="28" t="n">
        <v>6997406.592</v>
      </c>
      <c r="D133" s="29" t="n">
        <v>0</v>
      </c>
      <c r="E133" s="30" t="n">
        <v>6997406.592</v>
      </c>
      <c r="F133" s="31" t="n">
        <v>0.0820685187950777</v>
      </c>
      <c r="G133" s="28" t="n">
        <v>5241014.908</v>
      </c>
      <c r="H133" s="32" t="n">
        <v>74.8993907827502</v>
      </c>
      <c r="I133" s="33" t="n">
        <v>1756391.684</v>
      </c>
    </row>
    <row r="134" customFormat="false" ht="12.75" hidden="false" customHeight="false" outlineLevel="0" collapsed="false">
      <c r="A134" s="26" t="s">
        <v>261</v>
      </c>
      <c r="B134" s="37" t="s">
        <v>262</v>
      </c>
      <c r="C134" s="28" t="n">
        <v>23082794.834</v>
      </c>
      <c r="D134" s="29" t="n">
        <v>0</v>
      </c>
      <c r="E134" s="30" t="n">
        <v>23082794.834</v>
      </c>
      <c r="F134" s="31" t="n">
        <v>0.270724697324699</v>
      </c>
      <c r="G134" s="28" t="n">
        <v>12557412.409</v>
      </c>
      <c r="H134" s="32" t="n">
        <v>54.4016116735719</v>
      </c>
      <c r="I134" s="33" t="n">
        <v>10525382.425</v>
      </c>
    </row>
    <row r="135" customFormat="false" ht="25.5" hidden="false" customHeight="false" outlineLevel="0" collapsed="false">
      <c r="A135" s="26" t="s">
        <v>263</v>
      </c>
      <c r="B135" s="37" t="s">
        <v>264</v>
      </c>
      <c r="C135" s="28" t="n">
        <v>29400000</v>
      </c>
      <c r="D135" s="29" t="n">
        <v>0</v>
      </c>
      <c r="E135" s="30" t="n">
        <v>29400000</v>
      </c>
      <c r="F135" s="31" t="n">
        <v>0.344815528560797</v>
      </c>
      <c r="G135" s="28" t="n">
        <v>29643606.011</v>
      </c>
      <c r="H135" s="32" t="n">
        <v>100.82859187415</v>
      </c>
      <c r="I135" s="33" t="n">
        <v>-243606.011</v>
      </c>
    </row>
    <row r="136" customFormat="false" ht="12.75" hidden="false" customHeight="false" outlineLevel="0" collapsed="false">
      <c r="A136" s="26" t="s">
        <v>265</v>
      </c>
      <c r="B136" s="37" t="s">
        <v>266</v>
      </c>
      <c r="C136" s="28" t="n">
        <v>7069071.517</v>
      </c>
      <c r="D136" s="29" t="n">
        <v>0</v>
      </c>
      <c r="E136" s="30" t="n">
        <v>7069071.517</v>
      </c>
      <c r="F136" s="31" t="n">
        <v>0.0829090350873616</v>
      </c>
      <c r="G136" s="28" t="n">
        <v>6566065.693</v>
      </c>
      <c r="H136" s="32" t="n">
        <v>92.8844145544383</v>
      </c>
      <c r="I136" s="33" t="n">
        <v>503005.824</v>
      </c>
    </row>
    <row r="137" customFormat="false" ht="12.75" hidden="true" customHeight="false" outlineLevel="0" collapsed="false">
      <c r="A137" s="26" t="s">
        <v>267</v>
      </c>
      <c r="B137" s="37" t="s">
        <v>268</v>
      </c>
      <c r="C137" s="28" t="n">
        <v>0</v>
      </c>
      <c r="D137" s="29" t="n">
        <v>0</v>
      </c>
      <c r="E137" s="30" t="n">
        <v>0</v>
      </c>
      <c r="F137" s="31" t="n">
        <v>0</v>
      </c>
      <c r="G137" s="28" t="n">
        <v>0</v>
      </c>
      <c r="H137" s="32" t="n">
        <v>0</v>
      </c>
      <c r="I137" s="33" t="n">
        <v>0</v>
      </c>
    </row>
    <row r="138" customFormat="false" ht="12.75" hidden="false" customHeight="false" outlineLevel="0" collapsed="false">
      <c r="A138" s="26" t="s">
        <v>269</v>
      </c>
      <c r="B138" s="37" t="s">
        <v>270</v>
      </c>
      <c r="C138" s="28" t="n">
        <v>16572651.901</v>
      </c>
      <c r="D138" s="29" t="n">
        <v>-3441860.631</v>
      </c>
      <c r="E138" s="30" t="n">
        <v>13130791.27</v>
      </c>
      <c r="F138" s="31" t="n">
        <v>0.154003426264849</v>
      </c>
      <c r="G138" s="28" t="n">
        <v>13813426.689</v>
      </c>
      <c r="H138" s="32" t="n">
        <v>105.19873787469</v>
      </c>
      <c r="I138" s="33" t="n">
        <v>-682635.419</v>
      </c>
    </row>
    <row r="139" customFormat="false" ht="12.75" hidden="false" customHeight="false" outlineLevel="0" collapsed="false">
      <c r="A139" s="26" t="s">
        <v>271</v>
      </c>
      <c r="B139" s="37" t="s">
        <v>272</v>
      </c>
      <c r="C139" s="39" t="n">
        <v>9356180.592</v>
      </c>
      <c r="D139" s="30" t="n">
        <v>0</v>
      </c>
      <c r="E139" s="30" t="n">
        <v>9356180.592</v>
      </c>
      <c r="F139" s="31" t="n">
        <v>0.109733209392543</v>
      </c>
      <c r="G139" s="39" t="n">
        <v>7953370.15</v>
      </c>
      <c r="H139" s="32" t="n">
        <v>85.0065907962543</v>
      </c>
      <c r="I139" s="33" t="n">
        <v>1402810.442</v>
      </c>
    </row>
    <row r="140" customFormat="false" ht="12.75" hidden="false" customHeight="false" outlineLevel="0" collapsed="false">
      <c r="A140" s="26" t="s">
        <v>273</v>
      </c>
      <c r="B140" s="37" t="s">
        <v>274</v>
      </c>
      <c r="C140" s="28" t="n">
        <v>9356180.592</v>
      </c>
      <c r="D140" s="29" t="n">
        <v>0</v>
      </c>
      <c r="E140" s="30" t="n">
        <v>9356180.592</v>
      </c>
      <c r="F140" s="31" t="n">
        <v>0.109733209392543</v>
      </c>
      <c r="G140" s="28" t="n">
        <v>7953370.15</v>
      </c>
      <c r="H140" s="32" t="n">
        <v>85.0065907962543</v>
      </c>
      <c r="I140" s="33" t="n">
        <v>1402810.442</v>
      </c>
    </row>
    <row r="141" customFormat="false" ht="12.75" hidden="true" customHeight="false" outlineLevel="0" collapsed="false">
      <c r="A141" s="26" t="s">
        <v>275</v>
      </c>
      <c r="B141" s="37" t="s">
        <v>276</v>
      </c>
      <c r="C141" s="28" t="n">
        <v>0</v>
      </c>
      <c r="D141" s="29" t="n">
        <v>0</v>
      </c>
      <c r="E141" s="30" t="n">
        <v>0</v>
      </c>
      <c r="F141" s="31" t="n">
        <v>0</v>
      </c>
      <c r="G141" s="28" t="n">
        <v>0</v>
      </c>
      <c r="H141" s="32" t="n">
        <v>0</v>
      </c>
      <c r="I141" s="33" t="n">
        <v>0</v>
      </c>
    </row>
    <row r="142" customFormat="false" ht="25.5" hidden="true" customHeight="false" outlineLevel="0" collapsed="false">
      <c r="A142" s="26" t="s">
        <v>277</v>
      </c>
      <c r="B142" s="37" t="s">
        <v>278</v>
      </c>
      <c r="C142" s="28" t="n">
        <v>0</v>
      </c>
      <c r="D142" s="29" t="n">
        <v>0</v>
      </c>
      <c r="E142" s="30" t="n">
        <v>0</v>
      </c>
      <c r="F142" s="31" t="n">
        <v>0</v>
      </c>
      <c r="G142" s="28" t="n">
        <v>0</v>
      </c>
      <c r="H142" s="32" t="n">
        <v>0</v>
      </c>
      <c r="I142" s="33" t="n">
        <v>0</v>
      </c>
    </row>
    <row r="143" customFormat="false" ht="25.5" hidden="false" customHeight="false" outlineLevel="0" collapsed="false">
      <c r="A143" s="26" t="s">
        <v>279</v>
      </c>
      <c r="B143" s="37" t="s">
        <v>280</v>
      </c>
      <c r="C143" s="28" t="n">
        <v>109058273.021</v>
      </c>
      <c r="D143" s="29" t="n">
        <v>-4623565.559</v>
      </c>
      <c r="E143" s="30" t="n">
        <v>104434707.462</v>
      </c>
      <c r="F143" s="31" t="n">
        <v>1.22485404263952</v>
      </c>
      <c r="G143" s="28" t="n">
        <v>105977997.184</v>
      </c>
      <c r="H143" s="32" t="n">
        <v>101.47775558481</v>
      </c>
      <c r="I143" s="33" t="n">
        <v>-1543289.72199999</v>
      </c>
    </row>
    <row r="144" customFormat="false" ht="12.75" hidden="false" customHeight="false" outlineLevel="0" collapsed="false">
      <c r="A144" s="26" t="s">
        <v>281</v>
      </c>
      <c r="B144" s="37" t="s">
        <v>282</v>
      </c>
      <c r="C144" s="28" t="n">
        <v>94697273.021</v>
      </c>
      <c r="D144" s="29" t="n">
        <v>-4623565.559</v>
      </c>
      <c r="E144" s="30" t="n">
        <v>90073707.462</v>
      </c>
      <c r="F144" s="31" t="n">
        <v>1.05642221251497</v>
      </c>
      <c r="G144" s="28" t="n">
        <v>87276605.403</v>
      </c>
      <c r="H144" s="32" t="n">
        <v>96.8946520157616</v>
      </c>
      <c r="I144" s="33" t="n">
        <v>2797102.05900002</v>
      </c>
    </row>
    <row r="145" customFormat="false" ht="25.5" hidden="false" customHeight="false" outlineLevel="0" collapsed="false">
      <c r="A145" s="26" t="s">
        <v>283</v>
      </c>
      <c r="B145" s="37" t="s">
        <v>284</v>
      </c>
      <c r="C145" s="28" t="n">
        <v>972000</v>
      </c>
      <c r="D145" s="29" t="n">
        <v>0</v>
      </c>
      <c r="E145" s="30" t="n">
        <v>972000</v>
      </c>
      <c r="F145" s="31" t="n">
        <v>0.0114000235973161</v>
      </c>
      <c r="G145" s="28" t="n">
        <v>515285.021</v>
      </c>
      <c r="H145" s="32" t="n">
        <v>53.0128622427984</v>
      </c>
      <c r="I145" s="33" t="n">
        <v>456714.979</v>
      </c>
    </row>
    <row r="146" customFormat="false" ht="25.5" hidden="true" customHeight="false" outlineLevel="0" collapsed="false">
      <c r="A146" s="26" t="s">
        <v>285</v>
      </c>
      <c r="B146" s="37" t="s">
        <v>286</v>
      </c>
      <c r="C146" s="28" t="n">
        <v>0</v>
      </c>
      <c r="D146" s="29" t="n">
        <v>0</v>
      </c>
      <c r="E146" s="30" t="n">
        <v>0</v>
      </c>
      <c r="F146" s="31" t="n">
        <v>0</v>
      </c>
      <c r="G146" s="28" t="n">
        <v>0</v>
      </c>
      <c r="H146" s="32" t="n">
        <v>0</v>
      </c>
      <c r="I146" s="33" t="n">
        <v>0</v>
      </c>
    </row>
    <row r="147" customFormat="false" ht="25.5" hidden="false" customHeight="false" outlineLevel="0" collapsed="false">
      <c r="A147" s="26" t="s">
        <v>287</v>
      </c>
      <c r="B147" s="37" t="s">
        <v>288</v>
      </c>
      <c r="C147" s="28" t="n">
        <v>13389000</v>
      </c>
      <c r="D147" s="29" t="n">
        <v>0</v>
      </c>
      <c r="E147" s="30" t="n">
        <v>13389000</v>
      </c>
      <c r="F147" s="31" t="n">
        <v>0.157031806527228</v>
      </c>
      <c r="G147" s="28" t="n">
        <v>18186106.76</v>
      </c>
      <c r="H147" s="32" t="n">
        <v>135.828715811487</v>
      </c>
      <c r="I147" s="33" t="n">
        <v>-4797106.76</v>
      </c>
    </row>
    <row r="148" customFormat="false" ht="12.75" hidden="false" customHeight="false" outlineLevel="0" collapsed="false">
      <c r="A148" s="34" t="s">
        <v>289</v>
      </c>
      <c r="B148" s="38" t="s">
        <v>290</v>
      </c>
      <c r="C148" s="20" t="n">
        <v>2374687518.705</v>
      </c>
      <c r="D148" s="21" t="n">
        <v>19431459.1440004</v>
      </c>
      <c r="E148" s="21" t="n">
        <v>2394118977.849</v>
      </c>
      <c r="F148" s="22" t="n">
        <v>28.0792313191986</v>
      </c>
      <c r="G148" s="20" t="n">
        <v>2004117519.207</v>
      </c>
      <c r="H148" s="23" t="n">
        <v>83.7100218389147</v>
      </c>
      <c r="I148" s="24" t="n">
        <v>390001458.642001</v>
      </c>
    </row>
    <row r="149" customFormat="false" ht="12.75" hidden="false" customHeight="false" outlineLevel="0" collapsed="false">
      <c r="A149" s="34" t="s">
        <v>291</v>
      </c>
      <c r="B149" s="38" t="s">
        <v>292</v>
      </c>
      <c r="C149" s="20" t="n">
        <v>1177452738.917</v>
      </c>
      <c r="D149" s="21" t="n">
        <v>81991086.9430004</v>
      </c>
      <c r="E149" s="21" t="n">
        <v>1259443825.86</v>
      </c>
      <c r="F149" s="22" t="n">
        <v>14.771285323352</v>
      </c>
      <c r="G149" s="20" t="n">
        <v>1202159738.22</v>
      </c>
      <c r="H149" s="23" t="n">
        <v>95.45163615369</v>
      </c>
      <c r="I149" s="24" t="n">
        <v>57284087.6400003</v>
      </c>
    </row>
    <row r="150" customFormat="false" ht="25.5" hidden="false" customHeight="false" outlineLevel="0" collapsed="false">
      <c r="A150" s="26" t="s">
        <v>293</v>
      </c>
      <c r="B150" s="37" t="s">
        <v>294</v>
      </c>
      <c r="C150" s="28" t="n">
        <v>268296351.398</v>
      </c>
      <c r="D150" s="29" t="n">
        <v>-268296351.398</v>
      </c>
      <c r="E150" s="30" t="n">
        <v>0</v>
      </c>
      <c r="F150" s="31" t="n">
        <v>0</v>
      </c>
      <c r="G150" s="28" t="n">
        <v>0</v>
      </c>
      <c r="H150" s="32" t="n">
        <v>0</v>
      </c>
      <c r="I150" s="33" t="n">
        <v>0</v>
      </c>
    </row>
    <row r="151" customFormat="false" ht="12.75" hidden="false" customHeight="false" outlineLevel="0" collapsed="false">
      <c r="A151" s="26" t="s">
        <v>295</v>
      </c>
      <c r="B151" s="37" t="s">
        <v>296</v>
      </c>
      <c r="C151" s="28" t="n">
        <v>541419462.813</v>
      </c>
      <c r="D151" s="29" t="n">
        <v>-496020206.293</v>
      </c>
      <c r="E151" s="30" t="n">
        <v>45399256.52</v>
      </c>
      <c r="F151" s="31" t="n">
        <v>0.532461518136429</v>
      </c>
      <c r="G151" s="28" t="n">
        <v>42027267.356</v>
      </c>
      <c r="H151" s="32" t="n">
        <v>92.5725894596654</v>
      </c>
      <c r="I151" s="33" t="n">
        <v>3371989.16400004</v>
      </c>
    </row>
    <row r="152" customFormat="false" ht="12.75" hidden="false" customHeight="false" outlineLevel="0" collapsed="false">
      <c r="A152" s="26" t="s">
        <v>297</v>
      </c>
      <c r="B152" s="37" t="s">
        <v>298</v>
      </c>
      <c r="C152" s="28" t="n">
        <v>177341796.296</v>
      </c>
      <c r="D152" s="29" t="n">
        <v>-131942539.776</v>
      </c>
      <c r="E152" s="30" t="n">
        <v>45399256.52</v>
      </c>
      <c r="F152" s="31" t="n">
        <v>0.532461518136429</v>
      </c>
      <c r="G152" s="28" t="n">
        <v>42027267.356</v>
      </c>
      <c r="H152" s="32" t="n">
        <v>92.5725894596655</v>
      </c>
      <c r="I152" s="33" t="n">
        <v>3371989.164</v>
      </c>
    </row>
    <row r="153" customFormat="false" ht="12.75" hidden="false" customHeight="false" outlineLevel="0" collapsed="false">
      <c r="A153" s="26" t="s">
        <v>299</v>
      </c>
      <c r="B153" s="37" t="s">
        <v>300</v>
      </c>
      <c r="C153" s="28" t="n">
        <v>364077666.517</v>
      </c>
      <c r="D153" s="29" t="n">
        <v>-364077666.517</v>
      </c>
      <c r="E153" s="30" t="n">
        <v>0</v>
      </c>
      <c r="F153" s="31" t="n">
        <v>0</v>
      </c>
      <c r="G153" s="28" t="n">
        <v>0</v>
      </c>
      <c r="H153" s="32" t="n">
        <v>0</v>
      </c>
      <c r="I153" s="33" t="n">
        <v>0</v>
      </c>
    </row>
    <row r="154" customFormat="false" ht="12.75" hidden="false" customHeight="false" outlineLevel="0" collapsed="false">
      <c r="A154" s="26" t="s">
        <v>301</v>
      </c>
      <c r="B154" s="37" t="s">
        <v>302</v>
      </c>
      <c r="C154" s="28" t="n">
        <v>7582576</v>
      </c>
      <c r="D154" s="29" t="n">
        <v>10326854.72</v>
      </c>
      <c r="E154" s="30" t="n">
        <v>17909430.72</v>
      </c>
      <c r="F154" s="31" t="n">
        <v>0.210049313603394</v>
      </c>
      <c r="G154" s="28" t="n">
        <v>11775707.381</v>
      </c>
      <c r="H154" s="32" t="n">
        <v>65.7514332259021</v>
      </c>
      <c r="I154" s="33" t="n">
        <v>6133723.339</v>
      </c>
    </row>
    <row r="155" customFormat="false" ht="12.75" hidden="false" customHeight="false" outlineLevel="0" collapsed="false">
      <c r="A155" s="26" t="s">
        <v>303</v>
      </c>
      <c r="B155" s="37" t="s">
        <v>304</v>
      </c>
      <c r="C155" s="28" t="n">
        <v>4941000</v>
      </c>
      <c r="D155" s="29" t="n">
        <v>-711267.425</v>
      </c>
      <c r="E155" s="30" t="n">
        <v>4229732.575</v>
      </c>
      <c r="F155" s="31" t="n">
        <v>0.0496080773305934</v>
      </c>
      <c r="G155" s="28" t="n">
        <v>1182594.316</v>
      </c>
      <c r="H155" s="32" t="n">
        <v>27.9590800371109</v>
      </c>
      <c r="I155" s="33" t="n">
        <v>3047138.259</v>
      </c>
    </row>
    <row r="156" customFormat="false" ht="12.75" hidden="false" customHeight="false" outlineLevel="0" collapsed="false">
      <c r="A156" s="26" t="s">
        <v>305</v>
      </c>
      <c r="B156" s="37" t="s">
        <v>306</v>
      </c>
      <c r="C156" s="28" t="n">
        <v>355213348.706</v>
      </c>
      <c r="D156" s="29" t="n">
        <v>-115639479.414</v>
      </c>
      <c r="E156" s="30" t="n">
        <v>239573869.292</v>
      </c>
      <c r="F156" s="31" t="n">
        <v>2.80982280167606</v>
      </c>
      <c r="G156" s="28" t="n">
        <v>155942130.888</v>
      </c>
      <c r="H156" s="32" t="n">
        <v>65.0914606625704</v>
      </c>
      <c r="I156" s="33" t="n">
        <v>83631738.404</v>
      </c>
    </row>
    <row r="157" customFormat="false" ht="25.5" hidden="false" customHeight="false" outlineLevel="0" collapsed="false">
      <c r="A157" s="26" t="s">
        <v>307</v>
      </c>
      <c r="B157" s="37" t="s">
        <v>308</v>
      </c>
      <c r="C157" s="28" t="n">
        <v>0</v>
      </c>
      <c r="D157" s="29" t="n">
        <v>952331536.753</v>
      </c>
      <c r="E157" s="30" t="n">
        <v>952331536.753</v>
      </c>
      <c r="F157" s="31" t="n">
        <v>11.1693436126055</v>
      </c>
      <c r="G157" s="28" t="n">
        <v>991232038.279</v>
      </c>
      <c r="H157" s="32" t="n">
        <v>104.084764603998</v>
      </c>
      <c r="I157" s="33" t="n">
        <v>-38900501.5259999</v>
      </c>
    </row>
    <row r="158" customFormat="false" ht="12.75" hidden="false" customHeight="false" outlineLevel="0" collapsed="false">
      <c r="A158" s="26" t="s">
        <v>309</v>
      </c>
      <c r="B158" s="37" t="s">
        <v>300</v>
      </c>
      <c r="C158" s="28" t="n">
        <v>0</v>
      </c>
      <c r="D158" s="29" t="n">
        <v>621663418.83</v>
      </c>
      <c r="E158" s="30" t="n">
        <v>621663418.83</v>
      </c>
      <c r="F158" s="31" t="n">
        <v>7.29112926363193</v>
      </c>
      <c r="G158" s="28" t="n">
        <v>624977397.237</v>
      </c>
      <c r="H158" s="32" t="n">
        <v>100.533082421552</v>
      </c>
      <c r="I158" s="33" t="n">
        <v>-3313978.40699995</v>
      </c>
    </row>
    <row r="159" customFormat="false" ht="12.75" hidden="false" customHeight="false" outlineLevel="0" collapsed="false">
      <c r="A159" s="26" t="s">
        <v>310</v>
      </c>
      <c r="B159" s="37" t="s">
        <v>298</v>
      </c>
      <c r="C159" s="28" t="n">
        <v>0</v>
      </c>
      <c r="D159" s="29" t="n">
        <v>248723202.981</v>
      </c>
      <c r="E159" s="30" t="n">
        <v>248723202.981</v>
      </c>
      <c r="F159" s="31" t="n">
        <v>2.91713002385129</v>
      </c>
      <c r="G159" s="28" t="n">
        <v>247994073.981</v>
      </c>
      <c r="H159" s="32" t="n">
        <v>99.7068512341184</v>
      </c>
      <c r="I159" s="33" t="n">
        <v>729129</v>
      </c>
    </row>
    <row r="160" customFormat="false" ht="12.75" hidden="false" customHeight="false" outlineLevel="0" collapsed="false">
      <c r="A160" s="26" t="s">
        <v>311</v>
      </c>
      <c r="B160" s="37" t="s">
        <v>312</v>
      </c>
      <c r="C160" s="28" t="n">
        <v>0</v>
      </c>
      <c r="D160" s="29" t="n">
        <v>78429539.928</v>
      </c>
      <c r="E160" s="30" t="n">
        <v>78429539.928</v>
      </c>
      <c r="F160" s="31" t="n">
        <v>0.919854532824947</v>
      </c>
      <c r="G160" s="28" t="n">
        <v>114745192.047</v>
      </c>
      <c r="H160" s="32" t="n">
        <v>146.303538376406</v>
      </c>
      <c r="I160" s="33" t="n">
        <v>-36315652.119</v>
      </c>
    </row>
    <row r="161" customFormat="false" ht="12.75" hidden="false" customHeight="false" outlineLevel="0" collapsed="false">
      <c r="A161" s="26" t="s">
        <v>313</v>
      </c>
      <c r="B161" s="37" t="s">
        <v>314</v>
      </c>
      <c r="C161" s="28" t="n">
        <v>0</v>
      </c>
      <c r="D161" s="29" t="n">
        <v>3515375.014</v>
      </c>
      <c r="E161" s="30" t="n">
        <v>3515375.014</v>
      </c>
      <c r="F161" s="31" t="n">
        <v>0.0412297922973411</v>
      </c>
      <c r="G161" s="28" t="n">
        <v>3515375.014</v>
      </c>
      <c r="H161" s="32" t="n">
        <v>100</v>
      </c>
      <c r="I161" s="33" t="n">
        <v>0</v>
      </c>
    </row>
    <row r="162" customFormat="false" ht="12.75" hidden="false" customHeight="false" outlineLevel="0" collapsed="false">
      <c r="A162" s="34" t="s">
        <v>315</v>
      </c>
      <c r="B162" s="38" t="s">
        <v>316</v>
      </c>
      <c r="C162" s="20" t="n">
        <v>0</v>
      </c>
      <c r="D162" s="21" t="n">
        <v>300000</v>
      </c>
      <c r="E162" s="21" t="n">
        <v>300000</v>
      </c>
      <c r="F162" s="22" t="n">
        <v>0.00351852580164079</v>
      </c>
      <c r="G162" s="20" t="n">
        <v>299995.644</v>
      </c>
      <c r="H162" s="23" t="n">
        <v>99.998548</v>
      </c>
      <c r="I162" s="24" t="n">
        <v>4.35600000002887</v>
      </c>
    </row>
    <row r="163" customFormat="false" ht="12.75" hidden="false" customHeight="false" outlineLevel="0" collapsed="false">
      <c r="A163" s="34" t="s">
        <v>317</v>
      </c>
      <c r="B163" s="38" t="s">
        <v>318</v>
      </c>
      <c r="C163" s="20" t="n">
        <v>8953800</v>
      </c>
      <c r="D163" s="21" t="n">
        <v>16409477.158</v>
      </c>
      <c r="E163" s="21" t="n">
        <v>25363277.158</v>
      </c>
      <c r="F163" s="22" t="n">
        <v>0.297471150315298</v>
      </c>
      <c r="G163" s="20" t="n">
        <v>22703972.365</v>
      </c>
      <c r="H163" s="23" t="n">
        <v>89.5151372733345</v>
      </c>
      <c r="I163" s="24" t="n">
        <v>2659304.79300001</v>
      </c>
    </row>
    <row r="164" customFormat="false" ht="12.75" hidden="false" customHeight="false" outlineLevel="0" collapsed="false">
      <c r="A164" s="26" t="s">
        <v>319</v>
      </c>
      <c r="B164" s="37" t="s">
        <v>320</v>
      </c>
      <c r="C164" s="28" t="n">
        <v>1600000</v>
      </c>
      <c r="D164" s="29" t="n">
        <v>-889000</v>
      </c>
      <c r="E164" s="30" t="n">
        <v>711000</v>
      </c>
      <c r="F164" s="31" t="n">
        <v>0.00833890614988866</v>
      </c>
      <c r="G164" s="28" t="n">
        <v>710777.778</v>
      </c>
      <c r="H164" s="32" t="n">
        <v>99.9687451476793</v>
      </c>
      <c r="I164" s="33" t="n">
        <v>222.221999999951</v>
      </c>
    </row>
    <row r="165" customFormat="false" ht="12.75" hidden="false" customHeight="false" outlineLevel="0" collapsed="false">
      <c r="A165" s="26" t="s">
        <v>321</v>
      </c>
      <c r="B165" s="37" t="s">
        <v>322</v>
      </c>
      <c r="C165" s="28" t="n">
        <v>1944000</v>
      </c>
      <c r="D165" s="29" t="n">
        <v>-1944000</v>
      </c>
      <c r="E165" s="30" t="n">
        <v>0</v>
      </c>
      <c r="F165" s="31" t="n">
        <v>0</v>
      </c>
      <c r="G165" s="28" t="n">
        <v>0</v>
      </c>
      <c r="H165" s="32" t="n">
        <v>0</v>
      </c>
      <c r="I165" s="33" t="n">
        <v>0</v>
      </c>
    </row>
    <row r="166" customFormat="false" ht="25.5" hidden="false" customHeight="false" outlineLevel="0" collapsed="false">
      <c r="A166" s="26" t="s">
        <v>323</v>
      </c>
      <c r="B166" s="37" t="s">
        <v>324</v>
      </c>
      <c r="C166" s="28" t="n">
        <v>1009800</v>
      </c>
      <c r="D166" s="29" t="n">
        <v>0</v>
      </c>
      <c r="E166" s="30" t="n">
        <v>1009800</v>
      </c>
      <c r="F166" s="31" t="n">
        <v>0.0118433578483229</v>
      </c>
      <c r="G166" s="28" t="n">
        <v>648782.828</v>
      </c>
      <c r="H166" s="32" t="n">
        <v>64.2486460685284</v>
      </c>
      <c r="I166" s="33" t="n">
        <v>361017.172</v>
      </c>
    </row>
    <row r="167" customFormat="false" ht="25.5" hidden="true" customHeight="false" outlineLevel="0" collapsed="false">
      <c r="A167" s="26" t="s">
        <v>325</v>
      </c>
      <c r="B167" s="37" t="s">
        <v>326</v>
      </c>
      <c r="C167" s="28" t="n">
        <v>0</v>
      </c>
      <c r="D167" s="29" t="n">
        <v>0</v>
      </c>
      <c r="E167" s="30" t="n">
        <v>0</v>
      </c>
      <c r="F167" s="31" t="n">
        <v>0</v>
      </c>
      <c r="G167" s="28" t="n">
        <v>0</v>
      </c>
      <c r="H167" s="32" t="n">
        <v>0</v>
      </c>
      <c r="I167" s="33" t="n">
        <v>0</v>
      </c>
    </row>
    <row r="168" customFormat="false" ht="25.5" hidden="true" customHeight="false" outlineLevel="0" collapsed="false">
      <c r="A168" s="26" t="s">
        <v>327</v>
      </c>
      <c r="B168" s="37" t="s">
        <v>328</v>
      </c>
      <c r="C168" s="28" t="n">
        <v>0</v>
      </c>
      <c r="D168" s="29" t="n">
        <v>0</v>
      </c>
      <c r="E168" s="30" t="n">
        <v>0</v>
      </c>
      <c r="F168" s="31" t="n">
        <v>0</v>
      </c>
      <c r="G168" s="28" t="n">
        <v>0</v>
      </c>
      <c r="H168" s="32" t="n">
        <v>0</v>
      </c>
      <c r="I168" s="33" t="n">
        <v>0</v>
      </c>
    </row>
    <row r="169" customFormat="false" ht="12.75" hidden="true" customHeight="false" outlineLevel="0" collapsed="false">
      <c r="A169" s="26" t="s">
        <v>329</v>
      </c>
      <c r="B169" s="37" t="s">
        <v>330</v>
      </c>
      <c r="C169" s="28" t="n">
        <v>0</v>
      </c>
      <c r="D169" s="29" t="n">
        <v>0</v>
      </c>
      <c r="E169" s="30" t="n">
        <v>0</v>
      </c>
      <c r="F169" s="31" t="n">
        <v>0</v>
      </c>
      <c r="G169" s="28" t="n">
        <v>0</v>
      </c>
      <c r="H169" s="32" t="n">
        <v>0</v>
      </c>
      <c r="I169" s="33" t="n">
        <v>0</v>
      </c>
    </row>
    <row r="170" customFormat="false" ht="12.75" hidden="false" customHeight="false" outlineLevel="0" collapsed="false">
      <c r="A170" s="26" t="s">
        <v>331</v>
      </c>
      <c r="B170" s="37" t="s">
        <v>332</v>
      </c>
      <c r="C170" s="28" t="n">
        <v>0</v>
      </c>
      <c r="D170" s="29" t="n">
        <v>17112868.396</v>
      </c>
      <c r="E170" s="30" t="n">
        <v>17112868.396</v>
      </c>
      <c r="F170" s="31" t="n">
        <v>0.200706896638031</v>
      </c>
      <c r="G170" s="28" t="n">
        <v>15910460.605</v>
      </c>
      <c r="H170" s="32" t="n">
        <v>92.9736630752034</v>
      </c>
      <c r="I170" s="33" t="n">
        <v>1202407.791</v>
      </c>
    </row>
    <row r="171" customFormat="false" ht="12.75" hidden="false" customHeight="false" outlineLevel="0" collapsed="false">
      <c r="A171" s="26" t="s">
        <v>333</v>
      </c>
      <c r="B171" s="37" t="s">
        <v>334</v>
      </c>
      <c r="C171" s="28" t="n">
        <v>0</v>
      </c>
      <c r="D171" s="29" t="n">
        <v>345637.304</v>
      </c>
      <c r="E171" s="30" t="n">
        <v>345637.304</v>
      </c>
      <c r="F171" s="31" t="n">
        <v>0.0040537792404452</v>
      </c>
      <c r="G171" s="28" t="n">
        <v>345637.304</v>
      </c>
      <c r="H171" s="32" t="n">
        <v>100</v>
      </c>
      <c r="I171" s="33" t="n">
        <v>0</v>
      </c>
    </row>
    <row r="172" customFormat="false" ht="12.75" hidden="false" customHeight="false" outlineLevel="0" collapsed="false">
      <c r="A172" s="26" t="s">
        <v>335</v>
      </c>
      <c r="B172" s="37" t="s">
        <v>336</v>
      </c>
      <c r="C172" s="28" t="n">
        <v>0</v>
      </c>
      <c r="D172" s="29" t="n">
        <v>2951.028</v>
      </c>
      <c r="E172" s="30" t="n">
        <v>2951.028</v>
      </c>
      <c r="F172" s="31" t="n">
        <v>3.4610893864548E-005</v>
      </c>
      <c r="G172" s="28" t="n">
        <v>2951.028</v>
      </c>
      <c r="H172" s="32" t="n">
        <v>100</v>
      </c>
      <c r="I172" s="33" t="n">
        <v>0</v>
      </c>
    </row>
    <row r="173" customFormat="false" ht="12.75" hidden="true" customHeight="false" outlineLevel="0" collapsed="false">
      <c r="A173" s="26" t="s">
        <v>337</v>
      </c>
      <c r="B173" s="37" t="s">
        <v>338</v>
      </c>
      <c r="C173" s="28" t="n">
        <v>0</v>
      </c>
      <c r="D173" s="29" t="n">
        <v>0</v>
      </c>
      <c r="E173" s="30" t="n">
        <v>0</v>
      </c>
      <c r="F173" s="31" t="n">
        <v>0</v>
      </c>
      <c r="G173" s="28" t="n">
        <v>0</v>
      </c>
      <c r="H173" s="32" t="n">
        <v>0</v>
      </c>
      <c r="I173" s="33" t="n">
        <v>0</v>
      </c>
    </row>
    <row r="174" customFormat="false" ht="25.5" hidden="true" customHeight="false" outlineLevel="0" collapsed="false">
      <c r="A174" s="26" t="s">
        <v>339</v>
      </c>
      <c r="B174" s="37" t="s">
        <v>340</v>
      </c>
      <c r="C174" s="28" t="n">
        <v>0</v>
      </c>
      <c r="D174" s="29" t="n">
        <v>0</v>
      </c>
      <c r="E174" s="30" t="n">
        <v>0</v>
      </c>
      <c r="F174" s="31" t="n">
        <v>0</v>
      </c>
      <c r="G174" s="28" t="n">
        <v>0</v>
      </c>
      <c r="H174" s="32" t="n">
        <v>0</v>
      </c>
      <c r="I174" s="33" t="n">
        <v>0</v>
      </c>
    </row>
    <row r="175" customFormat="false" ht="25.5" hidden="false" customHeight="false" outlineLevel="0" collapsed="false">
      <c r="A175" s="26" t="s">
        <v>341</v>
      </c>
      <c r="B175" s="37" t="s">
        <v>342</v>
      </c>
      <c r="C175" s="28" t="n">
        <v>0</v>
      </c>
      <c r="D175" s="29" t="n">
        <v>98431.975</v>
      </c>
      <c r="E175" s="30" t="n">
        <v>98431.975</v>
      </c>
      <c r="F175" s="31" t="n">
        <v>0.00115445147914654</v>
      </c>
      <c r="G175" s="28" t="n">
        <v>98431.975</v>
      </c>
      <c r="H175" s="32" t="n">
        <v>100</v>
      </c>
      <c r="I175" s="33" t="n">
        <v>0</v>
      </c>
    </row>
    <row r="176" customFormat="false" ht="12.75" hidden="true" customHeight="false" outlineLevel="0" collapsed="false">
      <c r="A176" s="26" t="s">
        <v>343</v>
      </c>
      <c r="B176" s="37" t="s">
        <v>344</v>
      </c>
      <c r="C176" s="28" t="n">
        <v>0</v>
      </c>
      <c r="D176" s="29" t="n">
        <v>0</v>
      </c>
      <c r="E176" s="30" t="n">
        <v>0</v>
      </c>
      <c r="F176" s="31" t="n">
        <v>0</v>
      </c>
      <c r="G176" s="28" t="n">
        <v>0</v>
      </c>
      <c r="H176" s="32" t="n">
        <v>0</v>
      </c>
      <c r="I176" s="33" t="n">
        <v>0</v>
      </c>
    </row>
    <row r="177" customFormat="false" ht="12.75" hidden="false" customHeight="false" outlineLevel="0" collapsed="false">
      <c r="A177" s="26" t="s">
        <v>345</v>
      </c>
      <c r="B177" s="37" t="s">
        <v>346</v>
      </c>
      <c r="C177" s="28" t="n">
        <v>0</v>
      </c>
      <c r="D177" s="29" t="n">
        <v>189900.656</v>
      </c>
      <c r="E177" s="30" t="n">
        <v>189900.656</v>
      </c>
      <c r="F177" s="31" t="n">
        <v>0.0022272345262817</v>
      </c>
      <c r="G177" s="28" t="n">
        <v>189900.656</v>
      </c>
      <c r="H177" s="32" t="n">
        <v>100</v>
      </c>
      <c r="I177" s="33" t="n">
        <v>0</v>
      </c>
    </row>
    <row r="178" customFormat="false" ht="25.5" hidden="true" customHeight="false" outlineLevel="0" collapsed="false">
      <c r="A178" s="26" t="s">
        <v>347</v>
      </c>
      <c r="B178" s="37" t="s">
        <v>348</v>
      </c>
      <c r="C178" s="28" t="n">
        <v>0</v>
      </c>
      <c r="D178" s="29" t="n">
        <v>0</v>
      </c>
      <c r="E178" s="30" t="n">
        <v>0</v>
      </c>
      <c r="F178" s="31" t="n">
        <v>0</v>
      </c>
      <c r="G178" s="28" t="n">
        <v>0</v>
      </c>
      <c r="H178" s="32" t="n">
        <v>0</v>
      </c>
      <c r="I178" s="33" t="n">
        <v>0</v>
      </c>
    </row>
    <row r="179" customFormat="false" ht="25.5" hidden="false" customHeight="false" outlineLevel="0" collapsed="false">
      <c r="A179" s="26" t="s">
        <v>349</v>
      </c>
      <c r="B179" s="37" t="s">
        <v>350</v>
      </c>
      <c r="C179" s="28" t="n">
        <v>4400000</v>
      </c>
      <c r="D179" s="29" t="n">
        <v>1492687.799</v>
      </c>
      <c r="E179" s="30" t="n">
        <v>5892687.799</v>
      </c>
      <c r="F179" s="31" t="n">
        <v>0.0691119135393179</v>
      </c>
      <c r="G179" s="28" t="n">
        <v>4747030.191</v>
      </c>
      <c r="H179" s="32" t="n">
        <v>80.5579788531403</v>
      </c>
      <c r="I179" s="33" t="n">
        <v>1145657.608</v>
      </c>
    </row>
    <row r="180" customFormat="false" ht="12.75" hidden="true" customHeight="false" outlineLevel="0" collapsed="false">
      <c r="A180" s="26" t="s">
        <v>351</v>
      </c>
      <c r="B180" s="37" t="s">
        <v>352</v>
      </c>
      <c r="C180" s="28" t="n">
        <v>0</v>
      </c>
      <c r="D180" s="29" t="n">
        <v>0</v>
      </c>
      <c r="E180" s="30" t="n">
        <v>0</v>
      </c>
      <c r="F180" s="31" t="n">
        <v>0</v>
      </c>
      <c r="G180" s="28" t="n">
        <v>0</v>
      </c>
      <c r="H180" s="32" t="n">
        <v>0</v>
      </c>
      <c r="I180" s="33" t="n">
        <v>0</v>
      </c>
    </row>
    <row r="181" customFormat="false" ht="25.5" hidden="false" customHeight="false" outlineLevel="0" collapsed="false">
      <c r="A181" s="26" t="s">
        <v>353</v>
      </c>
      <c r="B181" s="37" t="s">
        <v>354</v>
      </c>
      <c r="C181" s="28" t="n">
        <v>0</v>
      </c>
      <c r="D181" s="29" t="n">
        <v>0</v>
      </c>
      <c r="E181" s="30" t="n">
        <v>0</v>
      </c>
      <c r="F181" s="31" t="n">
        <v>0</v>
      </c>
      <c r="G181" s="28" t="n">
        <v>50000</v>
      </c>
      <c r="H181" s="32" t="n">
        <v>0</v>
      </c>
      <c r="I181" s="33" t="n">
        <v>-50000</v>
      </c>
    </row>
    <row r="182" customFormat="false" ht="25.5" hidden="false" customHeight="false" outlineLevel="0" collapsed="false">
      <c r="A182" s="34" t="s">
        <v>355</v>
      </c>
      <c r="B182" s="38" t="s">
        <v>356</v>
      </c>
      <c r="C182" s="20" t="n">
        <v>1154387307.737</v>
      </c>
      <c r="D182" s="21" t="n">
        <v>-78708691.048</v>
      </c>
      <c r="E182" s="21" t="n">
        <v>1075678616.689</v>
      </c>
      <c r="F182" s="22" t="n">
        <v>12.6160098903117</v>
      </c>
      <c r="G182" s="20" t="n">
        <v>740754345.465</v>
      </c>
      <c r="H182" s="23" t="n">
        <v>68.8639091613706</v>
      </c>
      <c r="I182" s="24" t="n">
        <v>334924271.224</v>
      </c>
    </row>
    <row r="183" customFormat="false" ht="12.75" hidden="false" customHeight="false" outlineLevel="0" collapsed="false">
      <c r="A183" s="26" t="s">
        <v>357</v>
      </c>
      <c r="B183" s="37" t="s">
        <v>358</v>
      </c>
      <c r="C183" s="28" t="n">
        <v>897290738.239</v>
      </c>
      <c r="D183" s="29" t="n">
        <v>-123921820.328</v>
      </c>
      <c r="E183" s="30" t="n">
        <v>773368917.911</v>
      </c>
      <c r="F183" s="31" t="n">
        <v>9.07039497285623</v>
      </c>
      <c r="G183" s="28" t="n">
        <v>447272495.737</v>
      </c>
      <c r="H183" s="32" t="n">
        <v>57.8342994369568</v>
      </c>
      <c r="I183" s="33" t="n">
        <v>326096422.174</v>
      </c>
    </row>
    <row r="184" customFormat="false" ht="12.75" hidden="true" customHeight="false" outlineLevel="0" collapsed="false">
      <c r="A184" s="26" t="s">
        <v>359</v>
      </c>
      <c r="B184" s="37" t="s">
        <v>39</v>
      </c>
      <c r="C184" s="28" t="n">
        <v>0</v>
      </c>
      <c r="D184" s="29" t="n">
        <v>0</v>
      </c>
      <c r="E184" s="30" t="n">
        <v>0</v>
      </c>
      <c r="F184" s="31" t="n">
        <v>0</v>
      </c>
      <c r="G184" s="28" t="n">
        <v>0</v>
      </c>
      <c r="H184" s="32" t="n">
        <v>0</v>
      </c>
      <c r="I184" s="33" t="n">
        <v>0</v>
      </c>
    </row>
    <row r="185" customFormat="false" ht="12.75" hidden="true" customHeight="false" outlineLevel="0" collapsed="false">
      <c r="A185" s="26" t="s">
        <v>360</v>
      </c>
      <c r="B185" s="37" t="s">
        <v>361</v>
      </c>
      <c r="C185" s="28" t="n">
        <v>0</v>
      </c>
      <c r="D185" s="29" t="n">
        <v>0</v>
      </c>
      <c r="E185" s="30" t="n">
        <v>0</v>
      </c>
      <c r="F185" s="31" t="n">
        <v>0</v>
      </c>
      <c r="G185" s="28" t="n">
        <v>0</v>
      </c>
      <c r="H185" s="32" t="n">
        <v>0</v>
      </c>
      <c r="I185" s="33" t="n">
        <v>0</v>
      </c>
    </row>
    <row r="186" customFormat="false" ht="12.75" hidden="true" customHeight="false" outlineLevel="0" collapsed="false">
      <c r="A186" s="26" t="s">
        <v>362</v>
      </c>
      <c r="B186" s="37" t="s">
        <v>363</v>
      </c>
      <c r="C186" s="28" t="n">
        <v>0</v>
      </c>
      <c r="D186" s="29" t="n">
        <v>0</v>
      </c>
      <c r="E186" s="30" t="n">
        <v>0</v>
      </c>
      <c r="F186" s="31" t="n">
        <v>0</v>
      </c>
      <c r="G186" s="28" t="n">
        <v>0</v>
      </c>
      <c r="H186" s="32" t="n">
        <v>0</v>
      </c>
      <c r="I186" s="33" t="n">
        <v>0</v>
      </c>
    </row>
    <row r="187" customFormat="false" ht="25.5" hidden="false" customHeight="false" outlineLevel="0" collapsed="false">
      <c r="A187" s="26" t="s">
        <v>364</v>
      </c>
      <c r="B187" s="37" t="s">
        <v>365</v>
      </c>
      <c r="C187" s="28" t="n">
        <v>224468923.442</v>
      </c>
      <c r="D187" s="29" t="n">
        <v>-224468923.442</v>
      </c>
      <c r="E187" s="30" t="n">
        <v>0</v>
      </c>
      <c r="F187" s="31" t="n">
        <v>0</v>
      </c>
      <c r="G187" s="28" t="n">
        <v>0</v>
      </c>
      <c r="H187" s="32" t="n">
        <v>0</v>
      </c>
      <c r="I187" s="33" t="n">
        <v>0</v>
      </c>
    </row>
    <row r="188" customFormat="false" ht="12.75" hidden="true" customHeight="false" outlineLevel="0" collapsed="false">
      <c r="A188" s="26" t="s">
        <v>366</v>
      </c>
      <c r="B188" s="37" t="s">
        <v>296</v>
      </c>
      <c r="C188" s="28" t="n">
        <v>0</v>
      </c>
      <c r="D188" s="29" t="n">
        <v>0</v>
      </c>
      <c r="E188" s="30" t="n">
        <v>0</v>
      </c>
      <c r="F188" s="31" t="n">
        <v>0</v>
      </c>
      <c r="G188" s="28" t="n">
        <v>0</v>
      </c>
      <c r="H188" s="32" t="n">
        <v>0</v>
      </c>
      <c r="I188" s="33" t="n">
        <v>0</v>
      </c>
    </row>
    <row r="189" customFormat="false" ht="12.75" hidden="false" customHeight="false" outlineLevel="0" collapsed="false">
      <c r="A189" s="26" t="s">
        <v>367</v>
      </c>
      <c r="B189" s="37" t="s">
        <v>368</v>
      </c>
      <c r="C189" s="28" t="n">
        <v>30869854.056</v>
      </c>
      <c r="D189" s="29" t="n">
        <v>539008.178</v>
      </c>
      <c r="E189" s="30" t="n">
        <v>31408862.234</v>
      </c>
      <c r="F189" s="31" t="n">
        <v>0.368376307235033</v>
      </c>
      <c r="G189" s="28" t="n">
        <v>29021071.015</v>
      </c>
      <c r="H189" s="32" t="n">
        <v>92.3977150104622</v>
      </c>
      <c r="I189" s="33" t="n">
        <v>2387791.219</v>
      </c>
    </row>
    <row r="190" customFormat="false" ht="25.5" hidden="false" customHeight="false" outlineLevel="0" collapsed="false">
      <c r="A190" s="26" t="s">
        <v>369</v>
      </c>
      <c r="B190" s="27" t="s">
        <v>308</v>
      </c>
      <c r="C190" s="28" t="n">
        <v>0</v>
      </c>
      <c r="D190" s="29" t="n">
        <v>268493044.544</v>
      </c>
      <c r="E190" s="30" t="n">
        <v>268493044.544</v>
      </c>
      <c r="F190" s="31" t="n">
        <v>3.14899901596384</v>
      </c>
      <c r="G190" s="28" t="n">
        <v>263810778.713</v>
      </c>
      <c r="H190" s="32" t="n">
        <v>98.2560941796641</v>
      </c>
      <c r="I190" s="33" t="n">
        <v>4682265.83100003</v>
      </c>
    </row>
    <row r="191" customFormat="false" ht="25.5" hidden="false" customHeight="false" outlineLevel="0" collapsed="false">
      <c r="A191" s="26" t="s">
        <v>370</v>
      </c>
      <c r="B191" s="27" t="s">
        <v>371</v>
      </c>
      <c r="C191" s="28" t="n">
        <v>0</v>
      </c>
      <c r="D191" s="29" t="n">
        <v>49020396.466</v>
      </c>
      <c r="E191" s="30" t="n">
        <v>49020396.466</v>
      </c>
      <c r="F191" s="31" t="n">
        <v>0.574931765907606</v>
      </c>
      <c r="G191" s="28" t="n">
        <v>49020396.466</v>
      </c>
      <c r="H191" s="32" t="n">
        <v>100</v>
      </c>
      <c r="I191" s="33" t="n">
        <v>0</v>
      </c>
    </row>
    <row r="192" customFormat="false" ht="25.5" hidden="false" customHeight="false" outlineLevel="0" collapsed="false">
      <c r="A192" s="26" t="s">
        <v>372</v>
      </c>
      <c r="B192" s="27" t="s">
        <v>373</v>
      </c>
      <c r="C192" s="28" t="n">
        <v>1757792</v>
      </c>
      <c r="D192" s="29" t="n">
        <v>132865315.642</v>
      </c>
      <c r="E192" s="30" t="n">
        <v>134623107.642</v>
      </c>
      <c r="F192" s="31" t="n">
        <v>1.57891625911814</v>
      </c>
      <c r="G192" s="28" t="n">
        <v>132136186.642</v>
      </c>
      <c r="H192" s="32" t="n">
        <v>98.1526789541856</v>
      </c>
      <c r="I192" s="33" t="n">
        <v>2486921.00000002</v>
      </c>
    </row>
    <row r="193" customFormat="false" ht="25.5" hidden="false" customHeight="false" outlineLevel="0" collapsed="false">
      <c r="A193" s="26" t="s">
        <v>374</v>
      </c>
      <c r="B193" s="27" t="s">
        <v>375</v>
      </c>
      <c r="C193" s="28" t="n">
        <v>0</v>
      </c>
      <c r="D193" s="29" t="n">
        <v>29324310.873</v>
      </c>
      <c r="E193" s="30" t="n">
        <v>29324310.873</v>
      </c>
      <c r="F193" s="31" t="n">
        <v>0.343927814739953</v>
      </c>
      <c r="G193" s="28" t="n">
        <v>29324310.873</v>
      </c>
      <c r="H193" s="32" t="n">
        <v>100</v>
      </c>
      <c r="I193" s="33" t="n">
        <v>0</v>
      </c>
    </row>
    <row r="194" customFormat="false" ht="12.75" hidden="false" customHeight="false" outlineLevel="0" collapsed="false">
      <c r="A194" s="26" t="s">
        <v>376</v>
      </c>
      <c r="B194" s="27" t="s">
        <v>377</v>
      </c>
      <c r="C194" s="28" t="n">
        <v>0</v>
      </c>
      <c r="D194" s="29" t="n">
        <v>38163180</v>
      </c>
      <c r="E194" s="30" t="n">
        <v>38163180</v>
      </c>
      <c r="F194" s="31" t="n">
        <v>0.447593778342205</v>
      </c>
      <c r="G194" s="28" t="n">
        <v>38163180</v>
      </c>
      <c r="H194" s="32" t="n">
        <v>100</v>
      </c>
      <c r="I194" s="33" t="n">
        <v>0</v>
      </c>
    </row>
    <row r="195" customFormat="false" ht="12.75" hidden="false" customHeight="false" outlineLevel="0" collapsed="false">
      <c r="A195" s="34" t="s">
        <v>378</v>
      </c>
      <c r="B195" s="38" t="s">
        <v>379</v>
      </c>
      <c r="C195" s="20" t="n">
        <v>33893672.051</v>
      </c>
      <c r="D195" s="21" t="n">
        <v>-560413.909</v>
      </c>
      <c r="E195" s="21" t="n">
        <v>33333258.142</v>
      </c>
      <c r="F195" s="22" t="n">
        <v>0.390946429417933</v>
      </c>
      <c r="G195" s="20" t="n">
        <v>38199467.513</v>
      </c>
      <c r="H195" s="23" t="n">
        <v>114.598661043784</v>
      </c>
      <c r="I195" s="24" t="n">
        <v>-4866209.371</v>
      </c>
    </row>
    <row r="196" customFormat="false" ht="25.5" hidden="false" customHeight="false" outlineLevel="0" collapsed="false">
      <c r="A196" s="26" t="s">
        <v>380</v>
      </c>
      <c r="B196" s="37" t="s">
        <v>381</v>
      </c>
      <c r="C196" s="28" t="n">
        <v>28092748.015</v>
      </c>
      <c r="D196" s="29" t="n">
        <v>-3944413.909</v>
      </c>
      <c r="E196" s="30" t="n">
        <v>24148334.106</v>
      </c>
      <c r="F196" s="31" t="n">
        <v>0.283221788728677</v>
      </c>
      <c r="G196" s="28" t="n">
        <v>21172909.077</v>
      </c>
      <c r="H196" s="32" t="n">
        <v>87.6785495184088</v>
      </c>
      <c r="I196" s="33" t="n">
        <v>2975425.029</v>
      </c>
    </row>
    <row r="197" customFormat="false" ht="12.75" hidden="false" customHeight="false" outlineLevel="0" collapsed="false">
      <c r="A197" s="26" t="s">
        <v>382</v>
      </c>
      <c r="B197" s="37" t="s">
        <v>383</v>
      </c>
      <c r="C197" s="28" t="n">
        <v>0</v>
      </c>
      <c r="D197" s="29" t="n">
        <v>1440000</v>
      </c>
      <c r="E197" s="30" t="n">
        <v>1440000</v>
      </c>
      <c r="F197" s="31" t="n">
        <v>0.0168889238478758</v>
      </c>
      <c r="G197" s="28" t="n">
        <v>1440000</v>
      </c>
      <c r="H197" s="32" t="n">
        <v>100</v>
      </c>
      <c r="I197" s="33" t="n">
        <v>0</v>
      </c>
    </row>
    <row r="198" customFormat="false" ht="25.5" hidden="false" customHeight="false" outlineLevel="0" collapsed="false">
      <c r="A198" s="26" t="s">
        <v>384</v>
      </c>
      <c r="B198" s="27" t="s">
        <v>232</v>
      </c>
      <c r="C198" s="28" t="n">
        <v>1244160</v>
      </c>
      <c r="D198" s="29" t="n">
        <v>-463948</v>
      </c>
      <c r="E198" s="30" t="n">
        <v>780212</v>
      </c>
      <c r="F198" s="31" t="n">
        <v>0.00915065350916587</v>
      </c>
      <c r="G198" s="28" t="n">
        <v>338994.944</v>
      </c>
      <c r="H198" s="32" t="n">
        <v>43.4490810190051</v>
      </c>
      <c r="I198" s="33" t="n">
        <v>441217.056</v>
      </c>
    </row>
    <row r="199" customFormat="false" ht="27" hidden="false" customHeight="true" outlineLevel="0" collapsed="false">
      <c r="A199" s="26" t="s">
        <v>385</v>
      </c>
      <c r="B199" s="27" t="s">
        <v>386</v>
      </c>
      <c r="C199" s="28" t="n">
        <v>4556764.036</v>
      </c>
      <c r="D199" s="29" t="n">
        <v>2407948</v>
      </c>
      <c r="E199" s="30" t="n">
        <v>6964712.036</v>
      </c>
      <c r="F199" s="31" t="n">
        <v>0.0816850633322138</v>
      </c>
      <c r="G199" s="28" t="n">
        <v>15247563.492</v>
      </c>
      <c r="H199" s="32" t="n">
        <v>218.925971571928</v>
      </c>
      <c r="I199" s="33" t="n">
        <v>-8282851.456</v>
      </c>
    </row>
    <row r="200" customFormat="false" ht="25.5" hidden="true" customHeight="false" outlineLevel="0" collapsed="false">
      <c r="A200" s="34" t="s">
        <v>387</v>
      </c>
      <c r="B200" s="38" t="s">
        <v>388</v>
      </c>
      <c r="C200" s="20" t="n">
        <v>0</v>
      </c>
      <c r="D200" s="21" t="n">
        <v>0</v>
      </c>
      <c r="E200" s="21" t="n">
        <v>0</v>
      </c>
      <c r="F200" s="22" t="n">
        <v>0</v>
      </c>
      <c r="G200" s="20" t="n">
        <v>0</v>
      </c>
      <c r="H200" s="23" t="n">
        <v>0</v>
      </c>
      <c r="I200" s="24" t="n">
        <v>0</v>
      </c>
    </row>
    <row r="201" customFormat="false" ht="12.75" hidden="true" customHeight="false" outlineLevel="0" collapsed="false">
      <c r="A201" s="26" t="s">
        <v>389</v>
      </c>
      <c r="B201" s="37" t="s">
        <v>390</v>
      </c>
      <c r="C201" s="28" t="n">
        <v>0</v>
      </c>
      <c r="D201" s="29" t="n">
        <v>0</v>
      </c>
      <c r="E201" s="30" t="n">
        <v>0</v>
      </c>
      <c r="F201" s="31" t="n">
        <v>0</v>
      </c>
      <c r="G201" s="28" t="n">
        <v>0</v>
      </c>
      <c r="H201" s="32" t="n">
        <v>0</v>
      </c>
      <c r="I201" s="33" t="n">
        <v>0</v>
      </c>
    </row>
    <row r="202" customFormat="false" ht="12.75" hidden="true" customHeight="false" outlineLevel="0" collapsed="false">
      <c r="A202" s="26" t="s">
        <v>391</v>
      </c>
      <c r="B202" s="37" t="s">
        <v>392</v>
      </c>
      <c r="C202" s="28" t="n">
        <v>0</v>
      </c>
      <c r="D202" s="29" t="n">
        <v>0</v>
      </c>
      <c r="E202" s="30" t="n">
        <v>0</v>
      </c>
      <c r="F202" s="31" t="n">
        <v>0</v>
      </c>
      <c r="G202" s="28" t="n">
        <v>0</v>
      </c>
      <c r="H202" s="32" t="n">
        <v>0</v>
      </c>
      <c r="I202" s="33" t="n">
        <v>0</v>
      </c>
    </row>
    <row r="203" customFormat="false" ht="12.75" hidden="false" customHeight="false" outlineLevel="0" collapsed="false">
      <c r="A203" s="34" t="s">
        <v>393</v>
      </c>
      <c r="B203" s="38" t="s">
        <v>394</v>
      </c>
      <c r="C203" s="20" t="n">
        <v>2412504997.149</v>
      </c>
      <c r="D203" s="21" t="n">
        <v>-926049720.944</v>
      </c>
      <c r="E203" s="21" t="n">
        <v>1486455276.205</v>
      </c>
      <c r="F203" s="22" t="n">
        <v>17.4337708077079</v>
      </c>
      <c r="G203" s="20" t="n">
        <v>1161160016.218</v>
      </c>
      <c r="H203" s="23" t="n">
        <v>78.1160412160199</v>
      </c>
      <c r="I203" s="24" t="n">
        <v>325295259.987</v>
      </c>
    </row>
    <row r="204" customFormat="false" ht="12.75" hidden="false" customHeight="false" outlineLevel="0" collapsed="false">
      <c r="A204" s="26" t="s">
        <v>395</v>
      </c>
      <c r="B204" s="37" t="s">
        <v>396</v>
      </c>
      <c r="C204" s="28" t="n">
        <v>16714000</v>
      </c>
      <c r="D204" s="29" t="n">
        <v>-3358682.565</v>
      </c>
      <c r="E204" s="30" t="n">
        <v>13355317.435</v>
      </c>
      <c r="F204" s="31" t="n">
        <v>0.156636763280502</v>
      </c>
      <c r="G204" s="28" t="n">
        <v>8569000</v>
      </c>
      <c r="H204" s="32" t="n">
        <v>64.1617096838402</v>
      </c>
      <c r="I204" s="33" t="n">
        <v>4786317.435</v>
      </c>
    </row>
    <row r="205" customFormat="false" ht="12.75" hidden="false" customHeight="false" outlineLevel="0" collapsed="false">
      <c r="A205" s="26" t="s">
        <v>397</v>
      </c>
      <c r="B205" s="37" t="s">
        <v>398</v>
      </c>
      <c r="C205" s="28" t="n">
        <v>8000000</v>
      </c>
      <c r="D205" s="29" t="n">
        <v>2355317.435</v>
      </c>
      <c r="E205" s="30" t="n">
        <v>10355317.435</v>
      </c>
      <c r="F205" s="31" t="n">
        <v>0.121451505264094</v>
      </c>
      <c r="G205" s="28" t="n">
        <v>8569000</v>
      </c>
      <c r="H205" s="32" t="n">
        <v>82.7497568644066</v>
      </c>
      <c r="I205" s="33" t="n">
        <v>1786317.435</v>
      </c>
    </row>
    <row r="206" customFormat="false" ht="12.75" hidden="false" customHeight="false" outlineLevel="0" collapsed="false">
      <c r="A206" s="26" t="s">
        <v>399</v>
      </c>
      <c r="B206" s="37" t="s">
        <v>400</v>
      </c>
      <c r="C206" s="28" t="n">
        <v>8714000</v>
      </c>
      <c r="D206" s="29" t="n">
        <v>-5714000</v>
      </c>
      <c r="E206" s="30" t="n">
        <v>3000000</v>
      </c>
      <c r="F206" s="31" t="n">
        <v>0.0351852580164079</v>
      </c>
      <c r="G206" s="28" t="n">
        <v>0</v>
      </c>
      <c r="H206" s="32" t="n">
        <v>0</v>
      </c>
      <c r="I206" s="33" t="n">
        <v>3000000</v>
      </c>
    </row>
    <row r="207" customFormat="false" ht="12.75" hidden="false" customHeight="false" outlineLevel="0" collapsed="false">
      <c r="A207" s="34" t="s">
        <v>401</v>
      </c>
      <c r="B207" s="38" t="s">
        <v>402</v>
      </c>
      <c r="C207" s="20" t="n">
        <v>32285396.975</v>
      </c>
      <c r="D207" s="21" t="n">
        <v>114927321.318</v>
      </c>
      <c r="E207" s="21" t="n">
        <v>147212718.293</v>
      </c>
      <c r="F207" s="22" t="n">
        <v>1.72657249214532</v>
      </c>
      <c r="G207" s="20" t="n">
        <v>120173493.828</v>
      </c>
      <c r="H207" s="23" t="n">
        <v>81.6325486150026</v>
      </c>
      <c r="I207" s="24" t="n">
        <v>27039224.465</v>
      </c>
    </row>
    <row r="208" customFormat="false" ht="12.75" hidden="true" customHeight="false" outlineLevel="0" collapsed="false">
      <c r="A208" s="26" t="s">
        <v>403</v>
      </c>
      <c r="B208" s="37" t="s">
        <v>404</v>
      </c>
      <c r="C208" s="28" t="n">
        <v>0</v>
      </c>
      <c r="D208" s="29" t="n">
        <v>0</v>
      </c>
      <c r="E208" s="30" t="n">
        <v>0</v>
      </c>
      <c r="F208" s="31" t="n">
        <v>0</v>
      </c>
      <c r="G208" s="28" t="n">
        <v>0</v>
      </c>
      <c r="H208" s="32" t="n">
        <v>0</v>
      </c>
      <c r="I208" s="33" t="n">
        <v>0</v>
      </c>
    </row>
    <row r="209" customFormat="false" ht="12.75" hidden="false" customHeight="false" outlineLevel="0" collapsed="false">
      <c r="A209" s="26" t="s">
        <v>405</v>
      </c>
      <c r="B209" s="37" t="s">
        <v>406</v>
      </c>
      <c r="C209" s="28" t="n">
        <v>30000000</v>
      </c>
      <c r="D209" s="29" t="n">
        <v>0</v>
      </c>
      <c r="E209" s="30" t="n">
        <v>30000000</v>
      </c>
      <c r="F209" s="31" t="n">
        <v>0.351852580164079</v>
      </c>
      <c r="G209" s="28" t="n">
        <v>4140857.629</v>
      </c>
      <c r="H209" s="32" t="n">
        <v>13.8028587633333</v>
      </c>
      <c r="I209" s="33" t="n">
        <v>25859142.371</v>
      </c>
    </row>
    <row r="210" customFormat="false" ht="12.75" hidden="false" customHeight="false" outlineLevel="0" collapsed="false">
      <c r="A210" s="26" t="s">
        <v>407</v>
      </c>
      <c r="B210" s="37" t="s">
        <v>408</v>
      </c>
      <c r="C210" s="28" t="n">
        <v>2285396.975</v>
      </c>
      <c r="D210" s="29" t="n">
        <v>-736253.872</v>
      </c>
      <c r="E210" s="30" t="n">
        <v>1549143.103</v>
      </c>
      <c r="F210" s="31" t="n">
        <v>0.0181689999277979</v>
      </c>
      <c r="G210" s="28" t="n">
        <v>369061.009</v>
      </c>
      <c r="H210" s="32" t="n">
        <v>23.8235582164936</v>
      </c>
      <c r="I210" s="33" t="n">
        <v>1180082.094</v>
      </c>
    </row>
    <row r="211" customFormat="false" ht="12.75" hidden="false" customHeight="false" outlineLevel="0" collapsed="false">
      <c r="A211" s="26" t="s">
        <v>409</v>
      </c>
      <c r="B211" s="37" t="s">
        <v>410</v>
      </c>
      <c r="C211" s="28" t="n">
        <v>0</v>
      </c>
      <c r="D211" s="29" t="n">
        <v>115663575.19</v>
      </c>
      <c r="E211" s="30" t="n">
        <v>115663575.19</v>
      </c>
      <c r="F211" s="31" t="n">
        <v>1.35655091205345</v>
      </c>
      <c r="G211" s="28" t="n">
        <v>115663575.19</v>
      </c>
      <c r="H211" s="32" t="n">
        <v>100</v>
      </c>
      <c r="I211" s="33" t="n">
        <v>0</v>
      </c>
    </row>
    <row r="212" customFormat="false" ht="12.75" hidden="false" customHeight="false" outlineLevel="0" collapsed="false">
      <c r="A212" s="34" t="s">
        <v>411</v>
      </c>
      <c r="B212" s="38" t="s">
        <v>412</v>
      </c>
      <c r="C212" s="20" t="n">
        <v>1331514927.889</v>
      </c>
      <c r="D212" s="21" t="n">
        <v>-837523876.748</v>
      </c>
      <c r="E212" s="21" t="n">
        <v>493991051.141</v>
      </c>
      <c r="F212" s="22" t="n">
        <v>5.79373419739754</v>
      </c>
      <c r="G212" s="20" t="n">
        <v>220367735.855</v>
      </c>
      <c r="H212" s="23" t="n">
        <v>44.6096615203866</v>
      </c>
      <c r="I212" s="24" t="n">
        <v>273623315.286</v>
      </c>
    </row>
    <row r="213" customFormat="false" ht="12.75" hidden="false" customHeight="false" outlineLevel="0" collapsed="false">
      <c r="A213" s="26" t="s">
        <v>413</v>
      </c>
      <c r="B213" s="37" t="s">
        <v>414</v>
      </c>
      <c r="C213" s="28" t="n">
        <v>196254000</v>
      </c>
      <c r="D213" s="29" t="n">
        <v>-69049114.396</v>
      </c>
      <c r="E213" s="30" t="n">
        <v>127204885.604</v>
      </c>
      <c r="F213" s="31" t="n">
        <v>1.49191224030813</v>
      </c>
      <c r="G213" s="28" t="n">
        <v>96800000</v>
      </c>
      <c r="H213" s="32" t="n">
        <v>76.0977061064674</v>
      </c>
      <c r="I213" s="33" t="n">
        <v>30404885.604</v>
      </c>
    </row>
    <row r="214" customFormat="false" ht="12.75" hidden="false" customHeight="false" outlineLevel="0" collapsed="false">
      <c r="A214" s="26" t="s">
        <v>415</v>
      </c>
      <c r="B214" s="37" t="s">
        <v>416</v>
      </c>
      <c r="C214" s="28" t="n">
        <v>1135260927.889</v>
      </c>
      <c r="D214" s="29" t="n">
        <v>-768474762.352</v>
      </c>
      <c r="E214" s="30" t="n">
        <v>366786165.537</v>
      </c>
      <c r="F214" s="31" t="n">
        <v>4.30182195708941</v>
      </c>
      <c r="G214" s="28" t="n">
        <v>123567735.855</v>
      </c>
      <c r="H214" s="32" t="n">
        <v>33.6893120475491</v>
      </c>
      <c r="I214" s="33" t="n">
        <v>243218429.682</v>
      </c>
    </row>
    <row r="215" customFormat="false" ht="36" hidden="false" customHeight="false" outlineLevel="0" collapsed="false">
      <c r="A215" s="26" t="s">
        <v>417</v>
      </c>
      <c r="B215" s="40" t="s">
        <v>418</v>
      </c>
      <c r="C215" s="28" t="n">
        <v>118619051.523</v>
      </c>
      <c r="D215" s="29" t="n">
        <v>5796752.415</v>
      </c>
      <c r="E215" s="30" t="n">
        <v>124415803.938</v>
      </c>
      <c r="F215" s="31" t="n">
        <v>1.45920072095911</v>
      </c>
      <c r="G215" s="28" t="n">
        <v>139950101.246</v>
      </c>
      <c r="H215" s="32" t="n">
        <v>112.485791046081</v>
      </c>
      <c r="I215" s="33" t="n">
        <v>-15534297.308</v>
      </c>
    </row>
    <row r="216" customFormat="false" ht="12.75" hidden="false" customHeight="false" outlineLevel="0" collapsed="false">
      <c r="A216" s="26" t="s">
        <v>419</v>
      </c>
      <c r="B216" s="37" t="s">
        <v>420</v>
      </c>
      <c r="C216" s="28" t="n">
        <v>0</v>
      </c>
      <c r="D216" s="29" t="n">
        <v>0</v>
      </c>
      <c r="E216" s="30" t="n">
        <v>0</v>
      </c>
      <c r="F216" s="31" t="n">
        <v>0</v>
      </c>
      <c r="G216" s="28" t="n">
        <v>5729962.254</v>
      </c>
      <c r="H216" s="32" t="n">
        <v>0</v>
      </c>
      <c r="I216" s="33" t="n">
        <v>-5729962.254</v>
      </c>
    </row>
    <row r="217" customFormat="false" ht="36" hidden="false" customHeight="false" outlineLevel="0" collapsed="false">
      <c r="A217" s="26" t="s">
        <v>421</v>
      </c>
      <c r="B217" s="40" t="s">
        <v>422</v>
      </c>
      <c r="C217" s="28" t="n">
        <v>335000000</v>
      </c>
      <c r="D217" s="29" t="n">
        <v>18514943.28</v>
      </c>
      <c r="E217" s="30" t="n">
        <v>353514943.28</v>
      </c>
      <c r="F217" s="31" t="n">
        <v>4.14617149732086</v>
      </c>
      <c r="G217" s="28" t="n">
        <v>533889596.483</v>
      </c>
      <c r="H217" s="32" t="n">
        <v>151.023204713622</v>
      </c>
      <c r="I217" s="33" t="n">
        <v>-180374653.203</v>
      </c>
    </row>
    <row r="218" customFormat="false" ht="12.75" hidden="false" customHeight="false" outlineLevel="0" collapsed="false">
      <c r="A218" s="26" t="s">
        <v>423</v>
      </c>
      <c r="B218" s="37" t="s">
        <v>424</v>
      </c>
      <c r="C218" s="28" t="n">
        <v>0</v>
      </c>
      <c r="D218" s="29" t="n">
        <v>5189475.893</v>
      </c>
      <c r="E218" s="30" t="n">
        <v>5189475.893</v>
      </c>
      <c r="F218" s="31" t="n">
        <v>0.0608643494217112</v>
      </c>
      <c r="G218" s="28" t="n">
        <v>1132693.029</v>
      </c>
      <c r="H218" s="32" t="n">
        <v>21.8267326480478</v>
      </c>
      <c r="I218" s="33" t="n">
        <v>4056782.864</v>
      </c>
    </row>
    <row r="219" customFormat="false" ht="25.5" hidden="false" customHeight="false" outlineLevel="0" collapsed="false">
      <c r="A219" s="41" t="s">
        <v>425</v>
      </c>
      <c r="B219" s="42" t="s">
        <v>426</v>
      </c>
      <c r="C219" s="28" t="n">
        <v>578371620.762</v>
      </c>
      <c r="D219" s="29" t="n">
        <v>-245211946.566</v>
      </c>
      <c r="E219" s="30" t="n">
        <v>333159674.196</v>
      </c>
      <c r="F219" s="31" t="n">
        <v>3.90743636574955</v>
      </c>
      <c r="G219" s="28" t="n">
        <v>119527670.304</v>
      </c>
      <c r="H219" s="32" t="n">
        <v>35.8769921937434</v>
      </c>
      <c r="I219" s="33" t="n">
        <v>213632003.892</v>
      </c>
    </row>
    <row r="220" customFormat="false" ht="15" hidden="false" customHeight="true" outlineLevel="0" collapsed="false">
      <c r="A220" s="41" t="s">
        <v>427</v>
      </c>
      <c r="B220" s="43" t="s">
        <v>428</v>
      </c>
      <c r="C220" s="28" t="n">
        <v>0</v>
      </c>
      <c r="D220" s="29" t="n">
        <v>15616292.029</v>
      </c>
      <c r="E220" s="30" t="n">
        <v>15616292.029</v>
      </c>
      <c r="F220" s="31" t="n">
        <v>0.183154421433313</v>
      </c>
      <c r="G220" s="28" t="n">
        <v>11819763.219</v>
      </c>
      <c r="H220" s="32" t="n">
        <v>75.6886666633173</v>
      </c>
      <c r="I220" s="33" t="n">
        <v>3796528.81</v>
      </c>
    </row>
    <row r="221" customFormat="false" ht="12.75" hidden="false" customHeight="false" outlineLevel="0" collapsed="false">
      <c r="A221" s="44" t="s">
        <v>429</v>
      </c>
      <c r="B221" s="45" t="s">
        <v>430</v>
      </c>
      <c r="C221" s="46" t="n">
        <v>9634116201.844</v>
      </c>
      <c r="D221" s="47" t="n">
        <v>-1107818061.296</v>
      </c>
      <c r="E221" s="47" t="n">
        <v>8526298140.548</v>
      </c>
      <c r="F221" s="48" t="n">
        <v>100</v>
      </c>
      <c r="G221" s="46" t="n">
        <v>7744042249.779</v>
      </c>
      <c r="H221" s="49" t="n">
        <v>90.8253748828126</v>
      </c>
      <c r="I221" s="50" t="n">
        <v>782255890.769002</v>
      </c>
    </row>
    <row r="222" customFormat="false" ht="12.75" hidden="false" customHeight="false" outlineLevel="0" collapsed="false">
      <c r="A222" s="51"/>
      <c r="B222" s="52" t="s">
        <v>431</v>
      </c>
      <c r="C222" s="28" t="n">
        <v>30749220</v>
      </c>
      <c r="D222" s="29" t="n">
        <v>0</v>
      </c>
      <c r="E222" s="30" t="n">
        <v>30749220</v>
      </c>
      <c r="F222" s="31" t="n">
        <v>0.360639746501096</v>
      </c>
      <c r="G222" s="28" t="n">
        <v>0</v>
      </c>
      <c r="H222" s="32" t="n">
        <v>0</v>
      </c>
      <c r="I222" s="33" t="n">
        <v>30749220</v>
      </c>
    </row>
    <row r="223" customFormat="false" ht="12.75" hidden="false" customHeight="false" outlineLevel="0" collapsed="false">
      <c r="A223" s="41"/>
      <c r="B223" s="43" t="s">
        <v>432</v>
      </c>
      <c r="C223" s="28" t="n">
        <v>30749220</v>
      </c>
      <c r="D223" s="29" t="n">
        <v>0</v>
      </c>
      <c r="E223" s="30" t="n">
        <v>30749220</v>
      </c>
      <c r="F223" s="31" t="n">
        <v>0.360639746501096</v>
      </c>
      <c r="G223" s="28" t="n">
        <v>0</v>
      </c>
      <c r="H223" s="32" t="n">
        <v>0</v>
      </c>
      <c r="I223" s="33" t="n">
        <v>30749220</v>
      </c>
    </row>
    <row r="224" customFormat="false" ht="12.75" hidden="false" customHeight="false" outlineLevel="0" collapsed="false">
      <c r="A224" s="41"/>
      <c r="B224" s="27" t="s">
        <v>25</v>
      </c>
      <c r="C224" s="28" t="n">
        <v>10818360</v>
      </c>
      <c r="D224" s="29" t="n">
        <v>0</v>
      </c>
      <c r="E224" s="30" t="n">
        <v>10818360</v>
      </c>
      <c r="F224" s="31" t="n">
        <v>0.126882262638129</v>
      </c>
      <c r="G224" s="28" t="n">
        <v>0</v>
      </c>
      <c r="H224" s="32" t="n">
        <v>0</v>
      </c>
      <c r="I224" s="33" t="n">
        <v>10818360</v>
      </c>
    </row>
    <row r="225" customFormat="false" ht="13.5" hidden="false" customHeight="false" outlineLevel="0" collapsed="false">
      <c r="A225" s="41"/>
      <c r="B225" s="43" t="s">
        <v>27</v>
      </c>
      <c r="C225" s="53" t="n">
        <v>19930860</v>
      </c>
      <c r="D225" s="54" t="n">
        <v>0</v>
      </c>
      <c r="E225" s="55" t="n">
        <v>19930860</v>
      </c>
      <c r="F225" s="56" t="n">
        <v>0.233757483862968</v>
      </c>
      <c r="G225" s="53" t="n">
        <v>0</v>
      </c>
      <c r="H225" s="57" t="n">
        <v>0</v>
      </c>
      <c r="I225" s="58" t="n">
        <v>19930860</v>
      </c>
    </row>
    <row r="226" customFormat="false" ht="13.5" hidden="false" customHeight="false" outlineLevel="0" collapsed="false">
      <c r="A226" s="59" t="s">
        <v>429</v>
      </c>
      <c r="B226" s="60" t="s">
        <v>433</v>
      </c>
      <c r="C226" s="61" t="n">
        <v>9664865421.844</v>
      </c>
      <c r="D226" s="62" t="n">
        <v>-1107818061.296</v>
      </c>
      <c r="E226" s="62" t="n">
        <v>8557047360.548</v>
      </c>
      <c r="F226" s="63" t="n">
        <v>100.360639746501</v>
      </c>
      <c r="G226" s="61" t="n">
        <v>7744042249.779</v>
      </c>
      <c r="H226" s="64" t="n">
        <v>90.4989995203563</v>
      </c>
      <c r="I226" s="65" t="n">
        <v>813005110.769002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52:14Z</dcterms:created>
  <dc:creator>CONTRALORIA DE BOGOTA</dc:creator>
  <dc:description/>
  <dc:language>en-US</dc:language>
  <cp:lastModifiedBy>rgonzalez</cp:lastModifiedBy>
  <cp:lastPrinted>2003-06-06T21:19:21Z</cp:lastPrinted>
  <dcterms:modified xsi:type="dcterms:W3CDTF">2005-08-25T13:12:01Z</dcterms:modified>
  <cp:revision>0</cp:revision>
  <dc:subject/>
  <dc:title/>
</cp:coreProperties>
</file>